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10.2019</v>
          </cell>
        </row>
        <row r="6">
          <cell r="G6" t="str">
            <v>Фактично надійшло на 09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638544333.55</v>
          </cell>
          <cell r="H10">
            <v>51640669.6099999</v>
          </cell>
          <cell r="I10">
            <v>36.1885801492373</v>
          </cell>
          <cell r="J10">
            <v>-91058130.3900001</v>
          </cell>
          <cell r="K10">
            <v>87.0469842922083</v>
          </cell>
          <cell r="L10">
            <v>-243823386.45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354733226.45</v>
          </cell>
          <cell r="H11">
            <v>137796773.85</v>
          </cell>
          <cell r="I11">
            <v>21.1498827903764</v>
          </cell>
          <cell r="J11">
            <v>-513728226.15</v>
          </cell>
          <cell r="K11">
            <v>94.0237443703748</v>
          </cell>
          <cell r="L11">
            <v>-276791773.55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371256924.03</v>
          </cell>
          <cell r="H12">
            <v>8814669.97999996</v>
          </cell>
          <cell r="I12">
            <v>19.9520426382626</v>
          </cell>
          <cell r="J12">
            <v>-35364616.02</v>
          </cell>
          <cell r="K12">
            <v>91.8408052612913</v>
          </cell>
          <cell r="L12">
            <v>-32982697.97</v>
          </cell>
        </row>
        <row r="13">
          <cell r="B13">
            <v>612583056</v>
          </cell>
          <cell r="C13">
            <v>528272245</v>
          </cell>
          <cell r="D13">
            <v>42868437</v>
          </cell>
        </row>
        <row r="13">
          <cell r="G13">
            <v>540236982.41</v>
          </cell>
          <cell r="H13">
            <v>24419886.65</v>
          </cell>
          <cell r="I13">
            <v>56.9647236030555</v>
          </cell>
          <cell r="J13">
            <v>-18448550.35</v>
          </cell>
          <cell r="K13">
            <v>102.264880944105</v>
          </cell>
          <cell r="L13">
            <v>11964737.41</v>
          </cell>
        </row>
        <row r="14">
          <cell r="B14">
            <v>615787000</v>
          </cell>
          <cell r="C14">
            <v>522801000</v>
          </cell>
          <cell r="D14">
            <v>51532500</v>
          </cell>
        </row>
        <row r="14">
          <cell r="G14">
            <v>488354375.13</v>
          </cell>
          <cell r="H14">
            <v>13953641.85</v>
          </cell>
          <cell r="I14">
            <v>27.0773625382041</v>
          </cell>
          <cell r="J14">
            <v>-37578858.15</v>
          </cell>
          <cell r="K14">
            <v>93.4111402101373</v>
          </cell>
          <cell r="L14">
            <v>-34446624.87</v>
          </cell>
        </row>
        <row r="15">
          <cell r="B15">
            <v>89482700</v>
          </cell>
          <cell r="C15">
            <v>75483600</v>
          </cell>
          <cell r="D15">
            <v>6142000</v>
          </cell>
        </row>
        <row r="15">
          <cell r="G15">
            <v>76081446.39</v>
          </cell>
          <cell r="H15">
            <v>1688330.11</v>
          </cell>
          <cell r="I15">
            <v>27.4882792250081</v>
          </cell>
          <cell r="J15">
            <v>-4453669.89</v>
          </cell>
          <cell r="K15">
            <v>100.792021564949</v>
          </cell>
          <cell r="L15">
            <v>597846.390000001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27734851.54</v>
          </cell>
          <cell r="H16">
            <v>849666.68</v>
          </cell>
          <cell r="I16">
            <v>13.2938847609526</v>
          </cell>
          <cell r="J16">
            <v>-5541743.32</v>
          </cell>
          <cell r="K16">
            <v>86.9590553126514</v>
          </cell>
          <cell r="L16">
            <v>-4159298.46</v>
          </cell>
        </row>
        <row r="17">
          <cell r="B17">
            <v>311272630</v>
          </cell>
          <cell r="C17">
            <v>252304956</v>
          </cell>
          <cell r="D17">
            <v>30927871</v>
          </cell>
        </row>
        <row r="17">
          <cell r="G17">
            <v>267383398.24</v>
          </cell>
          <cell r="H17">
            <v>10591662.89</v>
          </cell>
          <cell r="I17">
            <v>34.2463368720078</v>
          </cell>
          <cell r="J17">
            <v>-20336208.11</v>
          </cell>
          <cell r="K17">
            <v>105.976276676864</v>
          </cell>
          <cell r="L17">
            <v>15078442.24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81685.22</v>
          </cell>
          <cell r="H18">
            <v>4636.3</v>
          </cell>
          <cell r="I18">
            <v>50.3945652173913</v>
          </cell>
          <cell r="J18">
            <v>-4563.7</v>
          </cell>
          <cell r="K18">
            <v>82.9291573604061</v>
          </cell>
          <cell r="L18">
            <v>-16814.78</v>
          </cell>
        </row>
        <row r="19">
          <cell r="B19">
            <v>5855500</v>
          </cell>
          <cell r="C19">
            <v>5049173</v>
          </cell>
          <cell r="D19">
            <v>1033768</v>
          </cell>
        </row>
        <row r="19">
          <cell r="G19">
            <v>4671941.04</v>
          </cell>
          <cell r="H19">
            <v>179218.03</v>
          </cell>
          <cell r="I19">
            <v>17.3363878549152</v>
          </cell>
          <cell r="J19">
            <v>-854549.97</v>
          </cell>
          <cell r="K19">
            <v>92.528836702565</v>
          </cell>
          <cell r="L19">
            <v>-377231.96</v>
          </cell>
        </row>
        <row r="20">
          <cell r="B20">
            <v>134040333</v>
          </cell>
          <cell r="C20">
            <v>111479591</v>
          </cell>
          <cell r="D20">
            <v>14751358</v>
          </cell>
        </row>
        <row r="20">
          <cell r="G20">
            <v>103450415.52</v>
          </cell>
          <cell r="H20">
            <v>2412678.17</v>
          </cell>
          <cell r="I20">
            <v>16.3556343083803</v>
          </cell>
          <cell r="J20">
            <v>-12338679.83</v>
          </cell>
          <cell r="K20">
            <v>92.7976274329891</v>
          </cell>
          <cell r="L20">
            <v>-8029175.48</v>
          </cell>
        </row>
        <row r="21">
          <cell r="B21">
            <v>35371370</v>
          </cell>
          <cell r="C21">
            <v>29403335</v>
          </cell>
          <cell r="D21">
            <v>4030400</v>
          </cell>
        </row>
        <row r="21">
          <cell r="G21">
            <v>29647647.88</v>
          </cell>
          <cell r="H21">
            <v>512523.390000001</v>
          </cell>
          <cell r="I21">
            <v>12.7164398074633</v>
          </cell>
          <cell r="J21">
            <v>-3517876.61</v>
          </cell>
          <cell r="K21">
            <v>100.830901936804</v>
          </cell>
          <cell r="L21">
            <v>244312.879999999</v>
          </cell>
        </row>
        <row r="22">
          <cell r="B22">
            <v>62391726</v>
          </cell>
          <cell r="C22">
            <v>54444409</v>
          </cell>
          <cell r="D22">
            <v>7997976</v>
          </cell>
        </row>
        <row r="22">
          <cell r="G22">
            <v>51105895.47</v>
          </cell>
          <cell r="H22">
            <v>1501950.4</v>
          </cell>
          <cell r="I22">
            <v>18.7791311201734</v>
          </cell>
          <cell r="J22">
            <v>-6496025.6</v>
          </cell>
          <cell r="K22">
            <v>93.8680323814333</v>
          </cell>
          <cell r="L22">
            <v>-3338513.53</v>
          </cell>
        </row>
        <row r="23">
          <cell r="B23">
            <v>4526967</v>
          </cell>
          <cell r="C23">
            <v>3645593</v>
          </cell>
          <cell r="D23">
            <v>1158733</v>
          </cell>
        </row>
        <row r="23">
          <cell r="G23">
            <v>3387069.95</v>
          </cell>
          <cell r="H23">
            <v>186736.14</v>
          </cell>
          <cell r="I23">
            <v>16.1155451687317</v>
          </cell>
          <cell r="J23">
            <v>-971996.86</v>
          </cell>
          <cell r="K23">
            <v>92.9086145930168</v>
          </cell>
          <cell r="L23">
            <v>-258523.05</v>
          </cell>
        </row>
        <row r="24">
          <cell r="B24">
            <v>40137674</v>
          </cell>
          <cell r="C24">
            <v>32418730</v>
          </cell>
          <cell r="D24">
            <v>5798947</v>
          </cell>
        </row>
        <row r="24">
          <cell r="G24">
            <v>31330059.73</v>
          </cell>
          <cell r="H24">
            <v>772921.32</v>
          </cell>
          <cell r="I24">
            <v>13.3286494944686</v>
          </cell>
          <cell r="J24">
            <v>-5026025.68</v>
          </cell>
          <cell r="K24">
            <v>96.6418478762123</v>
          </cell>
          <cell r="L24">
            <v>-1088670.27</v>
          </cell>
        </row>
        <row r="25">
          <cell r="B25">
            <v>122077439</v>
          </cell>
          <cell r="C25">
            <v>101063196</v>
          </cell>
          <cell r="D25">
            <v>12540340</v>
          </cell>
        </row>
        <row r="25">
          <cell r="G25">
            <v>99165236.03</v>
          </cell>
          <cell r="H25">
            <v>2616285.17</v>
          </cell>
          <cell r="I25">
            <v>20.862952439886</v>
          </cell>
          <cell r="J25">
            <v>-9924054.83</v>
          </cell>
          <cell r="K25">
            <v>98.122006778808</v>
          </cell>
          <cell r="L25">
            <v>-1897959.97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5863049.1</v>
          </cell>
          <cell r="H26">
            <v>205788.529999999</v>
          </cell>
          <cell r="I26">
            <v>25.7053796938665</v>
          </cell>
          <cell r="J26">
            <v>-594777.470000001</v>
          </cell>
          <cell r="K26">
            <v>96.646608363793</v>
          </cell>
          <cell r="L26">
            <v>-203432.9</v>
          </cell>
        </row>
        <row r="27">
          <cell r="B27">
            <v>67402688</v>
          </cell>
          <cell r="C27">
            <v>56319128</v>
          </cell>
          <cell r="D27">
            <v>9086664</v>
          </cell>
        </row>
        <row r="27">
          <cell r="G27">
            <v>50502874.92</v>
          </cell>
          <cell r="H27">
            <v>1842644.99</v>
          </cell>
          <cell r="I27">
            <v>20.2785641683241</v>
          </cell>
          <cell r="J27">
            <v>-7244019.01</v>
          </cell>
          <cell r="K27">
            <v>89.6726861964198</v>
          </cell>
          <cell r="L27">
            <v>-5816253.08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96542.64</v>
          </cell>
          <cell r="H28">
            <v>2018</v>
          </cell>
          <cell r="I28">
            <v>47.4823529411765</v>
          </cell>
          <cell r="J28">
            <v>-2232</v>
          </cell>
          <cell r="K28">
            <v>88.6118770078017</v>
          </cell>
          <cell r="L28">
            <v>-12407.36</v>
          </cell>
        </row>
        <row r="29">
          <cell r="B29">
            <v>212850156</v>
          </cell>
          <cell r="C29">
            <v>179456134</v>
          </cell>
          <cell r="D29">
            <v>18521367</v>
          </cell>
        </row>
        <row r="29">
          <cell r="G29">
            <v>169820197.55</v>
          </cell>
          <cell r="H29">
            <v>5478363.75</v>
          </cell>
          <cell r="I29">
            <v>29.5786145266707</v>
          </cell>
          <cell r="J29">
            <v>-13043003.25</v>
          </cell>
          <cell r="K29">
            <v>94.6304780810669</v>
          </cell>
          <cell r="L29">
            <v>-9635936.44999999</v>
          </cell>
        </row>
        <row r="30">
          <cell r="B30">
            <v>25848663</v>
          </cell>
          <cell r="C30">
            <v>22866388</v>
          </cell>
          <cell r="D30">
            <v>1901611</v>
          </cell>
        </row>
        <row r="30">
          <cell r="G30">
            <v>23010321.73</v>
          </cell>
          <cell r="H30">
            <v>633562.280000001</v>
          </cell>
          <cell r="I30">
            <v>33.3171337355538</v>
          </cell>
          <cell r="J30">
            <v>-1268048.72</v>
          </cell>
          <cell r="K30">
            <v>100.629455469749</v>
          </cell>
          <cell r="L30">
            <v>143933.73</v>
          </cell>
        </row>
        <row r="31">
          <cell r="B31">
            <v>40489693</v>
          </cell>
          <cell r="C31">
            <v>35859648</v>
          </cell>
          <cell r="D31">
            <v>8543816</v>
          </cell>
        </row>
        <row r="31">
          <cell r="G31">
            <v>31926667.69</v>
          </cell>
          <cell r="H31">
            <v>1174057.15</v>
          </cell>
          <cell r="I31">
            <v>13.7416015279356</v>
          </cell>
          <cell r="J31">
            <v>-7369758.85</v>
          </cell>
          <cell r="K31">
            <v>89.0322952696022</v>
          </cell>
          <cell r="L31">
            <v>-3932980.31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36038729.23</v>
          </cell>
          <cell r="H32">
            <v>1041210.41</v>
          </cell>
          <cell r="I32">
            <v>26.9609243993408</v>
          </cell>
          <cell r="J32">
            <v>-2820713.59</v>
          </cell>
          <cell r="K32">
            <v>101.931313606081</v>
          </cell>
          <cell r="L32">
            <v>682833.229999997</v>
          </cell>
        </row>
        <row r="33">
          <cell r="B33">
            <v>78199439</v>
          </cell>
          <cell r="C33">
            <v>66252815</v>
          </cell>
          <cell r="D33">
            <v>9625783</v>
          </cell>
        </row>
        <row r="33">
          <cell r="G33">
            <v>63825340.8</v>
          </cell>
          <cell r="H33">
            <v>1331156.09999999</v>
          </cell>
          <cell r="I33">
            <v>13.8290682430717</v>
          </cell>
          <cell r="J33">
            <v>-8294626.90000001</v>
          </cell>
          <cell r="K33">
            <v>96.3360436835778</v>
          </cell>
          <cell r="L33">
            <v>-2427474.2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55023.37</v>
          </cell>
          <cell r="H34">
            <v>42245.37</v>
          </cell>
          <cell r="I34">
            <v>140.350066445183</v>
          </cell>
          <cell r="J34">
            <v>12145.37</v>
          </cell>
          <cell r="K34">
            <v>83.015419921875</v>
          </cell>
          <cell r="L34">
            <v>-52176.63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6012982.49</v>
          </cell>
          <cell r="H35">
            <v>69837.9400000004</v>
          </cell>
          <cell r="I35">
            <v>6.53592007674134</v>
          </cell>
          <cell r="J35">
            <v>-998687.06</v>
          </cell>
          <cell r="K35">
            <v>84.7142227183271</v>
          </cell>
          <cell r="L35">
            <v>-1084978.51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4298213.45</v>
          </cell>
          <cell r="H36">
            <v>589370.539999999</v>
          </cell>
          <cell r="I36">
            <v>39.1152464171324</v>
          </cell>
          <cell r="J36">
            <v>-917383.460000001</v>
          </cell>
          <cell r="K36">
            <v>99.3774472582124</v>
          </cell>
          <cell r="L36">
            <v>-89571.5500000008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37440712.23</v>
          </cell>
          <cell r="H37">
            <v>640957.479999997</v>
          </cell>
          <cell r="I37">
            <v>9.2458823522623</v>
          </cell>
          <cell r="J37">
            <v>-6291398.52</v>
          </cell>
          <cell r="K37">
            <v>86.6615409022309</v>
          </cell>
          <cell r="L37">
            <v>-5762664.77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19939110.76</v>
          </cell>
          <cell r="H38">
            <v>773915.84</v>
          </cell>
          <cell r="I38">
            <v>24.8909884501616</v>
          </cell>
          <cell r="J38">
            <v>-2335305.16</v>
          </cell>
          <cell r="K38">
            <v>98.6023983111237</v>
          </cell>
          <cell r="L38">
            <v>-282619.239999998</v>
          </cell>
        </row>
        <row r="39">
          <cell r="B39">
            <v>22000000</v>
          </cell>
          <cell r="C39">
            <v>17198861</v>
          </cell>
          <cell r="D39">
            <v>4182357</v>
          </cell>
        </row>
        <row r="39">
          <cell r="G39">
            <v>13816086.8</v>
          </cell>
          <cell r="H39">
            <v>457299.17</v>
          </cell>
          <cell r="I39">
            <v>10.9340061118647</v>
          </cell>
          <cell r="J39">
            <v>-3725057.83</v>
          </cell>
          <cell r="K39">
            <v>80.3314056669218</v>
          </cell>
          <cell r="L39">
            <v>-3382774.2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3463730.53</v>
          </cell>
          <cell r="H40">
            <v>604761.91</v>
          </cell>
          <cell r="I40">
            <v>13.95571665434</v>
          </cell>
          <cell r="J40">
            <v>-3728673.09</v>
          </cell>
          <cell r="K40">
            <v>79.9074050850591</v>
          </cell>
          <cell r="L40">
            <v>-3385434.47</v>
          </cell>
        </row>
        <row r="41">
          <cell r="B41">
            <v>20676672</v>
          </cell>
          <cell r="C41">
            <v>18351517</v>
          </cell>
          <cell r="D41">
            <v>2748730</v>
          </cell>
        </row>
        <row r="41">
          <cell r="G41">
            <v>16346068.79</v>
          </cell>
          <cell r="H41">
            <v>587896.069999998</v>
          </cell>
          <cell r="I41">
            <v>21.3879162376806</v>
          </cell>
          <cell r="J41">
            <v>-2160833.93</v>
          </cell>
          <cell r="K41">
            <v>89.0720303395082</v>
          </cell>
          <cell r="L41">
            <v>-2005448.21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6173538.5</v>
          </cell>
          <cell r="H42">
            <v>1248093.36</v>
          </cell>
          <cell r="I42">
            <v>40.9405573141329</v>
          </cell>
          <cell r="J42">
            <v>-1800456.64</v>
          </cell>
          <cell r="K42">
            <v>94.5964211823243</v>
          </cell>
          <cell r="L42">
            <v>-1495096.5</v>
          </cell>
        </row>
        <row r="43">
          <cell r="B43">
            <v>60297349</v>
          </cell>
          <cell r="C43">
            <v>50387875</v>
          </cell>
          <cell r="D43">
            <v>7571334</v>
          </cell>
        </row>
        <row r="43">
          <cell r="G43">
            <v>48525863.07</v>
          </cell>
          <cell r="H43">
            <v>981793.619999997</v>
          </cell>
          <cell r="I43">
            <v>12.9672475154312</v>
          </cell>
          <cell r="J43">
            <v>-6589540.38</v>
          </cell>
          <cell r="K43">
            <v>96.3046428729134</v>
          </cell>
          <cell r="L43">
            <v>-1862011.93</v>
          </cell>
        </row>
        <row r="44">
          <cell r="B44">
            <v>27882674</v>
          </cell>
          <cell r="C44">
            <v>25258674</v>
          </cell>
          <cell r="D44">
            <v>4296400</v>
          </cell>
        </row>
        <row r="44">
          <cell r="G44">
            <v>22148622.11</v>
          </cell>
          <cell r="H44">
            <v>608438.98</v>
          </cell>
          <cell r="I44">
            <v>14.1615999441393</v>
          </cell>
          <cell r="J44">
            <v>-3687961.02</v>
          </cell>
          <cell r="K44">
            <v>87.6871925660072</v>
          </cell>
          <cell r="L44">
            <v>-3110051.89</v>
          </cell>
        </row>
        <row r="45">
          <cell r="B45">
            <v>29900000</v>
          </cell>
          <cell r="C45">
            <v>22960020</v>
          </cell>
          <cell r="D45">
            <v>2472972</v>
          </cell>
        </row>
        <row r="45">
          <cell r="G45">
            <v>22800203.33</v>
          </cell>
          <cell r="H45">
            <v>707068.829999998</v>
          </cell>
          <cell r="I45">
            <v>28.5918655771274</v>
          </cell>
          <cell r="J45">
            <v>-1765903.17</v>
          </cell>
          <cell r="K45">
            <v>99.3039349704399</v>
          </cell>
          <cell r="L45">
            <v>-159816.670000002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8541961.65</v>
          </cell>
          <cell r="H46">
            <v>216711.840000001</v>
          </cell>
          <cell r="I46">
            <v>27.0381145470085</v>
          </cell>
          <cell r="J46">
            <v>-584793.159999999</v>
          </cell>
          <cell r="K46">
            <v>91.2709125604277</v>
          </cell>
          <cell r="L46">
            <v>-816947.35</v>
          </cell>
        </row>
        <row r="47">
          <cell r="B47">
            <v>10106915</v>
          </cell>
          <cell r="C47">
            <v>8439386</v>
          </cell>
          <cell r="D47">
            <v>1043758</v>
          </cell>
        </row>
        <row r="47">
          <cell r="G47">
            <v>7261738.45</v>
          </cell>
          <cell r="H47">
            <v>137422.94</v>
          </cell>
          <cell r="I47">
            <v>13.1661687862513</v>
          </cell>
          <cell r="J47">
            <v>-906335.06</v>
          </cell>
          <cell r="K47">
            <v>86.0458148258653</v>
          </cell>
          <cell r="L47">
            <v>-1177647.55</v>
          </cell>
        </row>
        <row r="48">
          <cell r="B48">
            <v>14945723</v>
          </cell>
          <cell r="C48">
            <v>12904066</v>
          </cell>
          <cell r="D48">
            <v>2911721</v>
          </cell>
        </row>
        <row r="48">
          <cell r="G48">
            <v>10212611.77</v>
          </cell>
          <cell r="H48">
            <v>150228.529999999</v>
          </cell>
          <cell r="I48">
            <v>5.1594411002977</v>
          </cell>
          <cell r="J48">
            <v>-2761492.47</v>
          </cell>
          <cell r="K48">
            <v>79.1425878478923</v>
          </cell>
          <cell r="L48">
            <v>-2691454.23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19753424.7</v>
          </cell>
          <cell r="H49">
            <v>1127411.37</v>
          </cell>
          <cell r="I49">
            <v>24.2760771943047</v>
          </cell>
          <cell r="J49">
            <v>-3516713.63</v>
          </cell>
          <cell r="K49">
            <v>82.7247198034148</v>
          </cell>
          <cell r="L49">
            <v>-4125078.3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8596991.08</v>
          </cell>
          <cell r="H50">
            <v>338454.07</v>
          </cell>
          <cell r="I50">
            <v>13.5209479290967</v>
          </cell>
          <cell r="J50">
            <v>-2164728.93</v>
          </cell>
          <cell r="K50">
            <v>87.8409224481455</v>
          </cell>
          <cell r="L50">
            <v>-1190008.92</v>
          </cell>
        </row>
        <row r="51">
          <cell r="B51">
            <v>9375400</v>
          </cell>
          <cell r="C51">
            <v>7657650</v>
          </cell>
          <cell r="D51">
            <v>1554446</v>
          </cell>
        </row>
        <row r="51">
          <cell r="G51">
            <v>7171479.6</v>
          </cell>
          <cell r="H51">
            <v>162116.93</v>
          </cell>
          <cell r="I51">
            <v>10.4292416719526</v>
          </cell>
          <cell r="J51">
            <v>-1392329.07</v>
          </cell>
          <cell r="K51">
            <v>93.6511801923567</v>
          </cell>
          <cell r="L51">
            <v>-486170.4</v>
          </cell>
        </row>
        <row r="52">
          <cell r="B52">
            <v>60075600</v>
          </cell>
          <cell r="C52">
            <v>51764443</v>
          </cell>
          <cell r="D52">
            <v>6286930</v>
          </cell>
        </row>
        <row r="52">
          <cell r="G52">
            <v>52975032.99</v>
          </cell>
          <cell r="H52">
            <v>1018333.72</v>
          </cell>
          <cell r="I52">
            <v>16.1976309581942</v>
          </cell>
          <cell r="J52">
            <v>-5268596.28</v>
          </cell>
          <cell r="K52">
            <v>102.338651630039</v>
          </cell>
          <cell r="L52">
            <v>1210589.99</v>
          </cell>
        </row>
        <row r="53">
          <cell r="B53">
            <v>82939186</v>
          </cell>
          <cell r="C53">
            <v>68782973</v>
          </cell>
          <cell r="D53">
            <v>9459562</v>
          </cell>
        </row>
        <row r="53">
          <cell r="G53">
            <v>62827440.58</v>
          </cell>
          <cell r="H53">
            <v>1505922.32</v>
          </cell>
          <cell r="I53">
            <v>15.919577671778</v>
          </cell>
          <cell r="J53">
            <v>-7953639.68</v>
          </cell>
          <cell r="K53">
            <v>91.3415600398663</v>
          </cell>
          <cell r="L53">
            <v>-5955532.42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26265587.12</v>
          </cell>
          <cell r="H54">
            <v>589510.940000001</v>
          </cell>
          <cell r="I54">
            <v>13.1552906941714</v>
          </cell>
          <cell r="J54">
            <v>-3891659.06</v>
          </cell>
          <cell r="K54">
            <v>79.4638604686342</v>
          </cell>
          <cell r="L54">
            <v>-6787912.88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52187054.06</v>
          </cell>
          <cell r="H55">
            <v>1238152.77</v>
          </cell>
          <cell r="I55">
            <v>8.39038795673861</v>
          </cell>
          <cell r="J55">
            <v>-13518647.23</v>
          </cell>
          <cell r="K55">
            <v>91.0955633310496</v>
          </cell>
          <cell r="L55">
            <v>-5101195.94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59714837.41</v>
          </cell>
          <cell r="H56">
            <v>1402780.75</v>
          </cell>
          <cell r="I56">
            <v>17.2098165267052</v>
          </cell>
          <cell r="J56">
            <v>-6748269.25</v>
          </cell>
          <cell r="K56">
            <v>85.1582486145614</v>
          </cell>
          <cell r="L56">
            <v>-10407362.59</v>
          </cell>
        </row>
        <row r="57">
          <cell r="B57">
            <v>14153811</v>
          </cell>
          <cell r="C57">
            <v>12217511</v>
          </cell>
          <cell r="D57">
            <v>2394480</v>
          </cell>
        </row>
        <row r="57">
          <cell r="G57">
            <v>11417545.83</v>
          </cell>
          <cell r="H57">
            <v>229948.25</v>
          </cell>
          <cell r="I57">
            <v>9.60326459189469</v>
          </cell>
          <cell r="J57">
            <v>-2164531.75</v>
          </cell>
          <cell r="K57">
            <v>93.4523065295378</v>
          </cell>
          <cell r="L57">
            <v>-799965.17</v>
          </cell>
        </row>
        <row r="58">
          <cell r="B58">
            <v>62741500</v>
          </cell>
          <cell r="C58">
            <v>53514925</v>
          </cell>
          <cell r="D58">
            <v>5462924</v>
          </cell>
        </row>
        <row r="58">
          <cell r="G58">
            <v>50253970.41</v>
          </cell>
          <cell r="H58">
            <v>1438350.22</v>
          </cell>
          <cell r="I58">
            <v>26.3293104571837</v>
          </cell>
          <cell r="J58">
            <v>-4024573.78</v>
          </cell>
          <cell r="K58">
            <v>93.9064577031548</v>
          </cell>
          <cell r="L58">
            <v>-3260954.59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17758208.07</v>
          </cell>
          <cell r="H59">
            <v>469150.93</v>
          </cell>
          <cell r="I59">
            <v>15.2464938658292</v>
          </cell>
          <cell r="J59">
            <v>-2607956.07</v>
          </cell>
          <cell r="K59">
            <v>107.566296357363</v>
          </cell>
          <cell r="L59">
            <v>1249126.07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1435235.61</v>
          </cell>
          <cell r="H60">
            <v>670642.49</v>
          </cell>
          <cell r="I60">
            <v>38.8041987579509</v>
          </cell>
          <cell r="J60">
            <v>-1057630.51</v>
          </cell>
          <cell r="K60">
            <v>92.1110252893725</v>
          </cell>
          <cell r="L60">
            <v>-979386.390000001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9511365.49</v>
          </cell>
          <cell r="H61">
            <v>205412.75</v>
          </cell>
          <cell r="I61">
            <v>19.3726216018674</v>
          </cell>
          <cell r="J61">
            <v>-854912.25</v>
          </cell>
          <cell r="K61">
            <v>102.144791631988</v>
          </cell>
          <cell r="L61">
            <v>199715.49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9898629.58</v>
          </cell>
          <cell r="H62">
            <v>150570.949999999</v>
          </cell>
          <cell r="I62">
            <v>6.76429086132412</v>
          </cell>
          <cell r="J62">
            <v>-2075397.05</v>
          </cell>
          <cell r="K62">
            <v>83.4021952811751</v>
          </cell>
          <cell r="L62">
            <v>-1969918.42</v>
          </cell>
        </row>
        <row r="63">
          <cell r="B63">
            <v>8978000</v>
          </cell>
          <cell r="C63">
            <v>6820872</v>
          </cell>
          <cell r="D63">
            <v>1572487</v>
          </cell>
        </row>
        <row r="63">
          <cell r="G63">
            <v>6260803.69</v>
          </cell>
          <cell r="H63">
            <v>207815.36</v>
          </cell>
          <cell r="I63">
            <v>13.2157124351426</v>
          </cell>
          <cell r="J63">
            <v>-1364671.64</v>
          </cell>
          <cell r="K63">
            <v>91.7889045564849</v>
          </cell>
          <cell r="L63">
            <v>-560068.31</v>
          </cell>
        </row>
        <row r="64">
          <cell r="B64">
            <v>14009300</v>
          </cell>
          <cell r="C64">
            <v>12072960</v>
          </cell>
          <cell r="D64">
            <v>1359000</v>
          </cell>
        </row>
        <row r="64">
          <cell r="G64">
            <v>11980358.47</v>
          </cell>
          <cell r="H64">
            <v>274035.700000001</v>
          </cell>
          <cell r="I64">
            <v>20.1645106696101</v>
          </cell>
          <cell r="J64">
            <v>-1084964.3</v>
          </cell>
          <cell r="K64">
            <v>99.2329840403679</v>
          </cell>
          <cell r="L64">
            <v>-92601.5299999993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8216530.69</v>
          </cell>
          <cell r="H65">
            <v>130422.470000001</v>
          </cell>
          <cell r="I65">
            <v>6.19652180358038</v>
          </cell>
          <cell r="J65">
            <v>-1974346.53</v>
          </cell>
          <cell r="K65">
            <v>81.2677050972014</v>
          </cell>
          <cell r="L65">
            <v>-1893919.31</v>
          </cell>
        </row>
        <row r="66">
          <cell r="B66">
            <v>32501775</v>
          </cell>
          <cell r="C66">
            <v>27603558</v>
          </cell>
          <cell r="D66">
            <v>3013991</v>
          </cell>
        </row>
        <row r="66">
          <cell r="G66">
            <v>26698661.92</v>
          </cell>
          <cell r="H66">
            <v>483970.040000003</v>
          </cell>
          <cell r="I66">
            <v>16.0574480812983</v>
          </cell>
          <cell r="J66">
            <v>-2530020.96</v>
          </cell>
          <cell r="K66">
            <v>96.7218136154767</v>
          </cell>
          <cell r="L66">
            <v>-904896.079999998</v>
          </cell>
        </row>
        <row r="67">
          <cell r="B67">
            <v>63857200</v>
          </cell>
          <cell r="C67">
            <v>53874236</v>
          </cell>
          <cell r="D67">
            <v>4555396</v>
          </cell>
        </row>
        <row r="67">
          <cell r="G67">
            <v>55497417.61</v>
          </cell>
          <cell r="H67">
            <v>773371.600000002</v>
          </cell>
          <cell r="I67">
            <v>16.9770443667247</v>
          </cell>
          <cell r="J67">
            <v>-3782024.4</v>
          </cell>
          <cell r="K67">
            <v>103.012908823431</v>
          </cell>
          <cell r="L67">
            <v>1623181.61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67081760.21</v>
          </cell>
          <cell r="H68">
            <v>1524772.07</v>
          </cell>
          <cell r="I68">
            <v>10.2379450655162</v>
          </cell>
          <cell r="J68">
            <v>-13368568.93</v>
          </cell>
          <cell r="K68">
            <v>84.1255262002628</v>
          </cell>
          <cell r="L68">
            <v>-12658317.79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2263300.2</v>
          </cell>
          <cell r="H69">
            <v>466128.239999998</v>
          </cell>
          <cell r="I69">
            <v>28.9922215242229</v>
          </cell>
          <cell r="J69">
            <v>-1141641.76</v>
          </cell>
          <cell r="K69">
            <v>98.4146362407059</v>
          </cell>
          <cell r="L69">
            <v>-197549.800000001</v>
          </cell>
        </row>
        <row r="70">
          <cell r="B70">
            <v>8651665</v>
          </cell>
          <cell r="C70">
            <v>7573860</v>
          </cell>
          <cell r="D70">
            <v>1027370</v>
          </cell>
        </row>
        <row r="70">
          <cell r="G70">
            <v>7302649.91</v>
          </cell>
          <cell r="H70">
            <v>234651.140000001</v>
          </cell>
          <cell r="I70">
            <v>22.8399836475662</v>
          </cell>
          <cell r="J70">
            <v>-792718.859999999</v>
          </cell>
          <cell r="K70">
            <v>96.4191298756513</v>
          </cell>
          <cell r="L70">
            <v>-271210.09</v>
          </cell>
        </row>
        <row r="71">
          <cell r="B71">
            <v>6311120</v>
          </cell>
          <cell r="C71">
            <v>4696918</v>
          </cell>
          <cell r="D71">
            <v>744482</v>
          </cell>
        </row>
        <row r="71">
          <cell r="G71">
            <v>5952719.72</v>
          </cell>
          <cell r="H71">
            <v>247777.069999999</v>
          </cell>
          <cell r="I71">
            <v>33.2818080222221</v>
          </cell>
          <cell r="J71">
            <v>-496704.930000001</v>
          </cell>
          <cell r="K71">
            <v>126.736717992522</v>
          </cell>
          <cell r="L71">
            <v>1255801.72</v>
          </cell>
        </row>
        <row r="72">
          <cell r="B72">
            <v>51931108</v>
          </cell>
          <cell r="C72">
            <v>46954443</v>
          </cell>
          <cell r="D72">
            <v>8595096</v>
          </cell>
        </row>
        <row r="72">
          <cell r="G72">
            <v>41345345.66</v>
          </cell>
          <cell r="H72">
            <v>897016.859999999</v>
          </cell>
          <cell r="I72">
            <v>10.4363797681841</v>
          </cell>
          <cell r="J72">
            <v>-7698079.14</v>
          </cell>
          <cell r="K72">
            <v>88.0541712740581</v>
          </cell>
          <cell r="L72">
            <v>-5609097.34</v>
          </cell>
        </row>
        <row r="73">
          <cell r="B73">
            <v>23141359</v>
          </cell>
          <cell r="C73">
            <v>20052379</v>
          </cell>
          <cell r="D73">
            <v>2527430</v>
          </cell>
        </row>
        <row r="73">
          <cell r="G73">
            <v>18303971.14</v>
          </cell>
          <cell r="H73">
            <v>412602.109999999</v>
          </cell>
          <cell r="I73">
            <v>16.3249668635729</v>
          </cell>
          <cell r="J73">
            <v>-2114827.89</v>
          </cell>
          <cell r="K73">
            <v>91.2807958596833</v>
          </cell>
          <cell r="L73">
            <v>-1748407.86</v>
          </cell>
        </row>
        <row r="74">
          <cell r="B74">
            <v>8337950</v>
          </cell>
          <cell r="C74">
            <v>7409760</v>
          </cell>
          <cell r="D74">
            <v>906830</v>
          </cell>
        </row>
        <row r="74">
          <cell r="G74">
            <v>7299114.41</v>
          </cell>
          <cell r="H74">
            <v>161271.87</v>
          </cell>
          <cell r="I74">
            <v>17.7841348433554</v>
          </cell>
          <cell r="J74">
            <v>-745558.13</v>
          </cell>
          <cell r="K74">
            <v>98.5067587884088</v>
          </cell>
          <cell r="L74">
            <v>-110645.59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6982648.79</v>
          </cell>
          <cell r="H75">
            <v>200151.63</v>
          </cell>
          <cell r="I75">
            <v>28.6802369485565</v>
          </cell>
          <cell r="J75">
            <v>-497721.37</v>
          </cell>
          <cell r="K75">
            <v>95.9387915995545</v>
          </cell>
          <cell r="L75">
            <v>-295584.21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7555587.02</v>
          </cell>
          <cell r="H76">
            <v>169061.77</v>
          </cell>
          <cell r="I76">
            <v>18.6766898438138</v>
          </cell>
          <cell r="J76">
            <v>-736140.23</v>
          </cell>
          <cell r="K76">
            <v>117.14417133256</v>
          </cell>
          <cell r="L76">
            <v>1105768.02</v>
          </cell>
        </row>
        <row r="77">
          <cell r="B77">
            <v>15559117</v>
          </cell>
          <cell r="C77">
            <v>12978322</v>
          </cell>
          <cell r="D77">
            <v>1615843</v>
          </cell>
        </row>
        <row r="77">
          <cell r="G77">
            <v>11761072.72</v>
          </cell>
          <cell r="H77">
            <v>241139.430000002</v>
          </cell>
          <cell r="I77">
            <v>14.9234442950213</v>
          </cell>
          <cell r="J77">
            <v>-1374703.57</v>
          </cell>
          <cell r="K77">
            <v>90.62090399668</v>
          </cell>
          <cell r="L77">
            <v>-1217249.28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0070024.19</v>
          </cell>
          <cell r="H78">
            <v>82205.6500000004</v>
          </cell>
          <cell r="I78">
            <v>8.89721607709529</v>
          </cell>
          <cell r="J78">
            <v>-841742.35</v>
          </cell>
          <cell r="K78">
            <v>98.8794752428777</v>
          </cell>
          <cell r="L78">
            <v>-114115.810000001</v>
          </cell>
        </row>
        <row r="79">
          <cell r="B79">
            <v>12263142398</v>
          </cell>
          <cell r="C79">
            <v>10127803157</v>
          </cell>
          <cell r="D79">
            <v>1236826896</v>
          </cell>
        </row>
        <row r="79">
          <cell r="G79">
            <v>9439824448.42</v>
          </cell>
          <cell r="H79">
            <v>294520245.64</v>
          </cell>
          <cell r="I79">
            <v>23.8125679990064</v>
          </cell>
          <cell r="J79">
            <v>-942306650.36</v>
          </cell>
          <cell r="K79">
            <v>93.2070292252423</v>
          </cell>
          <cell r="L79">
            <v>-687978708.5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55" activeCellId="0" sqref="F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638544333.55</v>
      </c>
      <c r="F10" s="23" t="n">
        <f aca="false">[6]вспомогат!H10</f>
        <v>51640669.6099999</v>
      </c>
      <c r="G10" s="24" t="n">
        <f aca="false">[6]вспомогат!I10</f>
        <v>36.1885801492373</v>
      </c>
      <c r="H10" s="25" t="n">
        <f aca="false">[6]вспомогат!J10</f>
        <v>-91058130.3900001</v>
      </c>
      <c r="I10" s="26" t="n">
        <f aca="false">[6]вспомогат!K10</f>
        <v>87.0469842922083</v>
      </c>
      <c r="J10" s="27" t="n">
        <f aca="false">[6]вспомогат!L10</f>
        <v>-243823386.4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354733226.45</v>
      </c>
      <c r="F12" s="28" t="n">
        <f aca="false">[6]вспомогат!H11</f>
        <v>137796773.85</v>
      </c>
      <c r="G12" s="29" t="n">
        <f aca="false">[6]вспомогат!I11</f>
        <v>21.1498827903764</v>
      </c>
      <c r="H12" s="25" t="n">
        <f aca="false">[6]вспомогат!J11</f>
        <v>-513728226.15</v>
      </c>
      <c r="I12" s="26" t="n">
        <f aca="false">[6]вспомогат!K11</f>
        <v>94.0237443703748</v>
      </c>
      <c r="J12" s="27" t="n">
        <f aca="false">[6]вспомогат!L11</f>
        <v>-276791773.5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371256924.03</v>
      </c>
      <c r="F13" s="28" t="n">
        <f aca="false">[6]вспомогат!H12</f>
        <v>8814669.97999996</v>
      </c>
      <c r="G13" s="29" t="n">
        <f aca="false">[6]вспомогат!I12</f>
        <v>19.9520426382626</v>
      </c>
      <c r="H13" s="25" t="n">
        <f aca="false">[6]вспомогат!J12</f>
        <v>-35364616.02</v>
      </c>
      <c r="I13" s="26" t="n">
        <f aca="false">[6]вспомогат!K12</f>
        <v>91.8408052612913</v>
      </c>
      <c r="J13" s="27" t="n">
        <f aca="false">[6]вспомогат!L12</f>
        <v>-32982697.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528272245</v>
      </c>
      <c r="D14" s="28" t="n">
        <f aca="false">[6]вспомогат!D13</f>
        <v>42868437</v>
      </c>
      <c r="E14" s="23" t="n">
        <f aca="false">[6]вспомогат!G13</f>
        <v>540236982.41</v>
      </c>
      <c r="F14" s="28" t="n">
        <f aca="false">[6]вспомогат!H13</f>
        <v>24419886.65</v>
      </c>
      <c r="G14" s="29" t="n">
        <f aca="false">[6]вспомогат!I13</f>
        <v>56.9647236030555</v>
      </c>
      <c r="H14" s="25" t="n">
        <f aca="false">[6]вспомогат!J13</f>
        <v>-18448550.35</v>
      </c>
      <c r="I14" s="26" t="n">
        <f aca="false">[6]вспомогат!K13</f>
        <v>102.264880944105</v>
      </c>
      <c r="J14" s="27" t="n">
        <f aca="false">[6]вспомогат!L13</f>
        <v>11964737.4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801000</v>
      </c>
      <c r="D15" s="28" t="n">
        <f aca="false">[6]вспомогат!D14</f>
        <v>51532500</v>
      </c>
      <c r="E15" s="23" t="n">
        <f aca="false">[6]вспомогат!G14</f>
        <v>488354375.13</v>
      </c>
      <c r="F15" s="28" t="n">
        <f aca="false">[6]вспомогат!H14</f>
        <v>13953641.85</v>
      </c>
      <c r="G15" s="29" t="n">
        <f aca="false">[6]вспомогат!I14</f>
        <v>27.0773625382041</v>
      </c>
      <c r="H15" s="25" t="n">
        <f aca="false">[6]вспомогат!J14</f>
        <v>-37578858.15</v>
      </c>
      <c r="I15" s="26" t="n">
        <f aca="false">[6]вспомогат!K14</f>
        <v>93.4111402101373</v>
      </c>
      <c r="J15" s="27" t="n">
        <f aca="false">[6]вспомогат!L14</f>
        <v>-34446624.8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75483600</v>
      </c>
      <c r="D16" s="28" t="n">
        <f aca="false">[6]вспомогат!D15</f>
        <v>6142000</v>
      </c>
      <c r="E16" s="23" t="n">
        <f aca="false">[6]вспомогат!G15</f>
        <v>76081446.39</v>
      </c>
      <c r="F16" s="28" t="n">
        <f aca="false">[6]вспомогат!H15</f>
        <v>1688330.11</v>
      </c>
      <c r="G16" s="29" t="n">
        <f aca="false">[6]вспомогат!I15</f>
        <v>27.4882792250081</v>
      </c>
      <c r="H16" s="25" t="n">
        <f aca="false">[6]вспомогат!J15</f>
        <v>-4453669.89</v>
      </c>
      <c r="I16" s="26" t="n">
        <f aca="false">[6]вспомогат!K15</f>
        <v>100.792021564949</v>
      </c>
      <c r="J16" s="27" t="n">
        <f aca="false">[6]вспомогат!L15</f>
        <v>597846.39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22123666</v>
      </c>
      <c r="C17" s="31" t="n">
        <f aca="false">SUM(C12:C16)</f>
        <v>6162321467</v>
      </c>
      <c r="D17" s="31" t="n">
        <f aca="false">SUM(D12:D16)</f>
        <v>796247223</v>
      </c>
      <c r="E17" s="31" t="n">
        <f aca="false">SUM(E12:E16)</f>
        <v>5830662954.41</v>
      </c>
      <c r="F17" s="31" t="n">
        <f aca="false">SUM(F12:F16)</f>
        <v>186673302.44</v>
      </c>
      <c r="G17" s="32" t="n">
        <f aca="false">F17/D17*100</f>
        <v>23.4441385850836</v>
      </c>
      <c r="H17" s="31" t="n">
        <f aca="false">SUM(H12:H16)</f>
        <v>-609573920.56</v>
      </c>
      <c r="I17" s="33" t="n">
        <f aca="false">E17/C17*100</f>
        <v>94.6179615204096</v>
      </c>
      <c r="J17" s="31" t="n">
        <f aca="false">SUM(J12:J16)</f>
        <v>-331658512.5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27734851.54</v>
      </c>
      <c r="F18" s="35" t="n">
        <f aca="false">[6]вспомогат!H16</f>
        <v>849666.68</v>
      </c>
      <c r="G18" s="36" t="n">
        <f aca="false">[6]вспомогат!I16</f>
        <v>13.2938847609526</v>
      </c>
      <c r="H18" s="37" t="n">
        <f aca="false">[6]вспомогат!J16</f>
        <v>-5541743.32</v>
      </c>
      <c r="I18" s="38" t="n">
        <f aca="false">[6]вспомогат!K16</f>
        <v>86.9590553126514</v>
      </c>
      <c r="J18" s="39" t="n">
        <f aca="false">[6]вспомогат!L16</f>
        <v>-4159298.4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72630</v>
      </c>
      <c r="C19" s="23" t="n">
        <f aca="false">[6]вспомогат!C17</f>
        <v>252304956</v>
      </c>
      <c r="D19" s="28" t="n">
        <f aca="false">[6]вспомогат!D17</f>
        <v>30927871</v>
      </c>
      <c r="E19" s="23" t="n">
        <f aca="false">[6]вспомогат!G17</f>
        <v>267383398.24</v>
      </c>
      <c r="F19" s="28" t="n">
        <f aca="false">[6]вспомогат!H17</f>
        <v>10591662.89</v>
      </c>
      <c r="G19" s="29" t="n">
        <f aca="false">[6]вспомогат!I17</f>
        <v>34.2463368720078</v>
      </c>
      <c r="H19" s="25" t="n">
        <f aca="false">[6]вспомогат!J17</f>
        <v>-20336208.11</v>
      </c>
      <c r="I19" s="26" t="n">
        <f aca="false">[6]вспомогат!K17</f>
        <v>105.976276676864</v>
      </c>
      <c r="J19" s="27" t="n">
        <f aca="false">[6]вспомогат!L17</f>
        <v>15078442.2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81685.22</v>
      </c>
      <c r="F20" s="28" t="n">
        <f aca="false">[6]вспомогат!H18</f>
        <v>4636.3</v>
      </c>
      <c r="G20" s="29" t="n">
        <f aca="false">[6]вспомогат!I18</f>
        <v>50.3945652173913</v>
      </c>
      <c r="H20" s="25" t="n">
        <f aca="false">[6]вспомогат!J18</f>
        <v>-4563.7</v>
      </c>
      <c r="I20" s="26" t="n">
        <f aca="false">[6]вспомогат!K18</f>
        <v>82.9291573604061</v>
      </c>
      <c r="J20" s="27" t="n">
        <f aca="false">[6]вспомогат!L18</f>
        <v>-16814.7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049173</v>
      </c>
      <c r="D21" s="28" t="n">
        <f aca="false">[6]вспомогат!D19</f>
        <v>1033768</v>
      </c>
      <c r="E21" s="23" t="n">
        <f aca="false">[6]вспомогат!G19</f>
        <v>4671941.04</v>
      </c>
      <c r="F21" s="28" t="n">
        <f aca="false">[6]вспомогат!H19</f>
        <v>179218.03</v>
      </c>
      <c r="G21" s="29" t="n">
        <f aca="false">[6]вспомогат!I19</f>
        <v>17.3363878549152</v>
      </c>
      <c r="H21" s="25" t="n">
        <f aca="false">[6]вспомогат!J19</f>
        <v>-854549.97</v>
      </c>
      <c r="I21" s="26" t="n">
        <f aca="false">[6]вспомогат!K19</f>
        <v>92.528836702565</v>
      </c>
      <c r="J21" s="27" t="n">
        <f aca="false">[6]вспомогат!L19</f>
        <v>-377231.9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111479591</v>
      </c>
      <c r="D22" s="28" t="n">
        <f aca="false">[6]вспомогат!D20</f>
        <v>14751358</v>
      </c>
      <c r="E22" s="23" t="n">
        <f aca="false">[6]вспомогат!G20</f>
        <v>103450415.52</v>
      </c>
      <c r="F22" s="28" t="n">
        <f aca="false">[6]вспомогат!H20</f>
        <v>2412678.17</v>
      </c>
      <c r="G22" s="29" t="n">
        <f aca="false">[6]вспомогат!I20</f>
        <v>16.3556343083803</v>
      </c>
      <c r="H22" s="25" t="n">
        <f aca="false">[6]вспомогат!J20</f>
        <v>-12338679.83</v>
      </c>
      <c r="I22" s="26" t="n">
        <f aca="false">[6]вспомогат!K20</f>
        <v>92.7976274329891</v>
      </c>
      <c r="J22" s="27" t="n">
        <f aca="false">[6]вспомогат!L20</f>
        <v>-8029175.4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71370</v>
      </c>
      <c r="C23" s="23" t="n">
        <f aca="false">[6]вспомогат!C21</f>
        <v>29403335</v>
      </c>
      <c r="D23" s="28" t="n">
        <f aca="false">[6]вспомогат!D21</f>
        <v>4030400</v>
      </c>
      <c r="E23" s="23" t="n">
        <f aca="false">[6]вспомогат!G21</f>
        <v>29647647.88</v>
      </c>
      <c r="F23" s="28" t="n">
        <f aca="false">[6]вспомогат!H21</f>
        <v>512523.390000001</v>
      </c>
      <c r="G23" s="29" t="n">
        <f aca="false">[6]вспомогат!I21</f>
        <v>12.7164398074633</v>
      </c>
      <c r="H23" s="25" t="n">
        <f aca="false">[6]вспомогат!J21</f>
        <v>-3517876.61</v>
      </c>
      <c r="I23" s="26" t="n">
        <f aca="false">[6]вспомогат!K21</f>
        <v>100.830901936804</v>
      </c>
      <c r="J23" s="27" t="n">
        <f aca="false">[6]вспомогат!L21</f>
        <v>244312.87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2391726</v>
      </c>
      <c r="C24" s="23" t="n">
        <f aca="false">[6]вспомогат!C22</f>
        <v>54444409</v>
      </c>
      <c r="D24" s="28" t="n">
        <f aca="false">[6]вспомогат!D22</f>
        <v>7997976</v>
      </c>
      <c r="E24" s="23" t="n">
        <f aca="false">[6]вспомогат!G22</f>
        <v>51105895.47</v>
      </c>
      <c r="F24" s="28" t="n">
        <f aca="false">[6]вспомогат!H22</f>
        <v>1501950.4</v>
      </c>
      <c r="G24" s="29" t="n">
        <f aca="false">[6]вспомогат!I22</f>
        <v>18.7791311201734</v>
      </c>
      <c r="H24" s="25" t="n">
        <f aca="false">[6]вспомогат!J22</f>
        <v>-6496025.6</v>
      </c>
      <c r="I24" s="26" t="n">
        <f aca="false">[6]вспомогат!K22</f>
        <v>93.8680323814333</v>
      </c>
      <c r="J24" s="27" t="n">
        <f aca="false">[6]вспомогат!L22</f>
        <v>-3338513.5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645593</v>
      </c>
      <c r="D25" s="28" t="n">
        <f aca="false">[6]вспомогат!D23</f>
        <v>1158733</v>
      </c>
      <c r="E25" s="23" t="n">
        <f aca="false">[6]вспомогат!G23</f>
        <v>3387069.95</v>
      </c>
      <c r="F25" s="28" t="n">
        <f aca="false">[6]вспомогат!H23</f>
        <v>186736.14</v>
      </c>
      <c r="G25" s="29" t="n">
        <f aca="false">[6]вспомогат!I23</f>
        <v>16.1155451687317</v>
      </c>
      <c r="H25" s="25" t="n">
        <f aca="false">[6]вспомогат!J23</f>
        <v>-971996.86</v>
      </c>
      <c r="I25" s="26" t="n">
        <f aca="false">[6]вспомогат!K23</f>
        <v>92.9086145930168</v>
      </c>
      <c r="J25" s="27" t="n">
        <f aca="false">[6]вспомогат!L23</f>
        <v>-258523.0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37674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1330059.73</v>
      </c>
      <c r="F26" s="28" t="n">
        <f aca="false">[6]вспомогат!H24</f>
        <v>772921.32</v>
      </c>
      <c r="G26" s="29" t="n">
        <f aca="false">[6]вспомогат!I24</f>
        <v>13.3286494944686</v>
      </c>
      <c r="H26" s="25" t="n">
        <f aca="false">[6]вспомогат!J24</f>
        <v>-5026025.68</v>
      </c>
      <c r="I26" s="26" t="n">
        <f aca="false">[6]вспомогат!K24</f>
        <v>96.6418478762123</v>
      </c>
      <c r="J26" s="27" t="n">
        <f aca="false">[6]вспомогат!L24</f>
        <v>-1088670.2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2077439</v>
      </c>
      <c r="C27" s="23" t="n">
        <f aca="false">[6]вспомогат!C25</f>
        <v>101063196</v>
      </c>
      <c r="D27" s="28" t="n">
        <f aca="false">[6]вспомогат!D25</f>
        <v>12540340</v>
      </c>
      <c r="E27" s="23" t="n">
        <f aca="false">[6]вспомогат!G25</f>
        <v>99165236.03</v>
      </c>
      <c r="F27" s="28" t="n">
        <f aca="false">[6]вспомогат!H25</f>
        <v>2616285.17</v>
      </c>
      <c r="G27" s="29" t="n">
        <f aca="false">[6]вспомогат!I25</f>
        <v>20.862952439886</v>
      </c>
      <c r="H27" s="25" t="n">
        <f aca="false">[6]вспомогат!J25</f>
        <v>-9924054.83</v>
      </c>
      <c r="I27" s="26" t="n">
        <f aca="false">[6]вспомогат!K25</f>
        <v>98.122006778808</v>
      </c>
      <c r="J27" s="27" t="n">
        <f aca="false">[6]вспомогат!L25</f>
        <v>-1897959.9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5863049.1</v>
      </c>
      <c r="F28" s="28" t="n">
        <f aca="false">[6]вспомогат!H26</f>
        <v>205788.529999999</v>
      </c>
      <c r="G28" s="29" t="n">
        <f aca="false">[6]вспомогат!I26</f>
        <v>25.7053796938665</v>
      </c>
      <c r="H28" s="25" t="n">
        <f aca="false">[6]вспомогат!J26</f>
        <v>-594777.470000001</v>
      </c>
      <c r="I28" s="26" t="n">
        <f aca="false">[6]вспомогат!K26</f>
        <v>96.646608363793</v>
      </c>
      <c r="J28" s="27" t="n">
        <f aca="false">[6]вспомогат!L26</f>
        <v>-203432.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56319128</v>
      </c>
      <c r="D29" s="28" t="n">
        <f aca="false">[6]вспомогат!D27</f>
        <v>9086664</v>
      </c>
      <c r="E29" s="23" t="n">
        <f aca="false">[6]вспомогат!G27</f>
        <v>50502874.92</v>
      </c>
      <c r="F29" s="28" t="n">
        <f aca="false">[6]вспомогат!H27</f>
        <v>1842644.99</v>
      </c>
      <c r="G29" s="29" t="n">
        <f aca="false">[6]вспомогат!I27</f>
        <v>20.2785641683241</v>
      </c>
      <c r="H29" s="25" t="n">
        <f aca="false">[6]вспомогат!J27</f>
        <v>-7244019.01</v>
      </c>
      <c r="I29" s="26" t="n">
        <f aca="false">[6]вспомогат!K27</f>
        <v>89.6726861964198</v>
      </c>
      <c r="J29" s="27" t="n">
        <f aca="false">[6]вспомогат!L27</f>
        <v>-5816253.0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96542.64</v>
      </c>
      <c r="F30" s="28" t="n">
        <f aca="false">[6]вспомогат!H28</f>
        <v>2018</v>
      </c>
      <c r="G30" s="29" t="n">
        <f aca="false">[6]вспомогат!I28</f>
        <v>47.4823529411765</v>
      </c>
      <c r="H30" s="25" t="n">
        <f aca="false">[6]вспомогат!J28</f>
        <v>-2232</v>
      </c>
      <c r="I30" s="26" t="n">
        <f aca="false">[6]вспомогат!K28</f>
        <v>88.6118770078017</v>
      </c>
      <c r="J30" s="27" t="n">
        <f aca="false">[6]вспомогат!L28</f>
        <v>-12407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2850156</v>
      </c>
      <c r="C31" s="23" t="n">
        <f aca="false">[6]вспомогат!C29</f>
        <v>179456134</v>
      </c>
      <c r="D31" s="28" t="n">
        <f aca="false">[6]вспомогат!D29</f>
        <v>18521367</v>
      </c>
      <c r="E31" s="23" t="n">
        <f aca="false">[6]вспомогат!G29</f>
        <v>169820197.55</v>
      </c>
      <c r="F31" s="28" t="n">
        <f aca="false">[6]вспомогат!H29</f>
        <v>5478363.75</v>
      </c>
      <c r="G31" s="29" t="n">
        <f aca="false">[6]вспомогат!I29</f>
        <v>29.5786145266707</v>
      </c>
      <c r="H31" s="25" t="n">
        <f aca="false">[6]вспомогат!J29</f>
        <v>-13043003.25</v>
      </c>
      <c r="I31" s="26" t="n">
        <f aca="false">[6]вспомогат!K29</f>
        <v>94.6304780810669</v>
      </c>
      <c r="J31" s="27" t="n">
        <f aca="false">[6]вспомогат!L29</f>
        <v>-9635936.44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2866388</v>
      </c>
      <c r="D32" s="28" t="n">
        <f aca="false">[6]вспомогат!D30</f>
        <v>1901611</v>
      </c>
      <c r="E32" s="23" t="n">
        <f aca="false">[6]вспомогат!G30</f>
        <v>23010321.73</v>
      </c>
      <c r="F32" s="28" t="n">
        <f aca="false">[6]вспомогат!H30</f>
        <v>633562.280000001</v>
      </c>
      <c r="G32" s="29" t="n">
        <f aca="false">[6]вспомогат!I30</f>
        <v>33.3171337355538</v>
      </c>
      <c r="H32" s="25" t="n">
        <f aca="false">[6]вспомогат!J30</f>
        <v>-1268048.72</v>
      </c>
      <c r="I32" s="26" t="n">
        <f aca="false">[6]вспомогат!K30</f>
        <v>100.629455469749</v>
      </c>
      <c r="J32" s="27" t="n">
        <f aca="false">[6]вспомогат!L30</f>
        <v>143933.7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489693</v>
      </c>
      <c r="C33" s="23" t="n">
        <f aca="false">[6]вспомогат!C31</f>
        <v>35859648</v>
      </c>
      <c r="D33" s="28" t="n">
        <f aca="false">[6]вспомогат!D31</f>
        <v>8543816</v>
      </c>
      <c r="E33" s="23" t="n">
        <f aca="false">[6]вспомогат!G31</f>
        <v>31926667.69</v>
      </c>
      <c r="F33" s="28" t="n">
        <f aca="false">[6]вспомогат!H31</f>
        <v>1174057.15</v>
      </c>
      <c r="G33" s="29" t="n">
        <f aca="false">[6]вспомогат!I31</f>
        <v>13.7416015279356</v>
      </c>
      <c r="H33" s="25" t="n">
        <f aca="false">[6]вспомогат!J31</f>
        <v>-7369758.85</v>
      </c>
      <c r="I33" s="26" t="n">
        <f aca="false">[6]вспомогат!K31</f>
        <v>89.0322952696022</v>
      </c>
      <c r="J33" s="27" t="n">
        <f aca="false">[6]вспомогат!L31</f>
        <v>-3932980.3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36038729.23</v>
      </c>
      <c r="F34" s="28" t="n">
        <f aca="false">[6]вспомогат!H32</f>
        <v>1041210.41</v>
      </c>
      <c r="G34" s="29" t="n">
        <f aca="false">[6]вспомогат!I32</f>
        <v>26.9609243993408</v>
      </c>
      <c r="H34" s="25" t="n">
        <f aca="false">[6]вспомогат!J32</f>
        <v>-2820713.59</v>
      </c>
      <c r="I34" s="26" t="n">
        <f aca="false">[6]вспомогат!K32</f>
        <v>101.931313606081</v>
      </c>
      <c r="J34" s="27" t="n">
        <f aca="false">[6]вспомогат!L32</f>
        <v>682833.22999999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66252815</v>
      </c>
      <c r="D35" s="28" t="n">
        <f aca="false">[6]вспомогат!D33</f>
        <v>9625783</v>
      </c>
      <c r="E35" s="23" t="n">
        <f aca="false">[6]вспомогат!G33</f>
        <v>63825340.8</v>
      </c>
      <c r="F35" s="28" t="n">
        <f aca="false">[6]вспомогат!H33</f>
        <v>1331156.09999999</v>
      </c>
      <c r="G35" s="29" t="n">
        <f aca="false">[6]вспомогат!I33</f>
        <v>13.8290682430717</v>
      </c>
      <c r="H35" s="25" t="n">
        <f aca="false">[6]вспомогат!J33</f>
        <v>-8294626.90000001</v>
      </c>
      <c r="I35" s="26" t="n">
        <f aca="false">[6]вспомогат!K33</f>
        <v>96.3360436835778</v>
      </c>
      <c r="J35" s="27" t="n">
        <f aca="false">[6]вспомогат!L33</f>
        <v>-2427474.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55023.37</v>
      </c>
      <c r="F36" s="28" t="n">
        <f aca="false">[6]вспомогат!H34</f>
        <v>42245.37</v>
      </c>
      <c r="G36" s="29" t="n">
        <f aca="false">[6]вспомогат!I34</f>
        <v>140.350066445183</v>
      </c>
      <c r="H36" s="25" t="n">
        <f aca="false">[6]вспомогат!J34</f>
        <v>12145.37</v>
      </c>
      <c r="I36" s="26" t="n">
        <f aca="false">[6]вспомогат!K34</f>
        <v>83.015419921875</v>
      </c>
      <c r="J36" s="27" t="n">
        <f aca="false">[6]вспомогат!L34</f>
        <v>-52176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6012982.49</v>
      </c>
      <c r="F37" s="28" t="n">
        <f aca="false">[6]вспомогат!H35</f>
        <v>69837.9400000004</v>
      </c>
      <c r="G37" s="29" t="n">
        <f aca="false">[6]вспомогат!I35</f>
        <v>6.53592007674134</v>
      </c>
      <c r="H37" s="25" t="n">
        <f aca="false">[6]вспомогат!J35</f>
        <v>-998687.06</v>
      </c>
      <c r="I37" s="26" t="n">
        <f aca="false">[6]вспомогат!K35</f>
        <v>84.7142227183271</v>
      </c>
      <c r="J37" s="27" t="n">
        <f aca="false">[6]вспомогат!L35</f>
        <v>-1084978.5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37220197</v>
      </c>
      <c r="C38" s="31" t="n">
        <f aca="false">SUM(C18:C37)</f>
        <v>1031492235</v>
      </c>
      <c r="D38" s="31" t="n">
        <f aca="false">SUM(D18:D37)</f>
        <v>138084609</v>
      </c>
      <c r="E38" s="31" t="n">
        <f aca="false">SUM(E18:E37)</f>
        <v>1005309930.14</v>
      </c>
      <c r="F38" s="31" t="n">
        <f aca="false">SUM(F18:F37)</f>
        <v>31449163.01</v>
      </c>
      <c r="G38" s="32" t="n">
        <f aca="false">F38/D38*100</f>
        <v>22.7752848327941</v>
      </c>
      <c r="H38" s="31" t="n">
        <f aca="false">SUM(H18:H37)</f>
        <v>-106635445.99</v>
      </c>
      <c r="I38" s="33" t="n">
        <f aca="false">E38/C38*100</f>
        <v>97.4617060631581</v>
      </c>
      <c r="J38" s="31" t="n">
        <f aca="false">SUM(J18:J37)</f>
        <v>-26182304.8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4298213.45</v>
      </c>
      <c r="F39" s="28" t="n">
        <f aca="false">[6]вспомогат!H36</f>
        <v>589370.539999999</v>
      </c>
      <c r="G39" s="29" t="n">
        <f aca="false">[6]вспомогат!I36</f>
        <v>39.1152464171324</v>
      </c>
      <c r="H39" s="25" t="n">
        <f aca="false">[6]вспомогат!J36</f>
        <v>-917383.460000001</v>
      </c>
      <c r="I39" s="26" t="n">
        <f aca="false">[6]вспомогат!K36</f>
        <v>99.3774472582124</v>
      </c>
      <c r="J39" s="27" t="n">
        <f aca="false">[6]вспомогат!L36</f>
        <v>-89571.550000000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37440712.23</v>
      </c>
      <c r="F40" s="28" t="n">
        <f aca="false">[6]вспомогат!H37</f>
        <v>640957.479999997</v>
      </c>
      <c r="G40" s="29" t="n">
        <f aca="false">[6]вспомогат!I37</f>
        <v>9.2458823522623</v>
      </c>
      <c r="H40" s="25" t="n">
        <f aca="false">[6]вспомогат!J37</f>
        <v>-6291398.52</v>
      </c>
      <c r="I40" s="26" t="n">
        <f aca="false">[6]вспомогат!K37</f>
        <v>86.6615409022309</v>
      </c>
      <c r="J40" s="27" t="n">
        <f aca="false">[6]вспомогат!L37</f>
        <v>-5762664.7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19939110.76</v>
      </c>
      <c r="F41" s="28" t="n">
        <f aca="false">[6]вспомогат!H38</f>
        <v>773915.84</v>
      </c>
      <c r="G41" s="29" t="n">
        <f aca="false">[6]вспомогат!I38</f>
        <v>24.8909884501616</v>
      </c>
      <c r="H41" s="25" t="n">
        <f aca="false">[6]вспомогат!J38</f>
        <v>-2335305.16</v>
      </c>
      <c r="I41" s="26" t="n">
        <f aca="false">[6]вспомогат!K38</f>
        <v>98.6023983111237</v>
      </c>
      <c r="J41" s="27" t="n">
        <f aca="false">[6]вспомогат!L38</f>
        <v>-282619.23999999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7198861</v>
      </c>
      <c r="D42" s="28" t="n">
        <f aca="false">[6]вспомогат!D39</f>
        <v>4182357</v>
      </c>
      <c r="E42" s="23" t="n">
        <f aca="false">[6]вспомогат!G39</f>
        <v>13816086.8</v>
      </c>
      <c r="F42" s="28" t="n">
        <f aca="false">[6]вспомогат!H39</f>
        <v>457299.17</v>
      </c>
      <c r="G42" s="29" t="n">
        <f aca="false">[6]вспомогат!I39</f>
        <v>10.9340061118647</v>
      </c>
      <c r="H42" s="25" t="n">
        <f aca="false">[6]вспомогат!J39</f>
        <v>-3725057.83</v>
      </c>
      <c r="I42" s="26" t="n">
        <f aca="false">[6]вспомогат!K39</f>
        <v>80.3314056669218</v>
      </c>
      <c r="J42" s="27" t="n">
        <f aca="false">[6]вспомогат!L39</f>
        <v>-3382774.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3463730.53</v>
      </c>
      <c r="F43" s="28" t="n">
        <f aca="false">[6]вспомогат!H40</f>
        <v>604761.91</v>
      </c>
      <c r="G43" s="29" t="n">
        <f aca="false">[6]вспомогат!I40</f>
        <v>13.95571665434</v>
      </c>
      <c r="H43" s="25" t="n">
        <f aca="false">[6]вспомогат!J40</f>
        <v>-3728673.09</v>
      </c>
      <c r="I43" s="26" t="n">
        <f aca="false">[6]вспомогат!K40</f>
        <v>79.9074050850591</v>
      </c>
      <c r="J43" s="27" t="n">
        <f aca="false">[6]вспомогат!L40</f>
        <v>-3385434.4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8351517</v>
      </c>
      <c r="D44" s="28" t="n">
        <f aca="false">[6]вспомогат!D41</f>
        <v>2748730</v>
      </c>
      <c r="E44" s="23" t="n">
        <f aca="false">[6]вспомогат!G41</f>
        <v>16346068.79</v>
      </c>
      <c r="F44" s="28" t="n">
        <f aca="false">[6]вспомогат!H41</f>
        <v>587896.069999998</v>
      </c>
      <c r="G44" s="29" t="n">
        <f aca="false">[6]вспомогат!I41</f>
        <v>21.3879162376806</v>
      </c>
      <c r="H44" s="25" t="n">
        <f aca="false">[6]вспомогат!J41</f>
        <v>-2160833.93</v>
      </c>
      <c r="I44" s="26" t="n">
        <f aca="false">[6]вспомогат!K41</f>
        <v>89.0720303395082</v>
      </c>
      <c r="J44" s="27" t="n">
        <f aca="false">[6]вспомогат!L41</f>
        <v>-2005448.2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6173538.5</v>
      </c>
      <c r="F45" s="28" t="n">
        <f aca="false">[6]вспомогат!H42</f>
        <v>1248093.36</v>
      </c>
      <c r="G45" s="29" t="n">
        <f aca="false">[6]вспомогат!I42</f>
        <v>40.9405573141329</v>
      </c>
      <c r="H45" s="25" t="n">
        <f aca="false">[6]вспомогат!J42</f>
        <v>-1800456.64</v>
      </c>
      <c r="I45" s="26" t="n">
        <f aca="false">[6]вспомогат!K42</f>
        <v>94.5964211823243</v>
      </c>
      <c r="J45" s="27" t="n">
        <f aca="false">[6]вспомогат!L42</f>
        <v>-1495096.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50387875</v>
      </c>
      <c r="D46" s="28" t="n">
        <f aca="false">[6]вспомогат!D43</f>
        <v>7571334</v>
      </c>
      <c r="E46" s="23" t="n">
        <f aca="false">[6]вспомогат!G43</f>
        <v>48525863.07</v>
      </c>
      <c r="F46" s="28" t="n">
        <f aca="false">[6]вспомогат!H43</f>
        <v>981793.619999997</v>
      </c>
      <c r="G46" s="29" t="n">
        <f aca="false">[6]вспомогат!I43</f>
        <v>12.9672475154312</v>
      </c>
      <c r="H46" s="25" t="n">
        <f aca="false">[6]вспомогат!J43</f>
        <v>-6589540.38</v>
      </c>
      <c r="I46" s="26" t="n">
        <f aca="false">[6]вспомогат!K43</f>
        <v>96.3046428729134</v>
      </c>
      <c r="J46" s="27" t="n">
        <f aca="false">[6]вспомогат!L43</f>
        <v>-1862011.9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5258674</v>
      </c>
      <c r="D47" s="28" t="n">
        <f aca="false">[6]вспомогат!D44</f>
        <v>4296400</v>
      </c>
      <c r="E47" s="23" t="n">
        <f aca="false">[6]вспомогат!G44</f>
        <v>22148622.11</v>
      </c>
      <c r="F47" s="28" t="n">
        <f aca="false">[6]вспомогат!H44</f>
        <v>608438.98</v>
      </c>
      <c r="G47" s="29" t="n">
        <f aca="false">[6]вспомогат!I44</f>
        <v>14.1615999441393</v>
      </c>
      <c r="H47" s="25" t="n">
        <f aca="false">[6]вспомогат!J44</f>
        <v>-3687961.02</v>
      </c>
      <c r="I47" s="26" t="n">
        <f aca="false">[6]вспомогат!K44</f>
        <v>87.6871925660072</v>
      </c>
      <c r="J47" s="27" t="n">
        <f aca="false">[6]вспомогат!L44</f>
        <v>-3110051.8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2960020</v>
      </c>
      <c r="D48" s="28" t="n">
        <f aca="false">[6]вспомогат!D45</f>
        <v>2472972</v>
      </c>
      <c r="E48" s="23" t="n">
        <f aca="false">[6]вспомогат!G45</f>
        <v>22800203.33</v>
      </c>
      <c r="F48" s="28" t="n">
        <f aca="false">[6]вспомогат!H45</f>
        <v>707068.829999998</v>
      </c>
      <c r="G48" s="29" t="n">
        <f aca="false">[6]вспомогат!I45</f>
        <v>28.5918655771274</v>
      </c>
      <c r="H48" s="25" t="n">
        <f aca="false">[6]вспомогат!J45</f>
        <v>-1765903.17</v>
      </c>
      <c r="I48" s="26" t="n">
        <f aca="false">[6]вспомогат!K45</f>
        <v>99.3039349704399</v>
      </c>
      <c r="J48" s="27" t="n">
        <f aca="false">[6]вспомогат!L45</f>
        <v>-159816.67000000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8541961.65</v>
      </c>
      <c r="F49" s="28" t="n">
        <f aca="false">[6]вспомогат!H46</f>
        <v>216711.840000001</v>
      </c>
      <c r="G49" s="29" t="n">
        <f aca="false">[6]вспомогат!I46</f>
        <v>27.0381145470085</v>
      </c>
      <c r="H49" s="25" t="n">
        <f aca="false">[6]вспомогат!J46</f>
        <v>-584793.159999999</v>
      </c>
      <c r="I49" s="26" t="n">
        <f aca="false">[6]вспомогат!K46</f>
        <v>91.2709125604277</v>
      </c>
      <c r="J49" s="27" t="n">
        <f aca="false">[6]вспомогат!L46</f>
        <v>-816947.3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8439386</v>
      </c>
      <c r="D50" s="28" t="n">
        <f aca="false">[6]вспомогат!D47</f>
        <v>1043758</v>
      </c>
      <c r="E50" s="23" t="n">
        <f aca="false">[6]вспомогат!G47</f>
        <v>7261738.45</v>
      </c>
      <c r="F50" s="28" t="n">
        <f aca="false">[6]вспомогат!H47</f>
        <v>137422.94</v>
      </c>
      <c r="G50" s="29" t="n">
        <f aca="false">[6]вспомогат!I47</f>
        <v>13.1661687862513</v>
      </c>
      <c r="H50" s="25" t="n">
        <f aca="false">[6]вспомогат!J47</f>
        <v>-906335.06</v>
      </c>
      <c r="I50" s="26" t="n">
        <f aca="false">[6]вспомогат!K47</f>
        <v>86.0458148258653</v>
      </c>
      <c r="J50" s="27" t="n">
        <f aca="false">[6]вспомогат!L47</f>
        <v>-1177647.5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2904066</v>
      </c>
      <c r="D51" s="28" t="n">
        <f aca="false">[6]вспомогат!D48</f>
        <v>2911721</v>
      </c>
      <c r="E51" s="23" t="n">
        <f aca="false">[6]вспомогат!G48</f>
        <v>10212611.77</v>
      </c>
      <c r="F51" s="28" t="n">
        <f aca="false">[6]вспомогат!H48</f>
        <v>150228.529999999</v>
      </c>
      <c r="G51" s="29" t="n">
        <f aca="false">[6]вспомогат!I48</f>
        <v>5.1594411002977</v>
      </c>
      <c r="H51" s="25" t="n">
        <f aca="false">[6]вспомогат!J48</f>
        <v>-2761492.47</v>
      </c>
      <c r="I51" s="26" t="n">
        <f aca="false">[6]вспомогат!K48</f>
        <v>79.1425878478923</v>
      </c>
      <c r="J51" s="27" t="n">
        <f aca="false">[6]вспомогат!L48</f>
        <v>-2691454.2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19753424.7</v>
      </c>
      <c r="F52" s="28" t="n">
        <f aca="false">[6]вспомогат!H49</f>
        <v>1127411.37</v>
      </c>
      <c r="G52" s="29" t="n">
        <f aca="false">[6]вспомогат!I49</f>
        <v>24.2760771943047</v>
      </c>
      <c r="H52" s="25" t="n">
        <f aca="false">[6]вспомогат!J49</f>
        <v>-3516713.63</v>
      </c>
      <c r="I52" s="26" t="n">
        <f aca="false">[6]вспомогат!K49</f>
        <v>82.7247198034148</v>
      </c>
      <c r="J52" s="27" t="n">
        <f aca="false">[6]вспомогат!L49</f>
        <v>-4125078.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8596991.08</v>
      </c>
      <c r="F53" s="28" t="n">
        <f aca="false">[6]вспомогат!H50</f>
        <v>338454.07</v>
      </c>
      <c r="G53" s="29" t="n">
        <f aca="false">[6]вспомогат!I50</f>
        <v>13.5209479290967</v>
      </c>
      <c r="H53" s="25" t="n">
        <f aca="false">[6]вспомогат!J50</f>
        <v>-2164728.93</v>
      </c>
      <c r="I53" s="26" t="n">
        <f aca="false">[6]вспомогат!K50</f>
        <v>87.8409224481455</v>
      </c>
      <c r="J53" s="27" t="n">
        <f aca="false">[6]вспомогат!L50</f>
        <v>-1190008.9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7657650</v>
      </c>
      <c r="D54" s="28" t="n">
        <f aca="false">[6]вспомогат!D51</f>
        <v>1554446</v>
      </c>
      <c r="E54" s="23" t="n">
        <f aca="false">[6]вспомогат!G51</f>
        <v>7171479.6</v>
      </c>
      <c r="F54" s="28" t="n">
        <f aca="false">[6]вспомогат!H51</f>
        <v>162116.93</v>
      </c>
      <c r="G54" s="29" t="n">
        <f aca="false">[6]вспомогат!I51</f>
        <v>10.4292416719526</v>
      </c>
      <c r="H54" s="25" t="n">
        <f aca="false">[6]вспомогат!J51</f>
        <v>-1392329.07</v>
      </c>
      <c r="I54" s="26" t="n">
        <f aca="false">[6]вспомогат!K51</f>
        <v>93.6511801923567</v>
      </c>
      <c r="J54" s="27" t="n">
        <f aca="false">[6]вспомогат!L51</f>
        <v>-486170.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51764443</v>
      </c>
      <c r="D55" s="28" t="n">
        <f aca="false">[6]вспомогат!D52</f>
        <v>6286930</v>
      </c>
      <c r="E55" s="23" t="n">
        <f aca="false">[6]вспомогат!G52</f>
        <v>52975032.99</v>
      </c>
      <c r="F55" s="28" t="n">
        <f aca="false">[6]вспомогат!H52</f>
        <v>1018333.72</v>
      </c>
      <c r="G55" s="29" t="n">
        <f aca="false">[6]вспомогат!I52</f>
        <v>16.1976309581942</v>
      </c>
      <c r="H55" s="25" t="n">
        <f aca="false">[6]вспомогат!J52</f>
        <v>-5268596.28</v>
      </c>
      <c r="I55" s="26" t="n">
        <f aca="false">[6]вспомогат!K52</f>
        <v>102.338651630039</v>
      </c>
      <c r="J55" s="27" t="n">
        <f aca="false">[6]вспомогат!L52</f>
        <v>1210589.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8782973</v>
      </c>
      <c r="D56" s="28" t="n">
        <f aca="false">[6]вспомогат!D53</f>
        <v>9459562</v>
      </c>
      <c r="E56" s="23" t="n">
        <f aca="false">[6]вспомогат!G53</f>
        <v>62827440.58</v>
      </c>
      <c r="F56" s="28" t="n">
        <f aca="false">[6]вспомогат!H53</f>
        <v>1505922.32</v>
      </c>
      <c r="G56" s="29" t="n">
        <f aca="false">[6]вспомогат!I53</f>
        <v>15.919577671778</v>
      </c>
      <c r="H56" s="25" t="n">
        <f aca="false">[6]вспомогат!J53</f>
        <v>-7953639.68</v>
      </c>
      <c r="I56" s="26" t="n">
        <f aca="false">[6]вспомогат!K53</f>
        <v>91.3415600398663</v>
      </c>
      <c r="J56" s="27" t="n">
        <f aca="false">[6]вспомогат!L53</f>
        <v>-5955532.4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26265587.12</v>
      </c>
      <c r="F57" s="28" t="n">
        <f aca="false">[6]вспомогат!H54</f>
        <v>589510.940000001</v>
      </c>
      <c r="G57" s="29" t="n">
        <f aca="false">[6]вспомогат!I54</f>
        <v>13.1552906941714</v>
      </c>
      <c r="H57" s="25" t="n">
        <f aca="false">[6]вспомогат!J54</f>
        <v>-3891659.06</v>
      </c>
      <c r="I57" s="26" t="n">
        <f aca="false">[6]вспомогат!K54</f>
        <v>79.4638604686342</v>
      </c>
      <c r="J57" s="27" t="n">
        <f aca="false">[6]вспомогат!L54</f>
        <v>-6787912.8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52187054.06</v>
      </c>
      <c r="F58" s="28" t="n">
        <f aca="false">[6]вспомогат!H55</f>
        <v>1238152.77</v>
      </c>
      <c r="G58" s="29" t="n">
        <f aca="false">[6]вспомогат!I55</f>
        <v>8.39038795673861</v>
      </c>
      <c r="H58" s="25" t="n">
        <f aca="false">[6]вспомогат!J55</f>
        <v>-13518647.23</v>
      </c>
      <c r="I58" s="26" t="n">
        <f aca="false">[6]вспомогат!K55</f>
        <v>91.0955633310496</v>
      </c>
      <c r="J58" s="27" t="n">
        <f aca="false">[6]вспомогат!L55</f>
        <v>-5101195.9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59714837.41</v>
      </c>
      <c r="F59" s="28" t="n">
        <f aca="false">[6]вспомогат!H56</f>
        <v>1402780.75</v>
      </c>
      <c r="G59" s="29" t="n">
        <f aca="false">[6]вспомогат!I56</f>
        <v>17.2098165267052</v>
      </c>
      <c r="H59" s="25" t="n">
        <f aca="false">[6]вспомогат!J56</f>
        <v>-6748269.25</v>
      </c>
      <c r="I59" s="26" t="n">
        <f aca="false">[6]вспомогат!K56</f>
        <v>85.1582486145614</v>
      </c>
      <c r="J59" s="27" t="n">
        <f aca="false">[6]вспомогат!L56</f>
        <v>-10407362.5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12217511</v>
      </c>
      <c r="D60" s="28" t="n">
        <f aca="false">[6]вспомогат!D57</f>
        <v>2394480</v>
      </c>
      <c r="E60" s="23" t="n">
        <f aca="false">[6]вспомогат!G57</f>
        <v>11417545.83</v>
      </c>
      <c r="F60" s="28" t="n">
        <f aca="false">[6]вспомогат!H57</f>
        <v>229948.25</v>
      </c>
      <c r="G60" s="29" t="n">
        <f aca="false">[6]вспомогат!I57</f>
        <v>9.60326459189469</v>
      </c>
      <c r="H60" s="25" t="n">
        <f aca="false">[6]вспомогат!J57</f>
        <v>-2164531.75</v>
      </c>
      <c r="I60" s="26" t="n">
        <f aca="false">[6]вспомогат!K57</f>
        <v>93.4523065295378</v>
      </c>
      <c r="J60" s="27" t="n">
        <f aca="false">[6]вспомогат!L57</f>
        <v>-799965.1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3514925</v>
      </c>
      <c r="D61" s="28" t="n">
        <f aca="false">[6]вспомогат!D58</f>
        <v>5462924</v>
      </c>
      <c r="E61" s="23" t="n">
        <f aca="false">[6]вспомогат!G58</f>
        <v>50253970.41</v>
      </c>
      <c r="F61" s="28" t="n">
        <f aca="false">[6]вспомогат!H58</f>
        <v>1438350.22</v>
      </c>
      <c r="G61" s="29" t="n">
        <f aca="false">[6]вспомогат!I58</f>
        <v>26.3293104571837</v>
      </c>
      <c r="H61" s="25" t="n">
        <f aca="false">[6]вспомогат!J58</f>
        <v>-4024573.78</v>
      </c>
      <c r="I61" s="26" t="n">
        <f aca="false">[6]вспомогат!K58</f>
        <v>93.9064577031548</v>
      </c>
      <c r="J61" s="27" t="n">
        <f aca="false">[6]вспомогат!L58</f>
        <v>-3260954.5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17758208.07</v>
      </c>
      <c r="F62" s="28" t="n">
        <f aca="false">[6]вспомогат!H59</f>
        <v>469150.93</v>
      </c>
      <c r="G62" s="29" t="n">
        <f aca="false">[6]вспомогат!I59</f>
        <v>15.2464938658292</v>
      </c>
      <c r="H62" s="25" t="n">
        <f aca="false">[6]вспомогат!J59</f>
        <v>-2607956.07</v>
      </c>
      <c r="I62" s="26" t="n">
        <f aca="false">[6]вспомогат!K59</f>
        <v>107.566296357363</v>
      </c>
      <c r="J62" s="27" t="n">
        <f aca="false">[6]вспомогат!L59</f>
        <v>1249126.0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1435235.61</v>
      </c>
      <c r="F63" s="28" t="n">
        <f aca="false">[6]вспомогат!H60</f>
        <v>670642.49</v>
      </c>
      <c r="G63" s="29" t="n">
        <f aca="false">[6]вспомогат!I60</f>
        <v>38.8041987579509</v>
      </c>
      <c r="H63" s="25" t="n">
        <f aca="false">[6]вспомогат!J60</f>
        <v>-1057630.51</v>
      </c>
      <c r="I63" s="26" t="n">
        <f aca="false">[6]вспомогат!K60</f>
        <v>92.1110252893725</v>
      </c>
      <c r="J63" s="27" t="n">
        <f aca="false">[6]вспомогат!L60</f>
        <v>-979386.3900000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9511365.49</v>
      </c>
      <c r="F64" s="28" t="n">
        <f aca="false">[6]вспомогат!H61</f>
        <v>205412.75</v>
      </c>
      <c r="G64" s="29" t="n">
        <f aca="false">[6]вспомогат!I61</f>
        <v>19.3726216018674</v>
      </c>
      <c r="H64" s="25" t="n">
        <f aca="false">[6]вспомогат!J61</f>
        <v>-854912.25</v>
      </c>
      <c r="I64" s="26" t="n">
        <f aca="false">[6]вспомогат!K61</f>
        <v>102.144791631988</v>
      </c>
      <c r="J64" s="27" t="n">
        <f aca="false">[6]вспомогат!L61</f>
        <v>199715.4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9898629.58</v>
      </c>
      <c r="F65" s="28" t="n">
        <f aca="false">[6]вспомогат!H62</f>
        <v>150570.949999999</v>
      </c>
      <c r="G65" s="29" t="n">
        <f aca="false">[6]вспомогат!I62</f>
        <v>6.76429086132412</v>
      </c>
      <c r="H65" s="25" t="n">
        <f aca="false">[6]вспомогат!J62</f>
        <v>-2075397.05</v>
      </c>
      <c r="I65" s="26" t="n">
        <f aca="false">[6]вспомогат!K62</f>
        <v>83.4021952811751</v>
      </c>
      <c r="J65" s="27" t="n">
        <f aca="false">[6]вспомогат!L62</f>
        <v>-1969918.4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6820872</v>
      </c>
      <c r="D66" s="28" t="n">
        <f aca="false">[6]вспомогат!D63</f>
        <v>1572487</v>
      </c>
      <c r="E66" s="23" t="n">
        <f aca="false">[6]вспомогат!G63</f>
        <v>6260803.69</v>
      </c>
      <c r="F66" s="28" t="n">
        <f aca="false">[6]вспомогат!H63</f>
        <v>207815.36</v>
      </c>
      <c r="G66" s="29" t="n">
        <f aca="false">[6]вспомогат!I63</f>
        <v>13.2157124351426</v>
      </c>
      <c r="H66" s="25" t="n">
        <f aca="false">[6]вспомогат!J63</f>
        <v>-1364671.64</v>
      </c>
      <c r="I66" s="26" t="n">
        <f aca="false">[6]вспомогат!K63</f>
        <v>91.7889045564849</v>
      </c>
      <c r="J66" s="27" t="n">
        <f aca="false">[6]вспомогат!L63</f>
        <v>-560068.3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2072960</v>
      </c>
      <c r="D67" s="28" t="n">
        <f aca="false">[6]вспомогат!D64</f>
        <v>1359000</v>
      </c>
      <c r="E67" s="23" t="n">
        <f aca="false">[6]вспомогат!G64</f>
        <v>11980358.47</v>
      </c>
      <c r="F67" s="28" t="n">
        <f aca="false">[6]вспомогат!H64</f>
        <v>274035.700000001</v>
      </c>
      <c r="G67" s="29" t="n">
        <f aca="false">[6]вспомогат!I64</f>
        <v>20.1645106696101</v>
      </c>
      <c r="H67" s="25" t="n">
        <f aca="false">[6]вспомогат!J64</f>
        <v>-1084964.3</v>
      </c>
      <c r="I67" s="26" t="n">
        <f aca="false">[6]вспомогат!K64</f>
        <v>99.2329840403679</v>
      </c>
      <c r="J67" s="27" t="n">
        <f aca="false">[6]вспомогат!L64</f>
        <v>-92601.529999999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8216530.69</v>
      </c>
      <c r="F68" s="28" t="n">
        <f aca="false">[6]вспомогат!H65</f>
        <v>130422.470000001</v>
      </c>
      <c r="G68" s="29" t="n">
        <f aca="false">[6]вспомогат!I65</f>
        <v>6.19652180358038</v>
      </c>
      <c r="H68" s="25" t="n">
        <f aca="false">[6]вспомогат!J65</f>
        <v>-1974346.53</v>
      </c>
      <c r="I68" s="26" t="n">
        <f aca="false">[6]вспомогат!K65</f>
        <v>81.2677050972014</v>
      </c>
      <c r="J68" s="27" t="n">
        <f aca="false">[6]вспомогат!L65</f>
        <v>-1893919.3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01775</v>
      </c>
      <c r="C69" s="23" t="n">
        <f aca="false">[6]вспомогат!C66</f>
        <v>27603558</v>
      </c>
      <c r="D69" s="28" t="n">
        <f aca="false">[6]вспомогат!D66</f>
        <v>3013991</v>
      </c>
      <c r="E69" s="23" t="n">
        <f aca="false">[6]вспомогат!G66</f>
        <v>26698661.92</v>
      </c>
      <c r="F69" s="28" t="n">
        <f aca="false">[6]вспомогат!H66</f>
        <v>483970.040000003</v>
      </c>
      <c r="G69" s="29" t="n">
        <f aca="false">[6]вспомогат!I66</f>
        <v>16.0574480812983</v>
      </c>
      <c r="H69" s="25" t="n">
        <f aca="false">[6]вспомогат!J66</f>
        <v>-2530020.96</v>
      </c>
      <c r="I69" s="26" t="n">
        <f aca="false">[6]вспомогат!K66</f>
        <v>96.7218136154767</v>
      </c>
      <c r="J69" s="27" t="n">
        <f aca="false">[6]вспомогат!L66</f>
        <v>-904896.07999999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53874236</v>
      </c>
      <c r="D70" s="28" t="n">
        <f aca="false">[6]вспомогат!D67</f>
        <v>4555396</v>
      </c>
      <c r="E70" s="23" t="n">
        <f aca="false">[6]вспомогат!G67</f>
        <v>55497417.61</v>
      </c>
      <c r="F70" s="28" t="n">
        <f aca="false">[6]вспомогат!H67</f>
        <v>773371.600000002</v>
      </c>
      <c r="G70" s="29" t="n">
        <f aca="false">[6]вспомогат!I67</f>
        <v>16.9770443667247</v>
      </c>
      <c r="H70" s="25" t="n">
        <f aca="false">[6]вспомогат!J67</f>
        <v>-3782024.4</v>
      </c>
      <c r="I70" s="26" t="n">
        <f aca="false">[6]вспомогат!K67</f>
        <v>103.012908823431</v>
      </c>
      <c r="J70" s="27" t="n">
        <f aca="false">[6]вспомогат!L67</f>
        <v>1623181.6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67081760.21</v>
      </c>
      <c r="F71" s="28" t="n">
        <f aca="false">[6]вспомогат!H68</f>
        <v>1524772.07</v>
      </c>
      <c r="G71" s="29" t="n">
        <f aca="false">[6]вспомогат!I68</f>
        <v>10.2379450655162</v>
      </c>
      <c r="H71" s="25" t="n">
        <f aca="false">[6]вспомогат!J68</f>
        <v>-13368568.93</v>
      </c>
      <c r="I71" s="26" t="n">
        <f aca="false">[6]вспомогат!K68</f>
        <v>84.1255262002628</v>
      </c>
      <c r="J71" s="27" t="n">
        <f aca="false">[6]вспомогат!L68</f>
        <v>-12658317.7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2263300.2</v>
      </c>
      <c r="F72" s="28" t="n">
        <f aca="false">[6]вспомогат!H69</f>
        <v>466128.239999998</v>
      </c>
      <c r="G72" s="29" t="n">
        <f aca="false">[6]вспомогат!I69</f>
        <v>28.9922215242229</v>
      </c>
      <c r="H72" s="25" t="n">
        <f aca="false">[6]вспомогат!J69</f>
        <v>-1141641.76</v>
      </c>
      <c r="I72" s="26" t="n">
        <f aca="false">[6]вспомогат!K69</f>
        <v>98.4146362407059</v>
      </c>
      <c r="J72" s="27" t="n">
        <f aca="false">[6]вспомогат!L69</f>
        <v>-197549.80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651665</v>
      </c>
      <c r="C73" s="23" t="n">
        <f aca="false">[6]вспомогат!C70</f>
        <v>7573860</v>
      </c>
      <c r="D73" s="28" t="n">
        <f aca="false">[6]вспомогат!D70</f>
        <v>1027370</v>
      </c>
      <c r="E73" s="23" t="n">
        <f aca="false">[6]вспомогат!G70</f>
        <v>7302649.91</v>
      </c>
      <c r="F73" s="28" t="n">
        <f aca="false">[6]вспомогат!H70</f>
        <v>234651.140000001</v>
      </c>
      <c r="G73" s="29" t="n">
        <f aca="false">[6]вспомогат!I70</f>
        <v>22.8399836475662</v>
      </c>
      <c r="H73" s="25" t="n">
        <f aca="false">[6]вспомогат!J70</f>
        <v>-792718.859999999</v>
      </c>
      <c r="I73" s="26" t="n">
        <f aca="false">[6]вспомогат!K70</f>
        <v>96.4191298756513</v>
      </c>
      <c r="J73" s="27" t="n">
        <f aca="false">[6]вспомогат!L70</f>
        <v>-271210.0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4696918</v>
      </c>
      <c r="D74" s="28" t="n">
        <f aca="false">[6]вспомогат!D71</f>
        <v>744482</v>
      </c>
      <c r="E74" s="23" t="n">
        <f aca="false">[6]вспомогат!G71</f>
        <v>5952719.72</v>
      </c>
      <c r="F74" s="28" t="n">
        <f aca="false">[6]вспомогат!H71</f>
        <v>247777.069999999</v>
      </c>
      <c r="G74" s="29" t="n">
        <f aca="false">[6]вспомогат!I71</f>
        <v>33.2818080222221</v>
      </c>
      <c r="H74" s="25" t="n">
        <f aca="false">[6]вспомогат!J71</f>
        <v>-496704.930000001</v>
      </c>
      <c r="I74" s="26" t="n">
        <f aca="false">[6]вспомогат!K71</f>
        <v>126.736717992522</v>
      </c>
      <c r="J74" s="27" t="n">
        <f aca="false">[6]вспомогат!L71</f>
        <v>1255801.7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1931108</v>
      </c>
      <c r="C75" s="23" t="n">
        <f aca="false">[6]вспомогат!C72</f>
        <v>46954443</v>
      </c>
      <c r="D75" s="28" t="n">
        <f aca="false">[6]вспомогат!D72</f>
        <v>8595096</v>
      </c>
      <c r="E75" s="23" t="n">
        <f aca="false">[6]вспомогат!G72</f>
        <v>41345345.66</v>
      </c>
      <c r="F75" s="28" t="n">
        <f aca="false">[6]вспомогат!H72</f>
        <v>897016.859999999</v>
      </c>
      <c r="G75" s="29" t="n">
        <f aca="false">[6]вспомогат!I72</f>
        <v>10.4363797681841</v>
      </c>
      <c r="H75" s="25" t="n">
        <f aca="false">[6]вспомогат!J72</f>
        <v>-7698079.14</v>
      </c>
      <c r="I75" s="26" t="n">
        <f aca="false">[6]вспомогат!K72</f>
        <v>88.0541712740581</v>
      </c>
      <c r="J75" s="27" t="n">
        <f aca="false">[6]вспомогат!L72</f>
        <v>-5609097.3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141359</v>
      </c>
      <c r="C76" s="23" t="n">
        <f aca="false">[6]вспомогат!C73</f>
        <v>20052379</v>
      </c>
      <c r="D76" s="28" t="n">
        <f aca="false">[6]вспомогат!D73</f>
        <v>2527430</v>
      </c>
      <c r="E76" s="23" t="n">
        <f aca="false">[6]вспомогат!G73</f>
        <v>18303971.14</v>
      </c>
      <c r="F76" s="28" t="n">
        <f aca="false">[6]вспомогат!H73</f>
        <v>412602.109999999</v>
      </c>
      <c r="G76" s="29" t="n">
        <f aca="false">[6]вспомогат!I73</f>
        <v>16.3249668635729</v>
      </c>
      <c r="H76" s="25" t="n">
        <f aca="false">[6]вспомогат!J73</f>
        <v>-2114827.89</v>
      </c>
      <c r="I76" s="26" t="n">
        <f aca="false">[6]вспомогат!K73</f>
        <v>91.2807958596833</v>
      </c>
      <c r="J76" s="27" t="n">
        <f aca="false">[6]вспомогат!L73</f>
        <v>-1748407.86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337950</v>
      </c>
      <c r="C77" s="23" t="n">
        <f aca="false">[6]вспомогат!C74</f>
        <v>7409760</v>
      </c>
      <c r="D77" s="28" t="n">
        <f aca="false">[6]вспомогат!D74</f>
        <v>906830</v>
      </c>
      <c r="E77" s="23" t="n">
        <f aca="false">[6]вспомогат!G74</f>
        <v>7299114.41</v>
      </c>
      <c r="F77" s="28" t="n">
        <f aca="false">[6]вспомогат!H74</f>
        <v>161271.87</v>
      </c>
      <c r="G77" s="29" t="n">
        <f aca="false">[6]вспомогат!I74</f>
        <v>17.7841348433554</v>
      </c>
      <c r="H77" s="25" t="n">
        <f aca="false">[6]вспомогат!J74</f>
        <v>-745558.13</v>
      </c>
      <c r="I77" s="26" t="n">
        <f aca="false">[6]вспомогат!K74</f>
        <v>98.5067587884088</v>
      </c>
      <c r="J77" s="27" t="n">
        <f aca="false">[6]вспомогат!L74</f>
        <v>-110645.5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6982648.79</v>
      </c>
      <c r="F78" s="28" t="n">
        <f aca="false">[6]вспомогат!H75</f>
        <v>200151.63</v>
      </c>
      <c r="G78" s="29" t="n">
        <f aca="false">[6]вспомогат!I75</f>
        <v>28.6802369485565</v>
      </c>
      <c r="H78" s="25" t="n">
        <f aca="false">[6]вспомогат!J75</f>
        <v>-497721.37</v>
      </c>
      <c r="I78" s="26" t="n">
        <f aca="false">[6]вспомогат!K75</f>
        <v>95.9387915995545</v>
      </c>
      <c r="J78" s="27" t="n">
        <f aca="false">[6]вспомогат!L75</f>
        <v>-295584.2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7555587.02</v>
      </c>
      <c r="F79" s="28" t="n">
        <f aca="false">[6]вспомогат!H76</f>
        <v>169061.77</v>
      </c>
      <c r="G79" s="29" t="n">
        <f aca="false">[6]вспомогат!I76</f>
        <v>18.6766898438138</v>
      </c>
      <c r="H79" s="25" t="n">
        <f aca="false">[6]вспомогат!J76</f>
        <v>-736140.23</v>
      </c>
      <c r="I79" s="26" t="n">
        <f aca="false">[6]вспомогат!K76</f>
        <v>117.14417133256</v>
      </c>
      <c r="J79" s="27" t="n">
        <f aca="false">[6]вспомогат!L76</f>
        <v>1105768.0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2978322</v>
      </c>
      <c r="D80" s="28" t="n">
        <f aca="false">[6]вспомогат!D77</f>
        <v>1615843</v>
      </c>
      <c r="E80" s="23" t="n">
        <f aca="false">[6]вспомогат!G77</f>
        <v>11761072.72</v>
      </c>
      <c r="F80" s="28" t="n">
        <f aca="false">[6]вспомогат!H77</f>
        <v>241139.430000002</v>
      </c>
      <c r="G80" s="29" t="n">
        <f aca="false">[6]вспомогат!I77</f>
        <v>14.9234442950213</v>
      </c>
      <c r="H80" s="25" t="n">
        <f aca="false">[6]вспомогат!J77</f>
        <v>-1374703.57</v>
      </c>
      <c r="I80" s="26" t="n">
        <f aca="false">[6]вспомогат!K77</f>
        <v>90.62090399668</v>
      </c>
      <c r="J80" s="27" t="n">
        <f aca="false">[6]вспомогат!L77</f>
        <v>-1217249.2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0070024.19</v>
      </c>
      <c r="F81" s="28" t="n">
        <f aca="false">[6]вспомогат!H78</f>
        <v>82205.6500000004</v>
      </c>
      <c r="G81" s="29" t="n">
        <f aca="false">[6]вспомогат!I78</f>
        <v>8.89721607709529</v>
      </c>
      <c r="H81" s="25" t="n">
        <f aca="false">[6]вспомогат!J78</f>
        <v>-841742.35</v>
      </c>
      <c r="I81" s="26" t="n">
        <f aca="false">[6]вспомогат!K78</f>
        <v>98.8794752428777</v>
      </c>
      <c r="J81" s="27" t="n">
        <f aca="false">[6]вспомогат!L78</f>
        <v>-114115.81000000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43964835</v>
      </c>
      <c r="C82" s="31" t="n">
        <f aca="false">SUM(C39:C81)</f>
        <v>1051621735</v>
      </c>
      <c r="D82" s="31" t="n">
        <f aca="false">SUM(D39:D81)</f>
        <v>159796264</v>
      </c>
      <c r="E82" s="31" t="n">
        <f aca="false">SUM(E39:E81)</f>
        <v>965307230.32</v>
      </c>
      <c r="F82" s="31" t="n">
        <f aca="false">SUM(F39:F81)</f>
        <v>24757110.58</v>
      </c>
      <c r="G82" s="32" t="n">
        <f aca="false">F82/D82*100</f>
        <v>15.4929220247602</v>
      </c>
      <c r="H82" s="31" t="n">
        <f aca="false">SUM(H39:H81)</f>
        <v>-135039153.42</v>
      </c>
      <c r="I82" s="33" t="n">
        <f aca="false">E82/C82*100</f>
        <v>91.792247934092</v>
      </c>
      <c r="J82" s="31" t="n">
        <f aca="false">SUM(J39:J81)</f>
        <v>-86314504.68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63142398</v>
      </c>
      <c r="C83" s="45" t="n">
        <f aca="false">[6]вспомогат!C79</f>
        <v>10127803157</v>
      </c>
      <c r="D83" s="45" t="n">
        <f aca="false">[6]вспомогат!D79</f>
        <v>1236826896</v>
      </c>
      <c r="E83" s="45" t="n">
        <f aca="false">[6]вспомогат!G79</f>
        <v>9439824448.42</v>
      </c>
      <c r="F83" s="45" t="n">
        <f aca="false">[6]вспомогат!H79</f>
        <v>294520245.64</v>
      </c>
      <c r="G83" s="46" t="n">
        <f aca="false">[6]вспомогат!I79</f>
        <v>23.8125679990064</v>
      </c>
      <c r="H83" s="45" t="n">
        <f aca="false">[6]вспомогат!J79</f>
        <v>-942306650.36</v>
      </c>
      <c r="I83" s="46" t="n">
        <f aca="false">[6]вспомогат!K79</f>
        <v>93.2070292252423</v>
      </c>
      <c r="J83" s="45" t="n">
        <f aca="false">[6]вспомогат!L79</f>
        <v>-687978708.58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9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7:28:52Z</dcterms:created>
  <dc:creator>08dohod1</dc:creator>
  <dc:description/>
  <dc:language>en-US</dc:language>
  <cp:lastModifiedBy>08dohod1</cp:lastModifiedBy>
  <dcterms:modified xsi:type="dcterms:W3CDTF">2019-10-10T07:29:15Z</dcterms:modified>
  <cp:revision>0</cp:revision>
  <dc:subject/>
  <dc:title/>
</cp:coreProperties>
</file>