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0.2019</v>
          </cell>
        </row>
        <row r="6">
          <cell r="G6" t="str">
            <v>Фактично надійшло на 10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42814311.81</v>
          </cell>
          <cell r="H10">
            <v>55910647.8699999</v>
          </cell>
          <cell r="I10">
            <v>39.1808815981633</v>
          </cell>
          <cell r="J10">
            <v>-86788152.1300001</v>
          </cell>
          <cell r="K10">
            <v>87.2738251062869</v>
          </cell>
          <cell r="L10">
            <v>-239553408.19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366134165.53</v>
          </cell>
          <cell r="H11">
            <v>149197712.93</v>
          </cell>
          <cell r="I11">
            <v>22.8997679183454</v>
          </cell>
          <cell r="J11">
            <v>-502327287.07</v>
          </cell>
          <cell r="K11">
            <v>94.2699038768008</v>
          </cell>
          <cell r="L11">
            <v>-265390834.47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72857342.4</v>
          </cell>
          <cell r="H12">
            <v>10415088.35</v>
          </cell>
          <cell r="I12">
            <v>23.5745963617428</v>
          </cell>
          <cell r="J12">
            <v>-33764197.65</v>
          </cell>
          <cell r="K12">
            <v>92.2367135995392</v>
          </cell>
          <cell r="L12">
            <v>-31382279.6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41014042.98</v>
          </cell>
          <cell r="H13">
            <v>25196947.22</v>
          </cell>
          <cell r="I13">
            <v>58.7773872418069</v>
          </cell>
          <cell r="J13">
            <v>-17671489.78</v>
          </cell>
          <cell r="K13">
            <v>102.411975662284</v>
          </cell>
          <cell r="L13">
            <v>12741797.98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489749564.57</v>
          </cell>
          <cell r="H14">
            <v>15348831.29</v>
          </cell>
          <cell r="I14">
            <v>29.7847596953379</v>
          </cell>
          <cell r="J14">
            <v>-36183668.71</v>
          </cell>
          <cell r="K14">
            <v>93.678008376036</v>
          </cell>
          <cell r="L14">
            <v>-33051435.43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6534577.96</v>
          </cell>
          <cell r="H15">
            <v>2141461.67999999</v>
          </cell>
          <cell r="I15">
            <v>34.8658690980136</v>
          </cell>
          <cell r="J15">
            <v>-4000538.32000001</v>
          </cell>
          <cell r="K15">
            <v>101.392326227154</v>
          </cell>
          <cell r="L15">
            <v>1050977.95999999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7862754.47</v>
          </cell>
          <cell r="H16">
            <v>977569.609999999</v>
          </cell>
          <cell r="I16">
            <v>15.2950539865225</v>
          </cell>
          <cell r="J16">
            <v>-5413840.39</v>
          </cell>
          <cell r="K16">
            <v>87.3600784783416</v>
          </cell>
          <cell r="L16">
            <v>-4031395.53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68281841.07</v>
          </cell>
          <cell r="H17">
            <v>11490105.72</v>
          </cell>
          <cell r="I17">
            <v>37.1512986458072</v>
          </cell>
          <cell r="J17">
            <v>-19437765.28</v>
          </cell>
          <cell r="K17">
            <v>106.332370684784</v>
          </cell>
          <cell r="L17">
            <v>15976885.07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2458.27</v>
          </cell>
          <cell r="H18">
            <v>5409.35000000001</v>
          </cell>
          <cell r="I18">
            <v>58.7972826086957</v>
          </cell>
          <cell r="J18">
            <v>-3790.64999999999</v>
          </cell>
          <cell r="K18">
            <v>83.7139796954315</v>
          </cell>
          <cell r="L18">
            <v>-16041.73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674594.22</v>
          </cell>
          <cell r="H19">
            <v>181871.21</v>
          </cell>
          <cell r="I19">
            <v>17.5930392505862</v>
          </cell>
          <cell r="J19">
            <v>-851896.79</v>
          </cell>
          <cell r="K19">
            <v>92.5813835255793</v>
          </cell>
          <cell r="L19">
            <v>-374578.78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3769115.14</v>
          </cell>
          <cell r="H20">
            <v>2731377.79000001</v>
          </cell>
          <cell r="I20">
            <v>18.5161107879017</v>
          </cell>
          <cell r="J20">
            <v>-12019980.21</v>
          </cell>
          <cell r="K20">
            <v>93.0835090164621</v>
          </cell>
          <cell r="L20">
            <v>-7710475.86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30188988.26</v>
          </cell>
          <cell r="H21">
            <v>1053863.77</v>
          </cell>
          <cell r="I21">
            <v>26.1478704346964</v>
          </cell>
          <cell r="J21">
            <v>-2976536.23</v>
          </cell>
          <cell r="K21">
            <v>102.671986902166</v>
          </cell>
          <cell r="L21">
            <v>785653.260000002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1221741.35</v>
          </cell>
          <cell r="H22">
            <v>1617796.28</v>
          </cell>
          <cell r="I22">
            <v>20.2275710754821</v>
          </cell>
          <cell r="J22">
            <v>-6380179.72</v>
          </cell>
          <cell r="K22">
            <v>94.0808106668951</v>
          </cell>
          <cell r="L22">
            <v>-3222667.65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387376.75</v>
          </cell>
          <cell r="H23">
            <v>187042.94</v>
          </cell>
          <cell r="I23">
            <v>16.1420223640821</v>
          </cell>
          <cell r="J23">
            <v>-971690.06</v>
          </cell>
          <cell r="K23">
            <v>92.9170302334901</v>
          </cell>
          <cell r="L23">
            <v>-258216.25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1686821.67</v>
          </cell>
          <cell r="H24">
            <v>1129683.26</v>
          </cell>
          <cell r="I24">
            <v>19.4808343652736</v>
          </cell>
          <cell r="J24">
            <v>-4669263.74</v>
          </cell>
          <cell r="K24">
            <v>97.7423288018994</v>
          </cell>
          <cell r="L24">
            <v>-731908.329999998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99539117.06</v>
          </cell>
          <cell r="H25">
            <v>2990166.2</v>
          </cell>
          <cell r="I25">
            <v>23.8443790200266</v>
          </cell>
          <cell r="J25">
            <v>-9550173.8</v>
          </cell>
          <cell r="K25">
            <v>98.4919545390193</v>
          </cell>
          <cell r="L25">
            <v>-1524078.94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5904626</v>
          </cell>
          <cell r="H26">
            <v>247365.43</v>
          </cell>
          <cell r="I26">
            <v>30.8988178363807</v>
          </cell>
          <cell r="J26">
            <v>-553200.57</v>
          </cell>
          <cell r="K26">
            <v>97.3319627421626</v>
          </cell>
          <cell r="L26">
            <v>-161856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0717189.69</v>
          </cell>
          <cell r="H27">
            <v>2056959.76</v>
          </cell>
          <cell r="I27">
            <v>22.6371279932877</v>
          </cell>
          <cell r="J27">
            <v>-7029704.24</v>
          </cell>
          <cell r="K27">
            <v>90.0532225747529</v>
          </cell>
          <cell r="L27">
            <v>-5601938.31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7568.64</v>
          </cell>
          <cell r="H28">
            <v>3044</v>
          </cell>
          <cell r="I28">
            <v>71.6235294117647</v>
          </cell>
          <cell r="J28">
            <v>-1206</v>
          </cell>
          <cell r="K28">
            <v>89.553593391464</v>
          </cell>
          <cell r="L28">
            <v>-11381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70247585.68</v>
          </cell>
          <cell r="H29">
            <v>5905751.88</v>
          </cell>
          <cell r="I29">
            <v>31.8861554873352</v>
          </cell>
          <cell r="J29">
            <v>-12615615.12</v>
          </cell>
          <cell r="K29">
            <v>94.8686355184716</v>
          </cell>
          <cell r="L29">
            <v>-9208548.31999999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3267086.91</v>
          </cell>
          <cell r="H30">
            <v>890327.460000001</v>
          </cell>
          <cell r="I30">
            <v>46.8196418720759</v>
          </cell>
          <cell r="J30">
            <v>-1011283.54</v>
          </cell>
          <cell r="K30">
            <v>101.752348949908</v>
          </cell>
          <cell r="L30">
            <v>400698.91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2023374.89</v>
          </cell>
          <cell r="H31">
            <v>1270764.35</v>
          </cell>
          <cell r="I31">
            <v>14.8734985631713</v>
          </cell>
          <cell r="J31">
            <v>-7273051.65</v>
          </cell>
          <cell r="K31">
            <v>89.3019777829386</v>
          </cell>
          <cell r="L31">
            <v>-3836273.11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6108880.68</v>
          </cell>
          <cell r="H32">
            <v>1111361.86</v>
          </cell>
          <cell r="I32">
            <v>28.7774140557919</v>
          </cell>
          <cell r="J32">
            <v>-2750562.14</v>
          </cell>
          <cell r="K32">
            <v>102.129728744535</v>
          </cell>
          <cell r="L32">
            <v>752984.68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4156001.97</v>
          </cell>
          <cell r="H33">
            <v>1661817.27</v>
          </cell>
          <cell r="I33">
            <v>17.2642295177441</v>
          </cell>
          <cell r="J33">
            <v>-7963965.73</v>
          </cell>
          <cell r="K33">
            <v>96.8351336769615</v>
          </cell>
          <cell r="L33">
            <v>-2096813.03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55913.37</v>
          </cell>
          <cell r="H34">
            <v>43135.37</v>
          </cell>
          <cell r="I34">
            <v>143.306877076412</v>
          </cell>
          <cell r="J34">
            <v>13035.37</v>
          </cell>
          <cell r="K34">
            <v>83.3051334635417</v>
          </cell>
          <cell r="L34">
            <v>-51286.63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016070.69</v>
          </cell>
          <cell r="H35">
            <v>72926.1400000006</v>
          </cell>
          <cell r="I35">
            <v>6.82493530801812</v>
          </cell>
          <cell r="J35">
            <v>-995598.859999999</v>
          </cell>
          <cell r="K35">
            <v>84.7577309878147</v>
          </cell>
          <cell r="L35">
            <v>-1081890.31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4467096.27</v>
          </cell>
          <cell r="H36">
            <v>758253.359999999</v>
          </cell>
          <cell r="I36">
            <v>50.3236334531051</v>
          </cell>
          <cell r="J36">
            <v>-748500.640000001</v>
          </cell>
          <cell r="K36">
            <v>100.551240305579</v>
          </cell>
          <cell r="L36">
            <v>79311.2699999996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7555146.2</v>
          </cell>
          <cell r="H37">
            <v>755391.450000003</v>
          </cell>
          <cell r="I37">
            <v>10.8966049925884</v>
          </cell>
          <cell r="J37">
            <v>-6176964.55</v>
          </cell>
          <cell r="K37">
            <v>86.9264136458592</v>
          </cell>
          <cell r="L37">
            <v>-5648230.8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0062561.05</v>
          </cell>
          <cell r="H38">
            <v>897366.129999999</v>
          </cell>
          <cell r="I38">
            <v>28.8614456804453</v>
          </cell>
          <cell r="J38">
            <v>-2211854.87</v>
          </cell>
          <cell r="K38">
            <v>99.2128816377234</v>
          </cell>
          <cell r="L38">
            <v>-159168.949999999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3893550.71</v>
          </cell>
          <cell r="H39">
            <v>534763.08</v>
          </cell>
          <cell r="I39">
            <v>12.7861653130041</v>
          </cell>
          <cell r="J39">
            <v>-3647593.92</v>
          </cell>
          <cell r="K39">
            <v>80.7818070626886</v>
          </cell>
          <cell r="L39">
            <v>-3305310.29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3531023.38</v>
          </cell>
          <cell r="H40">
            <v>672054.760000002</v>
          </cell>
          <cell r="I40">
            <v>15.508592144569</v>
          </cell>
          <cell r="J40">
            <v>-3661380.24</v>
          </cell>
          <cell r="K40">
            <v>80.3067889714416</v>
          </cell>
          <cell r="L40">
            <v>-3318141.62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400997.77</v>
          </cell>
          <cell r="H41">
            <v>642825.049999999</v>
          </cell>
          <cell r="I41">
            <v>23.3862565621214</v>
          </cell>
          <cell r="J41">
            <v>-2105904.95</v>
          </cell>
          <cell r="K41">
            <v>89.371346085449</v>
          </cell>
          <cell r="L41">
            <v>-1950519.23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6218006.6</v>
          </cell>
          <cell r="H42">
            <v>1292561.46</v>
          </cell>
          <cell r="I42">
            <v>42.399221269128</v>
          </cell>
          <cell r="J42">
            <v>-1755988.54</v>
          </cell>
          <cell r="K42">
            <v>94.757137820496</v>
          </cell>
          <cell r="L42">
            <v>-1450628.4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48806181.51</v>
          </cell>
          <cell r="H43">
            <v>1262112.06</v>
          </cell>
          <cell r="I43">
            <v>16.6696127789369</v>
          </cell>
          <cell r="J43">
            <v>-6309221.94000001</v>
          </cell>
          <cell r="K43">
            <v>96.8609640910636</v>
          </cell>
          <cell r="L43">
            <v>-1581693.49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2366522.2</v>
          </cell>
          <cell r="H44">
            <v>826339.07</v>
          </cell>
          <cell r="I44">
            <v>19.2332899636905</v>
          </cell>
          <cell r="J44">
            <v>-3470060.93</v>
          </cell>
          <cell r="K44">
            <v>88.549866869496</v>
          </cell>
          <cell r="L44">
            <v>-2892151.8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2870294.93</v>
          </cell>
          <cell r="H45">
            <v>777160.43</v>
          </cell>
          <cell r="I45">
            <v>31.4261718288763</v>
          </cell>
          <cell r="J45">
            <v>-1695811.57</v>
          </cell>
          <cell r="K45">
            <v>99.6092117080037</v>
          </cell>
          <cell r="L45">
            <v>-89725.0700000003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604790.45</v>
          </cell>
          <cell r="H46">
            <v>279540.64</v>
          </cell>
          <cell r="I46">
            <v>34.8769677045059</v>
          </cell>
          <cell r="J46">
            <v>-521964.36</v>
          </cell>
          <cell r="K46">
            <v>91.9422386733325</v>
          </cell>
          <cell r="L46">
            <v>-754118.550000001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492341.33</v>
          </cell>
          <cell r="H47">
            <v>368025.82</v>
          </cell>
          <cell r="I47">
            <v>35.259688548495</v>
          </cell>
          <cell r="J47">
            <v>-675732.18</v>
          </cell>
          <cell r="K47">
            <v>88.7782752204959</v>
          </cell>
          <cell r="L47">
            <v>-947044.67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231397.27</v>
          </cell>
          <cell r="H48">
            <v>169014.029999999</v>
          </cell>
          <cell r="I48">
            <v>5.80460937019719</v>
          </cell>
          <cell r="J48">
            <v>-2742706.97</v>
          </cell>
          <cell r="K48">
            <v>79.2881659935713</v>
          </cell>
          <cell r="L48">
            <v>-2672668.73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0039322.09</v>
          </cell>
          <cell r="H49">
            <v>1413308.76</v>
          </cell>
          <cell r="I49">
            <v>30.4321860415041</v>
          </cell>
          <cell r="J49">
            <v>-3230816.24</v>
          </cell>
          <cell r="K49">
            <v>83.9220201115623</v>
          </cell>
          <cell r="L49">
            <v>-3839180.91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636280.88</v>
          </cell>
          <cell r="H50">
            <v>377743.870000001</v>
          </cell>
          <cell r="I50">
            <v>15.0905415225336</v>
          </cell>
          <cell r="J50">
            <v>-2125439.13</v>
          </cell>
          <cell r="K50">
            <v>88.2423713088791</v>
          </cell>
          <cell r="L50">
            <v>-1150719.12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255513</v>
          </cell>
          <cell r="H51">
            <v>246150.33</v>
          </cell>
          <cell r="I51">
            <v>15.8352448396406</v>
          </cell>
          <cell r="J51">
            <v>-1308295.67</v>
          </cell>
          <cell r="K51">
            <v>94.7485586309116</v>
          </cell>
          <cell r="L51">
            <v>-402137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3145841.85</v>
          </cell>
          <cell r="H52">
            <v>1189142.58</v>
          </cell>
          <cell r="I52">
            <v>18.9145191691334</v>
          </cell>
          <cell r="J52">
            <v>-5097787.42</v>
          </cell>
          <cell r="K52">
            <v>102.668624967142</v>
          </cell>
          <cell r="L52">
            <v>1381398.85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3295104.21</v>
          </cell>
          <cell r="H53">
            <v>1973585.95</v>
          </cell>
          <cell r="I53">
            <v>20.8633967407794</v>
          </cell>
          <cell r="J53">
            <v>-7485976.05</v>
          </cell>
          <cell r="K53">
            <v>92.021471956439</v>
          </cell>
          <cell r="L53">
            <v>-5487868.79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6325226.14</v>
          </cell>
          <cell r="H54">
            <v>649149.960000001</v>
          </cell>
          <cell r="I54">
            <v>14.486171245456</v>
          </cell>
          <cell r="J54">
            <v>-3832020.04</v>
          </cell>
          <cell r="K54">
            <v>79.6442922534679</v>
          </cell>
          <cell r="L54">
            <v>-6728273.86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2315010.54</v>
          </cell>
          <cell r="H55">
            <v>1366109.25</v>
          </cell>
          <cell r="I55">
            <v>9.25748976742925</v>
          </cell>
          <cell r="J55">
            <v>-13390690.75</v>
          </cell>
          <cell r="K55">
            <v>91.3189188707981</v>
          </cell>
          <cell r="L55">
            <v>-4973239.46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59898760.67</v>
          </cell>
          <cell r="H56">
            <v>1586704.01000001</v>
          </cell>
          <cell r="I56">
            <v>19.4662529367383</v>
          </cell>
          <cell r="J56">
            <v>-6564345.99</v>
          </cell>
          <cell r="K56">
            <v>85.4205382460904</v>
          </cell>
          <cell r="L56">
            <v>-10223439.33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1510652.5</v>
          </cell>
          <cell r="H57">
            <v>323054.92</v>
          </cell>
          <cell r="I57">
            <v>13.4916524673416</v>
          </cell>
          <cell r="J57">
            <v>-2071425.08</v>
          </cell>
          <cell r="K57">
            <v>94.2143821274235</v>
          </cell>
          <cell r="L57">
            <v>-706858.5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0671926.2</v>
          </cell>
          <cell r="H58">
            <v>1856306.01000001</v>
          </cell>
          <cell r="I58">
            <v>33.9800811799689</v>
          </cell>
          <cell r="J58">
            <v>-3606617.98999999</v>
          </cell>
          <cell r="K58">
            <v>94.68746559955</v>
          </cell>
          <cell r="L58">
            <v>-2842998.8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7793269.48</v>
          </cell>
          <cell r="H59">
            <v>504212.34</v>
          </cell>
          <cell r="I59">
            <v>16.3859215815375</v>
          </cell>
          <cell r="J59">
            <v>-2572894.66</v>
          </cell>
          <cell r="K59">
            <v>107.77867285413</v>
          </cell>
          <cell r="L59">
            <v>1284187.48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1475283.34</v>
          </cell>
          <cell r="H60">
            <v>710690.220000001</v>
          </cell>
          <cell r="I60">
            <v>41.1214096384079</v>
          </cell>
          <cell r="J60">
            <v>-1017582.78</v>
          </cell>
          <cell r="K60">
            <v>92.4336104635324</v>
          </cell>
          <cell r="L60">
            <v>-939338.66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523366.29</v>
          </cell>
          <cell r="H61">
            <v>217413.549999999</v>
          </cell>
          <cell r="I61">
            <v>20.5044255299082</v>
          </cell>
          <cell r="J61">
            <v>-842911.450000001</v>
          </cell>
          <cell r="K61">
            <v>102.273671046485</v>
          </cell>
          <cell r="L61">
            <v>211716.289999999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9932008.87</v>
          </cell>
          <cell r="H62">
            <v>183950.239999998</v>
          </cell>
          <cell r="I62">
            <v>8.26383128598427</v>
          </cell>
          <cell r="J62">
            <v>-2042017.76</v>
          </cell>
          <cell r="K62">
            <v>83.6834368450125</v>
          </cell>
          <cell r="L62">
            <v>-1936539.13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265392.19</v>
          </cell>
          <cell r="H63">
            <v>212403.86</v>
          </cell>
          <cell r="I63">
            <v>13.5075113498554</v>
          </cell>
          <cell r="J63">
            <v>-1360083.14</v>
          </cell>
          <cell r="K63">
            <v>91.8561760138586</v>
          </cell>
          <cell r="L63">
            <v>-555479.81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2038474.76</v>
          </cell>
          <cell r="H64">
            <v>332151.99</v>
          </cell>
          <cell r="I64">
            <v>24.4409116997793</v>
          </cell>
          <cell r="J64">
            <v>-1026848.01</v>
          </cell>
          <cell r="K64">
            <v>99.7143596930662</v>
          </cell>
          <cell r="L64">
            <v>-34485.2400000002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8668381.03</v>
          </cell>
          <cell r="H65">
            <v>582272.81</v>
          </cell>
          <cell r="I65">
            <v>27.6644520134988</v>
          </cell>
          <cell r="J65">
            <v>-1522496.19</v>
          </cell>
          <cell r="K65">
            <v>85.736846826798</v>
          </cell>
          <cell r="L65">
            <v>-1442068.97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6816043.65</v>
          </cell>
          <cell r="H66">
            <v>601351.77</v>
          </cell>
          <cell r="I66">
            <v>19.9520094784623</v>
          </cell>
          <cell r="J66">
            <v>-2412639.23</v>
          </cell>
          <cell r="K66">
            <v>97.1470549195144</v>
          </cell>
          <cell r="L66">
            <v>-787514.350000002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5598714.83</v>
          </cell>
          <cell r="H67">
            <v>874668.82</v>
          </cell>
          <cell r="I67">
            <v>19.2007197617946</v>
          </cell>
          <cell r="J67">
            <v>-3680727.18</v>
          </cell>
          <cell r="K67">
            <v>103.200934171948</v>
          </cell>
          <cell r="L67">
            <v>1724478.83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7492466</v>
          </cell>
          <cell r="H68">
            <v>1935477.86</v>
          </cell>
          <cell r="I68">
            <v>12.9955921911678</v>
          </cell>
          <cell r="J68">
            <v>-12957863.14</v>
          </cell>
          <cell r="K68">
            <v>84.6405818664988</v>
          </cell>
          <cell r="L68">
            <v>-12247612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399573.15</v>
          </cell>
          <cell r="H69">
            <v>602401.19</v>
          </cell>
          <cell r="I69">
            <v>37.4681198181332</v>
          </cell>
          <cell r="J69">
            <v>-1005368.81</v>
          </cell>
          <cell r="K69">
            <v>99.5082450234133</v>
          </cell>
          <cell r="L69">
            <v>-61276.8499999996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312942.31</v>
          </cell>
          <cell r="H70">
            <v>244943.54</v>
          </cell>
          <cell r="I70">
            <v>23.8418038291949</v>
          </cell>
          <cell r="J70">
            <v>-782426.46</v>
          </cell>
          <cell r="K70">
            <v>96.5550235943099</v>
          </cell>
          <cell r="L70">
            <v>-260917.69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5978676.12</v>
          </cell>
          <cell r="H71">
            <v>273733.47</v>
          </cell>
          <cell r="I71">
            <v>36.76831273288</v>
          </cell>
          <cell r="J71">
            <v>-470748.53</v>
          </cell>
          <cell r="K71">
            <v>127.289344204008</v>
          </cell>
          <cell r="L71">
            <v>1281758.12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1602220.24</v>
          </cell>
          <cell r="H72">
            <v>1153891.44000001</v>
          </cell>
          <cell r="I72">
            <v>13.4249976963609</v>
          </cell>
          <cell r="J72">
            <v>-7441204.56</v>
          </cell>
          <cell r="K72">
            <v>88.6012432092955</v>
          </cell>
          <cell r="L72">
            <v>-5352222.76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8383804.43</v>
          </cell>
          <cell r="H73">
            <v>492435.399999999</v>
          </cell>
          <cell r="I73">
            <v>19.4836414856197</v>
          </cell>
          <cell r="J73">
            <v>-2034994.6</v>
          </cell>
          <cell r="K73">
            <v>91.6789196433999</v>
          </cell>
          <cell r="L73">
            <v>-1668574.57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334577.19</v>
          </cell>
          <cell r="H74">
            <v>196734.65</v>
          </cell>
          <cell r="I74">
            <v>21.694766383997</v>
          </cell>
          <cell r="J74">
            <v>-710095.35</v>
          </cell>
          <cell r="K74">
            <v>98.9853543164691</v>
          </cell>
          <cell r="L74">
            <v>-75182.8099999996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7028777.32</v>
          </cell>
          <cell r="H75">
            <v>246280.16</v>
          </cell>
          <cell r="I75">
            <v>35.2901115245897</v>
          </cell>
          <cell r="J75">
            <v>-451592.84</v>
          </cell>
          <cell r="K75">
            <v>96.5725790861601</v>
          </cell>
          <cell r="L75">
            <v>-249455.68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574026.49</v>
          </cell>
          <cell r="H76">
            <v>187501.24</v>
          </cell>
          <cell r="I76">
            <v>20.7137456611895</v>
          </cell>
          <cell r="J76">
            <v>-717700.76</v>
          </cell>
          <cell r="K76">
            <v>117.430062611059</v>
          </cell>
          <cell r="L76">
            <v>1124207.49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764439.08</v>
          </cell>
          <cell r="H77">
            <v>244505.790000001</v>
          </cell>
          <cell r="I77">
            <v>15.131778891885</v>
          </cell>
          <cell r="J77">
            <v>-1371337.21</v>
          </cell>
          <cell r="K77">
            <v>90.6468423267661</v>
          </cell>
          <cell r="L77">
            <v>-1213882.92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137371.85</v>
          </cell>
          <cell r="H78">
            <v>149553.310000001</v>
          </cell>
          <cell r="I78">
            <v>16.1863340794071</v>
          </cell>
          <cell r="J78">
            <v>-774394.69</v>
          </cell>
          <cell r="K78">
            <v>99.5407746751321</v>
          </cell>
          <cell r="L78">
            <v>-46768.1500000004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469306468.40001</v>
          </cell>
          <cell r="H79">
            <v>324002265.62</v>
          </cell>
          <cell r="I79">
            <v>26.1962499900228</v>
          </cell>
          <cell r="J79">
            <v>-912824630.38</v>
          </cell>
          <cell r="K79">
            <v>93.4981290770362</v>
          </cell>
          <cell r="L79">
            <v>-658496688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42814311.81</v>
      </c>
      <c r="F10" s="23" t="n">
        <f aca="false">[6]вспомогат!H10</f>
        <v>55910647.8699999</v>
      </c>
      <c r="G10" s="24" t="n">
        <f aca="false">[6]вспомогат!I10</f>
        <v>39.1808815981633</v>
      </c>
      <c r="H10" s="25" t="n">
        <f aca="false">[6]вспомогат!J10</f>
        <v>-86788152.1300001</v>
      </c>
      <c r="I10" s="26" t="n">
        <f aca="false">[6]вспомогат!K10</f>
        <v>87.2738251062869</v>
      </c>
      <c r="J10" s="27" t="n">
        <f aca="false">[6]вспомогат!L10</f>
        <v>-239553408.1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366134165.53</v>
      </c>
      <c r="F12" s="28" t="n">
        <f aca="false">[6]вспомогат!H11</f>
        <v>149197712.93</v>
      </c>
      <c r="G12" s="29" t="n">
        <f aca="false">[6]вспомогат!I11</f>
        <v>22.8997679183454</v>
      </c>
      <c r="H12" s="25" t="n">
        <f aca="false">[6]вспомогат!J11</f>
        <v>-502327287.07</v>
      </c>
      <c r="I12" s="26" t="n">
        <f aca="false">[6]вспомогат!K11</f>
        <v>94.2699038768008</v>
      </c>
      <c r="J12" s="27" t="n">
        <f aca="false">[6]вспомогат!L11</f>
        <v>-265390834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72857342.4</v>
      </c>
      <c r="F13" s="28" t="n">
        <f aca="false">[6]вспомогат!H12</f>
        <v>10415088.35</v>
      </c>
      <c r="G13" s="29" t="n">
        <f aca="false">[6]вспомогат!I12</f>
        <v>23.5745963617428</v>
      </c>
      <c r="H13" s="25" t="n">
        <f aca="false">[6]вспомогат!J12</f>
        <v>-33764197.65</v>
      </c>
      <c r="I13" s="26" t="n">
        <f aca="false">[6]вспомогат!K12</f>
        <v>92.2367135995392</v>
      </c>
      <c r="J13" s="27" t="n">
        <f aca="false">[6]вспомогат!L12</f>
        <v>-31382279.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41014042.98</v>
      </c>
      <c r="F14" s="28" t="n">
        <f aca="false">[6]вспомогат!H13</f>
        <v>25196947.22</v>
      </c>
      <c r="G14" s="29" t="n">
        <f aca="false">[6]вспомогат!I13</f>
        <v>58.7773872418069</v>
      </c>
      <c r="H14" s="25" t="n">
        <f aca="false">[6]вспомогат!J13</f>
        <v>-17671489.78</v>
      </c>
      <c r="I14" s="26" t="n">
        <f aca="false">[6]вспомогат!K13</f>
        <v>102.411975662284</v>
      </c>
      <c r="J14" s="27" t="n">
        <f aca="false">[6]вспомогат!L13</f>
        <v>12741797.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489749564.57</v>
      </c>
      <c r="F15" s="28" t="n">
        <f aca="false">[6]вспомогат!H14</f>
        <v>15348831.29</v>
      </c>
      <c r="G15" s="29" t="n">
        <f aca="false">[6]вспомогат!I14</f>
        <v>29.7847596953379</v>
      </c>
      <c r="H15" s="25" t="n">
        <f aca="false">[6]вспомогат!J14</f>
        <v>-36183668.71</v>
      </c>
      <c r="I15" s="26" t="n">
        <f aca="false">[6]вспомогат!K14</f>
        <v>93.678008376036</v>
      </c>
      <c r="J15" s="27" t="n">
        <f aca="false">[6]вспомогат!L14</f>
        <v>-33051435.4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6534577.96</v>
      </c>
      <c r="F16" s="28" t="n">
        <f aca="false">[6]вспомогат!H15</f>
        <v>2141461.67999999</v>
      </c>
      <c r="G16" s="29" t="n">
        <f aca="false">[6]вспомогат!I15</f>
        <v>34.8658690980136</v>
      </c>
      <c r="H16" s="25" t="n">
        <f aca="false">[6]вспомогат!J15</f>
        <v>-4000538.32000001</v>
      </c>
      <c r="I16" s="26" t="n">
        <f aca="false">[6]вспомогат!K15</f>
        <v>101.392326227154</v>
      </c>
      <c r="J16" s="27" t="n">
        <f aca="false">[6]вспомогат!L15</f>
        <v>1050977.95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846289693.44</v>
      </c>
      <c r="F17" s="31" t="n">
        <f aca="false">SUM(F12:F16)</f>
        <v>202300041.47</v>
      </c>
      <c r="G17" s="32" t="n">
        <f aca="false">F17/D17*100</f>
        <v>25.4066872230712</v>
      </c>
      <c r="H17" s="31" t="n">
        <f aca="false">SUM(H12:H16)</f>
        <v>-593947181.53</v>
      </c>
      <c r="I17" s="33" t="n">
        <f aca="false">E17/C17*100</f>
        <v>94.8715467822899</v>
      </c>
      <c r="J17" s="31" t="n">
        <f aca="false">SUM(J12:J16)</f>
        <v>-316031773.5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7862754.47</v>
      </c>
      <c r="F18" s="35" t="n">
        <f aca="false">[6]вспомогат!H16</f>
        <v>977569.609999999</v>
      </c>
      <c r="G18" s="36" t="n">
        <f aca="false">[6]вспомогат!I16</f>
        <v>15.2950539865225</v>
      </c>
      <c r="H18" s="37" t="n">
        <f aca="false">[6]вспомогат!J16</f>
        <v>-5413840.39</v>
      </c>
      <c r="I18" s="38" t="n">
        <f aca="false">[6]вспомогат!K16</f>
        <v>87.3600784783416</v>
      </c>
      <c r="J18" s="39" t="n">
        <f aca="false">[6]вспомогат!L16</f>
        <v>-4031395.5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68281841.07</v>
      </c>
      <c r="F19" s="28" t="n">
        <f aca="false">[6]вспомогат!H17</f>
        <v>11490105.72</v>
      </c>
      <c r="G19" s="29" t="n">
        <f aca="false">[6]вспомогат!I17</f>
        <v>37.1512986458072</v>
      </c>
      <c r="H19" s="25" t="n">
        <f aca="false">[6]вспомогат!J17</f>
        <v>-19437765.28</v>
      </c>
      <c r="I19" s="26" t="n">
        <f aca="false">[6]вспомогат!K17</f>
        <v>106.332370684784</v>
      </c>
      <c r="J19" s="27" t="n">
        <f aca="false">[6]вспомогат!L17</f>
        <v>15976885.0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2458.27</v>
      </c>
      <c r="F20" s="28" t="n">
        <f aca="false">[6]вспомогат!H18</f>
        <v>5409.35000000001</v>
      </c>
      <c r="G20" s="29" t="n">
        <f aca="false">[6]вспомогат!I18</f>
        <v>58.7972826086957</v>
      </c>
      <c r="H20" s="25" t="n">
        <f aca="false">[6]вспомогат!J18</f>
        <v>-3790.64999999999</v>
      </c>
      <c r="I20" s="26" t="n">
        <f aca="false">[6]вспомогат!K18</f>
        <v>83.7139796954315</v>
      </c>
      <c r="J20" s="27" t="n">
        <f aca="false">[6]вспомогат!L18</f>
        <v>-16041.7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674594.22</v>
      </c>
      <c r="F21" s="28" t="n">
        <f aca="false">[6]вспомогат!H19</f>
        <v>181871.21</v>
      </c>
      <c r="G21" s="29" t="n">
        <f aca="false">[6]вспомогат!I19</f>
        <v>17.5930392505862</v>
      </c>
      <c r="H21" s="25" t="n">
        <f aca="false">[6]вспомогат!J19</f>
        <v>-851896.79</v>
      </c>
      <c r="I21" s="26" t="n">
        <f aca="false">[6]вспомогат!K19</f>
        <v>92.5813835255793</v>
      </c>
      <c r="J21" s="27" t="n">
        <f aca="false">[6]вспомогат!L19</f>
        <v>-374578.7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3769115.14</v>
      </c>
      <c r="F22" s="28" t="n">
        <f aca="false">[6]вспомогат!H20</f>
        <v>2731377.79000001</v>
      </c>
      <c r="G22" s="29" t="n">
        <f aca="false">[6]вспомогат!I20</f>
        <v>18.5161107879017</v>
      </c>
      <c r="H22" s="25" t="n">
        <f aca="false">[6]вспомогат!J20</f>
        <v>-12019980.21</v>
      </c>
      <c r="I22" s="26" t="n">
        <f aca="false">[6]вспомогат!K20</f>
        <v>93.0835090164621</v>
      </c>
      <c r="J22" s="27" t="n">
        <f aca="false">[6]вспомогат!L20</f>
        <v>-7710475.8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30188988.26</v>
      </c>
      <c r="F23" s="28" t="n">
        <f aca="false">[6]вспомогат!H21</f>
        <v>1053863.77</v>
      </c>
      <c r="G23" s="29" t="n">
        <f aca="false">[6]вспомогат!I21</f>
        <v>26.1478704346964</v>
      </c>
      <c r="H23" s="25" t="n">
        <f aca="false">[6]вспомогат!J21</f>
        <v>-2976536.23</v>
      </c>
      <c r="I23" s="26" t="n">
        <f aca="false">[6]вспомогат!K21</f>
        <v>102.671986902166</v>
      </c>
      <c r="J23" s="27" t="n">
        <f aca="false">[6]вспомогат!L21</f>
        <v>785653.26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1221741.35</v>
      </c>
      <c r="F24" s="28" t="n">
        <f aca="false">[6]вспомогат!H22</f>
        <v>1617796.28</v>
      </c>
      <c r="G24" s="29" t="n">
        <f aca="false">[6]вспомогат!I22</f>
        <v>20.2275710754821</v>
      </c>
      <c r="H24" s="25" t="n">
        <f aca="false">[6]вспомогат!J22</f>
        <v>-6380179.72</v>
      </c>
      <c r="I24" s="26" t="n">
        <f aca="false">[6]вспомогат!K22</f>
        <v>94.0808106668951</v>
      </c>
      <c r="J24" s="27" t="n">
        <f aca="false">[6]вспомогат!L22</f>
        <v>-3222667.6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387376.75</v>
      </c>
      <c r="F25" s="28" t="n">
        <f aca="false">[6]вспомогат!H23</f>
        <v>187042.94</v>
      </c>
      <c r="G25" s="29" t="n">
        <f aca="false">[6]вспомогат!I23</f>
        <v>16.1420223640821</v>
      </c>
      <c r="H25" s="25" t="n">
        <f aca="false">[6]вспомогат!J23</f>
        <v>-971690.06</v>
      </c>
      <c r="I25" s="26" t="n">
        <f aca="false">[6]вспомогат!K23</f>
        <v>92.9170302334901</v>
      </c>
      <c r="J25" s="27" t="n">
        <f aca="false">[6]вспомогат!L23</f>
        <v>-258216.2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1686821.67</v>
      </c>
      <c r="F26" s="28" t="n">
        <f aca="false">[6]вспомогат!H24</f>
        <v>1129683.26</v>
      </c>
      <c r="G26" s="29" t="n">
        <f aca="false">[6]вспомогат!I24</f>
        <v>19.4808343652736</v>
      </c>
      <c r="H26" s="25" t="n">
        <f aca="false">[6]вспомогат!J24</f>
        <v>-4669263.74</v>
      </c>
      <c r="I26" s="26" t="n">
        <f aca="false">[6]вспомогат!K24</f>
        <v>97.7423288018994</v>
      </c>
      <c r="J26" s="27" t="n">
        <f aca="false">[6]вспомогат!L24</f>
        <v>-731908.3299999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99539117.06</v>
      </c>
      <c r="F27" s="28" t="n">
        <f aca="false">[6]вспомогат!H25</f>
        <v>2990166.2</v>
      </c>
      <c r="G27" s="29" t="n">
        <f aca="false">[6]вспомогат!I25</f>
        <v>23.8443790200266</v>
      </c>
      <c r="H27" s="25" t="n">
        <f aca="false">[6]вспомогат!J25</f>
        <v>-9550173.8</v>
      </c>
      <c r="I27" s="26" t="n">
        <f aca="false">[6]вспомогат!K25</f>
        <v>98.4919545390193</v>
      </c>
      <c r="J27" s="27" t="n">
        <f aca="false">[6]вспомогат!L25</f>
        <v>-1524078.9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5904626</v>
      </c>
      <c r="F28" s="28" t="n">
        <f aca="false">[6]вспомогат!H26</f>
        <v>247365.43</v>
      </c>
      <c r="G28" s="29" t="n">
        <f aca="false">[6]вспомогат!I26</f>
        <v>30.8988178363807</v>
      </c>
      <c r="H28" s="25" t="n">
        <f aca="false">[6]вспомогат!J26</f>
        <v>-553200.57</v>
      </c>
      <c r="I28" s="26" t="n">
        <f aca="false">[6]вспомогат!K26</f>
        <v>97.3319627421626</v>
      </c>
      <c r="J28" s="27" t="n">
        <f aca="false">[6]вспомогат!L26</f>
        <v>-16185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0717189.69</v>
      </c>
      <c r="F29" s="28" t="n">
        <f aca="false">[6]вспомогат!H27</f>
        <v>2056959.76</v>
      </c>
      <c r="G29" s="29" t="n">
        <f aca="false">[6]вспомогат!I27</f>
        <v>22.6371279932877</v>
      </c>
      <c r="H29" s="25" t="n">
        <f aca="false">[6]вспомогат!J27</f>
        <v>-7029704.24</v>
      </c>
      <c r="I29" s="26" t="n">
        <f aca="false">[6]вспомогат!K27</f>
        <v>90.0532225747529</v>
      </c>
      <c r="J29" s="27" t="n">
        <f aca="false">[6]вспомогат!L27</f>
        <v>-5601938.3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7568.64</v>
      </c>
      <c r="F30" s="28" t="n">
        <f aca="false">[6]вспомогат!H28</f>
        <v>3044</v>
      </c>
      <c r="G30" s="29" t="n">
        <f aca="false">[6]вспомогат!I28</f>
        <v>71.6235294117647</v>
      </c>
      <c r="H30" s="25" t="n">
        <f aca="false">[6]вспомогат!J28</f>
        <v>-1206</v>
      </c>
      <c r="I30" s="26" t="n">
        <f aca="false">[6]вспомогат!K28</f>
        <v>89.553593391464</v>
      </c>
      <c r="J30" s="27" t="n">
        <f aca="false">[6]вспомогат!L28</f>
        <v>-11381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70247585.68</v>
      </c>
      <c r="F31" s="28" t="n">
        <f aca="false">[6]вспомогат!H29</f>
        <v>5905751.88</v>
      </c>
      <c r="G31" s="29" t="n">
        <f aca="false">[6]вспомогат!I29</f>
        <v>31.8861554873352</v>
      </c>
      <c r="H31" s="25" t="n">
        <f aca="false">[6]вспомогат!J29</f>
        <v>-12615615.12</v>
      </c>
      <c r="I31" s="26" t="n">
        <f aca="false">[6]вспомогат!K29</f>
        <v>94.8686355184716</v>
      </c>
      <c r="J31" s="27" t="n">
        <f aca="false">[6]вспомогат!L29</f>
        <v>-9208548.31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3267086.91</v>
      </c>
      <c r="F32" s="28" t="n">
        <f aca="false">[6]вспомогат!H30</f>
        <v>890327.460000001</v>
      </c>
      <c r="G32" s="29" t="n">
        <f aca="false">[6]вспомогат!I30</f>
        <v>46.8196418720759</v>
      </c>
      <c r="H32" s="25" t="n">
        <f aca="false">[6]вспомогат!J30</f>
        <v>-1011283.54</v>
      </c>
      <c r="I32" s="26" t="n">
        <f aca="false">[6]вспомогат!K30</f>
        <v>101.752348949908</v>
      </c>
      <c r="J32" s="27" t="n">
        <f aca="false">[6]вспомогат!L30</f>
        <v>400698.9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2023374.89</v>
      </c>
      <c r="F33" s="28" t="n">
        <f aca="false">[6]вспомогат!H31</f>
        <v>1270764.35</v>
      </c>
      <c r="G33" s="29" t="n">
        <f aca="false">[6]вспомогат!I31</f>
        <v>14.8734985631713</v>
      </c>
      <c r="H33" s="25" t="n">
        <f aca="false">[6]вспомогат!J31</f>
        <v>-7273051.65</v>
      </c>
      <c r="I33" s="26" t="n">
        <f aca="false">[6]вспомогат!K31</f>
        <v>89.3019777829386</v>
      </c>
      <c r="J33" s="27" t="n">
        <f aca="false">[6]вспомогат!L31</f>
        <v>-3836273.1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6108880.68</v>
      </c>
      <c r="F34" s="28" t="n">
        <f aca="false">[6]вспомогат!H32</f>
        <v>1111361.86</v>
      </c>
      <c r="G34" s="29" t="n">
        <f aca="false">[6]вспомогат!I32</f>
        <v>28.7774140557919</v>
      </c>
      <c r="H34" s="25" t="n">
        <f aca="false">[6]вспомогат!J32</f>
        <v>-2750562.14</v>
      </c>
      <c r="I34" s="26" t="n">
        <f aca="false">[6]вспомогат!K32</f>
        <v>102.129728744535</v>
      </c>
      <c r="J34" s="27" t="n">
        <f aca="false">[6]вспомогат!L32</f>
        <v>752984.6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4156001.97</v>
      </c>
      <c r="F35" s="28" t="n">
        <f aca="false">[6]вспомогат!H33</f>
        <v>1661817.27</v>
      </c>
      <c r="G35" s="29" t="n">
        <f aca="false">[6]вспомогат!I33</f>
        <v>17.2642295177441</v>
      </c>
      <c r="H35" s="25" t="n">
        <f aca="false">[6]вспомогат!J33</f>
        <v>-7963965.73</v>
      </c>
      <c r="I35" s="26" t="n">
        <f aca="false">[6]вспомогат!K33</f>
        <v>96.8351336769615</v>
      </c>
      <c r="J35" s="27" t="n">
        <f aca="false">[6]вспомогат!L33</f>
        <v>-2096813.0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55913.37</v>
      </c>
      <c r="F36" s="28" t="n">
        <f aca="false">[6]вспомогат!H34</f>
        <v>43135.37</v>
      </c>
      <c r="G36" s="29" t="n">
        <f aca="false">[6]вспомогат!I34</f>
        <v>143.306877076412</v>
      </c>
      <c r="H36" s="25" t="n">
        <f aca="false">[6]вспомогат!J34</f>
        <v>13035.37</v>
      </c>
      <c r="I36" s="26" t="n">
        <f aca="false">[6]вспомогат!K34</f>
        <v>83.3051334635417</v>
      </c>
      <c r="J36" s="27" t="n">
        <f aca="false">[6]вспомогат!L34</f>
        <v>-51286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016070.69</v>
      </c>
      <c r="F37" s="28" t="n">
        <f aca="false">[6]вспомогат!H35</f>
        <v>72926.1400000006</v>
      </c>
      <c r="G37" s="29" t="n">
        <f aca="false">[6]вспомогат!I35</f>
        <v>6.82493530801812</v>
      </c>
      <c r="H37" s="25" t="n">
        <f aca="false">[6]вспомогат!J35</f>
        <v>-995598.859999999</v>
      </c>
      <c r="I37" s="26" t="n">
        <f aca="false">[6]вспомогат!K35</f>
        <v>84.7577309878147</v>
      </c>
      <c r="J37" s="27" t="n">
        <f aca="false">[6]вспомогат!L35</f>
        <v>-1081890.3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09489106.78</v>
      </c>
      <c r="F38" s="31" t="n">
        <f aca="false">SUM(F18:F37)</f>
        <v>35628339.65</v>
      </c>
      <c r="G38" s="32" t="n">
        <f aca="false">F38/D38*100</f>
        <v>25.8018181084903</v>
      </c>
      <c r="H38" s="31" t="n">
        <f aca="false">SUM(H18:H37)</f>
        <v>-102456269.35</v>
      </c>
      <c r="I38" s="33" t="n">
        <f aca="false">E38/C38*100</f>
        <v>97.8668643860416</v>
      </c>
      <c r="J38" s="31" t="n">
        <f aca="false">SUM(J18:J37)</f>
        <v>-22003128.2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4467096.27</v>
      </c>
      <c r="F39" s="28" t="n">
        <f aca="false">[6]вспомогат!H36</f>
        <v>758253.359999999</v>
      </c>
      <c r="G39" s="29" t="n">
        <f aca="false">[6]вспомогат!I36</f>
        <v>50.3236334531051</v>
      </c>
      <c r="H39" s="25" t="n">
        <f aca="false">[6]вспомогат!J36</f>
        <v>-748500.640000001</v>
      </c>
      <c r="I39" s="26" t="n">
        <f aca="false">[6]вспомогат!K36</f>
        <v>100.551240305579</v>
      </c>
      <c r="J39" s="27" t="n">
        <f aca="false">[6]вспомогат!L36</f>
        <v>79311.269999999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7555146.2</v>
      </c>
      <c r="F40" s="28" t="n">
        <f aca="false">[6]вспомогат!H37</f>
        <v>755391.450000003</v>
      </c>
      <c r="G40" s="29" t="n">
        <f aca="false">[6]вспомогат!I37</f>
        <v>10.8966049925884</v>
      </c>
      <c r="H40" s="25" t="n">
        <f aca="false">[6]вспомогат!J37</f>
        <v>-6176964.55</v>
      </c>
      <c r="I40" s="26" t="n">
        <f aca="false">[6]вспомогат!K37</f>
        <v>86.9264136458592</v>
      </c>
      <c r="J40" s="27" t="n">
        <f aca="false">[6]вспомогат!L37</f>
        <v>-5648230.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0062561.05</v>
      </c>
      <c r="F41" s="28" t="n">
        <f aca="false">[6]вспомогат!H38</f>
        <v>897366.129999999</v>
      </c>
      <c r="G41" s="29" t="n">
        <f aca="false">[6]вспомогат!I38</f>
        <v>28.8614456804453</v>
      </c>
      <c r="H41" s="25" t="n">
        <f aca="false">[6]вспомогат!J38</f>
        <v>-2211854.87</v>
      </c>
      <c r="I41" s="26" t="n">
        <f aca="false">[6]вспомогат!K38</f>
        <v>99.2128816377234</v>
      </c>
      <c r="J41" s="27" t="n">
        <f aca="false">[6]вспомогат!L38</f>
        <v>-159168.94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3893550.71</v>
      </c>
      <c r="F42" s="28" t="n">
        <f aca="false">[6]вспомогат!H39</f>
        <v>534763.08</v>
      </c>
      <c r="G42" s="29" t="n">
        <f aca="false">[6]вспомогат!I39</f>
        <v>12.7861653130041</v>
      </c>
      <c r="H42" s="25" t="n">
        <f aca="false">[6]вспомогат!J39</f>
        <v>-3647593.92</v>
      </c>
      <c r="I42" s="26" t="n">
        <f aca="false">[6]вспомогат!K39</f>
        <v>80.7818070626886</v>
      </c>
      <c r="J42" s="27" t="n">
        <f aca="false">[6]вспомогат!L39</f>
        <v>-3305310.2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3531023.38</v>
      </c>
      <c r="F43" s="28" t="n">
        <f aca="false">[6]вспомогат!H40</f>
        <v>672054.760000002</v>
      </c>
      <c r="G43" s="29" t="n">
        <f aca="false">[6]вспомогат!I40</f>
        <v>15.508592144569</v>
      </c>
      <c r="H43" s="25" t="n">
        <f aca="false">[6]вспомогат!J40</f>
        <v>-3661380.24</v>
      </c>
      <c r="I43" s="26" t="n">
        <f aca="false">[6]вспомогат!K40</f>
        <v>80.3067889714416</v>
      </c>
      <c r="J43" s="27" t="n">
        <f aca="false">[6]вспомогат!L40</f>
        <v>-3318141.6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400997.77</v>
      </c>
      <c r="F44" s="28" t="n">
        <f aca="false">[6]вспомогат!H41</f>
        <v>642825.049999999</v>
      </c>
      <c r="G44" s="29" t="n">
        <f aca="false">[6]вспомогат!I41</f>
        <v>23.3862565621214</v>
      </c>
      <c r="H44" s="25" t="n">
        <f aca="false">[6]вспомогат!J41</f>
        <v>-2105904.95</v>
      </c>
      <c r="I44" s="26" t="n">
        <f aca="false">[6]вспомогат!K41</f>
        <v>89.371346085449</v>
      </c>
      <c r="J44" s="27" t="n">
        <f aca="false">[6]вспомогат!L41</f>
        <v>-1950519.2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6218006.6</v>
      </c>
      <c r="F45" s="28" t="n">
        <f aca="false">[6]вспомогат!H42</f>
        <v>1292561.46</v>
      </c>
      <c r="G45" s="29" t="n">
        <f aca="false">[6]вспомогат!I42</f>
        <v>42.399221269128</v>
      </c>
      <c r="H45" s="25" t="n">
        <f aca="false">[6]вспомогат!J42</f>
        <v>-1755988.54</v>
      </c>
      <c r="I45" s="26" t="n">
        <f aca="false">[6]вспомогат!K42</f>
        <v>94.757137820496</v>
      </c>
      <c r="J45" s="27" t="n">
        <f aca="false">[6]вспомогат!L42</f>
        <v>-1450628.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48806181.51</v>
      </c>
      <c r="F46" s="28" t="n">
        <f aca="false">[6]вспомогат!H43</f>
        <v>1262112.06</v>
      </c>
      <c r="G46" s="29" t="n">
        <f aca="false">[6]вспомогат!I43</f>
        <v>16.6696127789369</v>
      </c>
      <c r="H46" s="25" t="n">
        <f aca="false">[6]вспомогат!J43</f>
        <v>-6309221.94000001</v>
      </c>
      <c r="I46" s="26" t="n">
        <f aca="false">[6]вспомогат!K43</f>
        <v>96.8609640910636</v>
      </c>
      <c r="J46" s="27" t="n">
        <f aca="false">[6]вспомогат!L43</f>
        <v>-1581693.4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2366522.2</v>
      </c>
      <c r="F47" s="28" t="n">
        <f aca="false">[6]вспомогат!H44</f>
        <v>826339.07</v>
      </c>
      <c r="G47" s="29" t="n">
        <f aca="false">[6]вспомогат!I44</f>
        <v>19.2332899636905</v>
      </c>
      <c r="H47" s="25" t="n">
        <f aca="false">[6]вспомогат!J44</f>
        <v>-3470060.93</v>
      </c>
      <c r="I47" s="26" t="n">
        <f aca="false">[6]вспомогат!K44</f>
        <v>88.549866869496</v>
      </c>
      <c r="J47" s="27" t="n">
        <f aca="false">[6]вспомогат!L44</f>
        <v>-2892151.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2870294.93</v>
      </c>
      <c r="F48" s="28" t="n">
        <f aca="false">[6]вспомогат!H45</f>
        <v>777160.43</v>
      </c>
      <c r="G48" s="29" t="n">
        <f aca="false">[6]вспомогат!I45</f>
        <v>31.4261718288763</v>
      </c>
      <c r="H48" s="25" t="n">
        <f aca="false">[6]вспомогат!J45</f>
        <v>-1695811.57</v>
      </c>
      <c r="I48" s="26" t="n">
        <f aca="false">[6]вспомогат!K45</f>
        <v>99.6092117080037</v>
      </c>
      <c r="J48" s="27" t="n">
        <f aca="false">[6]вспомогат!L45</f>
        <v>-89725.070000000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604790.45</v>
      </c>
      <c r="F49" s="28" t="n">
        <f aca="false">[6]вспомогат!H46</f>
        <v>279540.64</v>
      </c>
      <c r="G49" s="29" t="n">
        <f aca="false">[6]вспомогат!I46</f>
        <v>34.8769677045059</v>
      </c>
      <c r="H49" s="25" t="n">
        <f aca="false">[6]вспомогат!J46</f>
        <v>-521964.36</v>
      </c>
      <c r="I49" s="26" t="n">
        <f aca="false">[6]вспомогат!K46</f>
        <v>91.9422386733325</v>
      </c>
      <c r="J49" s="27" t="n">
        <f aca="false">[6]вспомогат!L46</f>
        <v>-754118.55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492341.33</v>
      </c>
      <c r="F50" s="28" t="n">
        <f aca="false">[6]вспомогат!H47</f>
        <v>368025.82</v>
      </c>
      <c r="G50" s="29" t="n">
        <f aca="false">[6]вспомогат!I47</f>
        <v>35.259688548495</v>
      </c>
      <c r="H50" s="25" t="n">
        <f aca="false">[6]вспомогат!J47</f>
        <v>-675732.18</v>
      </c>
      <c r="I50" s="26" t="n">
        <f aca="false">[6]вспомогат!K47</f>
        <v>88.7782752204959</v>
      </c>
      <c r="J50" s="27" t="n">
        <f aca="false">[6]вспомогат!L47</f>
        <v>-947044.6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231397.27</v>
      </c>
      <c r="F51" s="28" t="n">
        <f aca="false">[6]вспомогат!H48</f>
        <v>169014.029999999</v>
      </c>
      <c r="G51" s="29" t="n">
        <f aca="false">[6]вспомогат!I48</f>
        <v>5.80460937019719</v>
      </c>
      <c r="H51" s="25" t="n">
        <f aca="false">[6]вспомогат!J48</f>
        <v>-2742706.97</v>
      </c>
      <c r="I51" s="26" t="n">
        <f aca="false">[6]вспомогат!K48</f>
        <v>79.2881659935713</v>
      </c>
      <c r="J51" s="27" t="n">
        <f aca="false">[6]вспомогат!L48</f>
        <v>-2672668.7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0039322.09</v>
      </c>
      <c r="F52" s="28" t="n">
        <f aca="false">[6]вспомогат!H49</f>
        <v>1413308.76</v>
      </c>
      <c r="G52" s="29" t="n">
        <f aca="false">[6]вспомогат!I49</f>
        <v>30.4321860415041</v>
      </c>
      <c r="H52" s="25" t="n">
        <f aca="false">[6]вспомогат!J49</f>
        <v>-3230816.24</v>
      </c>
      <c r="I52" s="26" t="n">
        <f aca="false">[6]вспомогат!K49</f>
        <v>83.9220201115623</v>
      </c>
      <c r="J52" s="27" t="n">
        <f aca="false">[6]вспомогат!L49</f>
        <v>-3839180.9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636280.88</v>
      </c>
      <c r="F53" s="28" t="n">
        <f aca="false">[6]вспомогат!H50</f>
        <v>377743.870000001</v>
      </c>
      <c r="G53" s="29" t="n">
        <f aca="false">[6]вспомогат!I50</f>
        <v>15.0905415225336</v>
      </c>
      <c r="H53" s="25" t="n">
        <f aca="false">[6]вспомогат!J50</f>
        <v>-2125439.13</v>
      </c>
      <c r="I53" s="26" t="n">
        <f aca="false">[6]вспомогат!K50</f>
        <v>88.2423713088791</v>
      </c>
      <c r="J53" s="27" t="n">
        <f aca="false">[6]вспомогат!L50</f>
        <v>-1150719.1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255513</v>
      </c>
      <c r="F54" s="28" t="n">
        <f aca="false">[6]вспомогат!H51</f>
        <v>246150.33</v>
      </c>
      <c r="G54" s="29" t="n">
        <f aca="false">[6]вспомогат!I51</f>
        <v>15.8352448396406</v>
      </c>
      <c r="H54" s="25" t="n">
        <f aca="false">[6]вспомогат!J51</f>
        <v>-1308295.67</v>
      </c>
      <c r="I54" s="26" t="n">
        <f aca="false">[6]вспомогат!K51</f>
        <v>94.7485586309116</v>
      </c>
      <c r="J54" s="27" t="n">
        <f aca="false">[6]вспомогат!L51</f>
        <v>-40213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3145841.85</v>
      </c>
      <c r="F55" s="28" t="n">
        <f aca="false">[6]вспомогат!H52</f>
        <v>1189142.58</v>
      </c>
      <c r="G55" s="29" t="n">
        <f aca="false">[6]вспомогат!I52</f>
        <v>18.9145191691334</v>
      </c>
      <c r="H55" s="25" t="n">
        <f aca="false">[6]вспомогат!J52</f>
        <v>-5097787.42</v>
      </c>
      <c r="I55" s="26" t="n">
        <f aca="false">[6]вспомогат!K52</f>
        <v>102.668624967142</v>
      </c>
      <c r="J55" s="27" t="n">
        <f aca="false">[6]вспомогат!L52</f>
        <v>1381398.8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3295104.21</v>
      </c>
      <c r="F56" s="28" t="n">
        <f aca="false">[6]вспомогат!H53</f>
        <v>1973585.95</v>
      </c>
      <c r="G56" s="29" t="n">
        <f aca="false">[6]вспомогат!I53</f>
        <v>20.8633967407794</v>
      </c>
      <c r="H56" s="25" t="n">
        <f aca="false">[6]вспомогат!J53</f>
        <v>-7485976.05</v>
      </c>
      <c r="I56" s="26" t="n">
        <f aca="false">[6]вспомогат!K53</f>
        <v>92.021471956439</v>
      </c>
      <c r="J56" s="27" t="n">
        <f aca="false">[6]вспомогат!L53</f>
        <v>-5487868.7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6325226.14</v>
      </c>
      <c r="F57" s="28" t="n">
        <f aca="false">[6]вспомогат!H54</f>
        <v>649149.960000001</v>
      </c>
      <c r="G57" s="29" t="n">
        <f aca="false">[6]вспомогат!I54</f>
        <v>14.486171245456</v>
      </c>
      <c r="H57" s="25" t="n">
        <f aca="false">[6]вспомогат!J54</f>
        <v>-3832020.04</v>
      </c>
      <c r="I57" s="26" t="n">
        <f aca="false">[6]вспомогат!K54</f>
        <v>79.6442922534679</v>
      </c>
      <c r="J57" s="27" t="n">
        <f aca="false">[6]вспомогат!L54</f>
        <v>-6728273.8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2315010.54</v>
      </c>
      <c r="F58" s="28" t="n">
        <f aca="false">[6]вспомогат!H55</f>
        <v>1366109.25</v>
      </c>
      <c r="G58" s="29" t="n">
        <f aca="false">[6]вспомогат!I55</f>
        <v>9.25748976742925</v>
      </c>
      <c r="H58" s="25" t="n">
        <f aca="false">[6]вспомогат!J55</f>
        <v>-13390690.75</v>
      </c>
      <c r="I58" s="26" t="n">
        <f aca="false">[6]вспомогат!K55</f>
        <v>91.3189188707981</v>
      </c>
      <c r="J58" s="27" t="n">
        <f aca="false">[6]вспомогат!L55</f>
        <v>-4973239.4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59898760.67</v>
      </c>
      <c r="F59" s="28" t="n">
        <f aca="false">[6]вспомогат!H56</f>
        <v>1586704.01000001</v>
      </c>
      <c r="G59" s="29" t="n">
        <f aca="false">[6]вспомогат!I56</f>
        <v>19.4662529367383</v>
      </c>
      <c r="H59" s="25" t="n">
        <f aca="false">[6]вспомогат!J56</f>
        <v>-6564345.99</v>
      </c>
      <c r="I59" s="26" t="n">
        <f aca="false">[6]вспомогат!K56</f>
        <v>85.4205382460904</v>
      </c>
      <c r="J59" s="27" t="n">
        <f aca="false">[6]вспомогат!L56</f>
        <v>-10223439.3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1510652.5</v>
      </c>
      <c r="F60" s="28" t="n">
        <f aca="false">[6]вспомогат!H57</f>
        <v>323054.92</v>
      </c>
      <c r="G60" s="29" t="n">
        <f aca="false">[6]вспомогат!I57</f>
        <v>13.4916524673416</v>
      </c>
      <c r="H60" s="25" t="n">
        <f aca="false">[6]вспомогат!J57</f>
        <v>-2071425.08</v>
      </c>
      <c r="I60" s="26" t="n">
        <f aca="false">[6]вспомогат!K57</f>
        <v>94.2143821274235</v>
      </c>
      <c r="J60" s="27" t="n">
        <f aca="false">[6]вспомогат!L57</f>
        <v>-706858.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0671926.2</v>
      </c>
      <c r="F61" s="28" t="n">
        <f aca="false">[6]вспомогат!H58</f>
        <v>1856306.01000001</v>
      </c>
      <c r="G61" s="29" t="n">
        <f aca="false">[6]вспомогат!I58</f>
        <v>33.9800811799689</v>
      </c>
      <c r="H61" s="25" t="n">
        <f aca="false">[6]вспомогат!J58</f>
        <v>-3606617.98999999</v>
      </c>
      <c r="I61" s="26" t="n">
        <f aca="false">[6]вспомогат!K58</f>
        <v>94.68746559955</v>
      </c>
      <c r="J61" s="27" t="n">
        <f aca="false">[6]вспомогат!L58</f>
        <v>-2842998.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7793269.48</v>
      </c>
      <c r="F62" s="28" t="n">
        <f aca="false">[6]вспомогат!H59</f>
        <v>504212.34</v>
      </c>
      <c r="G62" s="29" t="n">
        <f aca="false">[6]вспомогат!I59</f>
        <v>16.3859215815375</v>
      </c>
      <c r="H62" s="25" t="n">
        <f aca="false">[6]вспомогат!J59</f>
        <v>-2572894.66</v>
      </c>
      <c r="I62" s="26" t="n">
        <f aca="false">[6]вспомогат!K59</f>
        <v>107.77867285413</v>
      </c>
      <c r="J62" s="27" t="n">
        <f aca="false">[6]вспомогат!L59</f>
        <v>1284187.4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1475283.34</v>
      </c>
      <c r="F63" s="28" t="n">
        <f aca="false">[6]вспомогат!H60</f>
        <v>710690.220000001</v>
      </c>
      <c r="G63" s="29" t="n">
        <f aca="false">[6]вспомогат!I60</f>
        <v>41.1214096384079</v>
      </c>
      <c r="H63" s="25" t="n">
        <f aca="false">[6]вспомогат!J60</f>
        <v>-1017582.78</v>
      </c>
      <c r="I63" s="26" t="n">
        <f aca="false">[6]вспомогат!K60</f>
        <v>92.4336104635324</v>
      </c>
      <c r="J63" s="27" t="n">
        <f aca="false">[6]вспомогат!L60</f>
        <v>-939338.6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523366.29</v>
      </c>
      <c r="F64" s="28" t="n">
        <f aca="false">[6]вспомогат!H61</f>
        <v>217413.549999999</v>
      </c>
      <c r="G64" s="29" t="n">
        <f aca="false">[6]вспомогат!I61</f>
        <v>20.5044255299082</v>
      </c>
      <c r="H64" s="25" t="n">
        <f aca="false">[6]вспомогат!J61</f>
        <v>-842911.450000001</v>
      </c>
      <c r="I64" s="26" t="n">
        <f aca="false">[6]вспомогат!K61</f>
        <v>102.273671046485</v>
      </c>
      <c r="J64" s="27" t="n">
        <f aca="false">[6]вспомогат!L61</f>
        <v>211716.28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9932008.87</v>
      </c>
      <c r="F65" s="28" t="n">
        <f aca="false">[6]вспомогат!H62</f>
        <v>183950.239999998</v>
      </c>
      <c r="G65" s="29" t="n">
        <f aca="false">[6]вспомогат!I62</f>
        <v>8.26383128598427</v>
      </c>
      <c r="H65" s="25" t="n">
        <f aca="false">[6]вспомогат!J62</f>
        <v>-2042017.76</v>
      </c>
      <c r="I65" s="26" t="n">
        <f aca="false">[6]вспомогат!K62</f>
        <v>83.6834368450125</v>
      </c>
      <c r="J65" s="27" t="n">
        <f aca="false">[6]вспомогат!L62</f>
        <v>-1936539.1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265392.19</v>
      </c>
      <c r="F66" s="28" t="n">
        <f aca="false">[6]вспомогат!H63</f>
        <v>212403.86</v>
      </c>
      <c r="G66" s="29" t="n">
        <f aca="false">[6]вспомогат!I63</f>
        <v>13.5075113498554</v>
      </c>
      <c r="H66" s="25" t="n">
        <f aca="false">[6]вспомогат!J63</f>
        <v>-1360083.14</v>
      </c>
      <c r="I66" s="26" t="n">
        <f aca="false">[6]вспомогат!K63</f>
        <v>91.8561760138586</v>
      </c>
      <c r="J66" s="27" t="n">
        <f aca="false">[6]вспомогат!L63</f>
        <v>-555479.8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2038474.76</v>
      </c>
      <c r="F67" s="28" t="n">
        <f aca="false">[6]вспомогат!H64</f>
        <v>332151.99</v>
      </c>
      <c r="G67" s="29" t="n">
        <f aca="false">[6]вспомогат!I64</f>
        <v>24.4409116997793</v>
      </c>
      <c r="H67" s="25" t="n">
        <f aca="false">[6]вспомогат!J64</f>
        <v>-1026848.01</v>
      </c>
      <c r="I67" s="26" t="n">
        <f aca="false">[6]вспомогат!K64</f>
        <v>99.7143596930662</v>
      </c>
      <c r="J67" s="27" t="n">
        <f aca="false">[6]вспомогат!L64</f>
        <v>-34485.24000000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8668381.03</v>
      </c>
      <c r="F68" s="28" t="n">
        <f aca="false">[6]вспомогат!H65</f>
        <v>582272.81</v>
      </c>
      <c r="G68" s="29" t="n">
        <f aca="false">[6]вспомогат!I65</f>
        <v>27.6644520134988</v>
      </c>
      <c r="H68" s="25" t="n">
        <f aca="false">[6]вспомогат!J65</f>
        <v>-1522496.19</v>
      </c>
      <c r="I68" s="26" t="n">
        <f aca="false">[6]вспомогат!K65</f>
        <v>85.736846826798</v>
      </c>
      <c r="J68" s="27" t="n">
        <f aca="false">[6]вспомогат!L65</f>
        <v>-1442068.9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6816043.65</v>
      </c>
      <c r="F69" s="28" t="n">
        <f aca="false">[6]вспомогат!H66</f>
        <v>601351.77</v>
      </c>
      <c r="G69" s="29" t="n">
        <f aca="false">[6]вспомогат!I66</f>
        <v>19.9520094784623</v>
      </c>
      <c r="H69" s="25" t="n">
        <f aca="false">[6]вспомогат!J66</f>
        <v>-2412639.23</v>
      </c>
      <c r="I69" s="26" t="n">
        <f aca="false">[6]вспомогат!K66</f>
        <v>97.1470549195144</v>
      </c>
      <c r="J69" s="27" t="n">
        <f aca="false">[6]вспомогат!L66</f>
        <v>-787514.3500000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5598714.83</v>
      </c>
      <c r="F70" s="28" t="n">
        <f aca="false">[6]вспомогат!H67</f>
        <v>874668.82</v>
      </c>
      <c r="G70" s="29" t="n">
        <f aca="false">[6]вспомогат!I67</f>
        <v>19.2007197617946</v>
      </c>
      <c r="H70" s="25" t="n">
        <f aca="false">[6]вспомогат!J67</f>
        <v>-3680727.18</v>
      </c>
      <c r="I70" s="26" t="n">
        <f aca="false">[6]вспомогат!K67</f>
        <v>103.200934171948</v>
      </c>
      <c r="J70" s="27" t="n">
        <f aca="false">[6]вспомогат!L67</f>
        <v>1724478.8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7492466</v>
      </c>
      <c r="F71" s="28" t="n">
        <f aca="false">[6]вспомогат!H68</f>
        <v>1935477.86</v>
      </c>
      <c r="G71" s="29" t="n">
        <f aca="false">[6]вспомогат!I68</f>
        <v>12.9955921911678</v>
      </c>
      <c r="H71" s="25" t="n">
        <f aca="false">[6]вспомогат!J68</f>
        <v>-12957863.14</v>
      </c>
      <c r="I71" s="26" t="n">
        <f aca="false">[6]вспомогат!K68</f>
        <v>84.6405818664988</v>
      </c>
      <c r="J71" s="27" t="n">
        <f aca="false">[6]вспомогат!L68</f>
        <v>-1224761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399573.15</v>
      </c>
      <c r="F72" s="28" t="n">
        <f aca="false">[6]вспомогат!H69</f>
        <v>602401.19</v>
      </c>
      <c r="G72" s="29" t="n">
        <f aca="false">[6]вспомогат!I69</f>
        <v>37.4681198181332</v>
      </c>
      <c r="H72" s="25" t="n">
        <f aca="false">[6]вспомогат!J69</f>
        <v>-1005368.81</v>
      </c>
      <c r="I72" s="26" t="n">
        <f aca="false">[6]вспомогат!K69</f>
        <v>99.5082450234133</v>
      </c>
      <c r="J72" s="27" t="n">
        <f aca="false">[6]вспомогат!L69</f>
        <v>-61276.849999999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312942.31</v>
      </c>
      <c r="F73" s="28" t="n">
        <f aca="false">[6]вспомогат!H70</f>
        <v>244943.54</v>
      </c>
      <c r="G73" s="29" t="n">
        <f aca="false">[6]вспомогат!I70</f>
        <v>23.8418038291949</v>
      </c>
      <c r="H73" s="25" t="n">
        <f aca="false">[6]вспомогат!J70</f>
        <v>-782426.46</v>
      </c>
      <c r="I73" s="26" t="n">
        <f aca="false">[6]вспомогат!K70</f>
        <v>96.5550235943099</v>
      </c>
      <c r="J73" s="27" t="n">
        <f aca="false">[6]вспомогат!L70</f>
        <v>-260917.6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5978676.12</v>
      </c>
      <c r="F74" s="28" t="n">
        <f aca="false">[6]вспомогат!H71</f>
        <v>273733.47</v>
      </c>
      <c r="G74" s="29" t="n">
        <f aca="false">[6]вспомогат!I71</f>
        <v>36.76831273288</v>
      </c>
      <c r="H74" s="25" t="n">
        <f aca="false">[6]вспомогат!J71</f>
        <v>-470748.53</v>
      </c>
      <c r="I74" s="26" t="n">
        <f aca="false">[6]вспомогат!K71</f>
        <v>127.289344204008</v>
      </c>
      <c r="J74" s="27" t="n">
        <f aca="false">[6]вспомогат!L71</f>
        <v>1281758.1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1602220.24</v>
      </c>
      <c r="F75" s="28" t="n">
        <f aca="false">[6]вспомогат!H72</f>
        <v>1153891.44000001</v>
      </c>
      <c r="G75" s="29" t="n">
        <f aca="false">[6]вспомогат!I72</f>
        <v>13.4249976963609</v>
      </c>
      <c r="H75" s="25" t="n">
        <f aca="false">[6]вспомогат!J72</f>
        <v>-7441204.56</v>
      </c>
      <c r="I75" s="26" t="n">
        <f aca="false">[6]вспомогат!K72</f>
        <v>88.6012432092955</v>
      </c>
      <c r="J75" s="27" t="n">
        <f aca="false">[6]вспомогат!L72</f>
        <v>-5352222.7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8383804.43</v>
      </c>
      <c r="F76" s="28" t="n">
        <f aca="false">[6]вспомогат!H73</f>
        <v>492435.399999999</v>
      </c>
      <c r="G76" s="29" t="n">
        <f aca="false">[6]вспомогат!I73</f>
        <v>19.4836414856197</v>
      </c>
      <c r="H76" s="25" t="n">
        <f aca="false">[6]вспомогат!J73</f>
        <v>-2034994.6</v>
      </c>
      <c r="I76" s="26" t="n">
        <f aca="false">[6]вспомогат!K73</f>
        <v>91.6789196433999</v>
      </c>
      <c r="J76" s="27" t="n">
        <f aca="false">[6]вспомогат!L73</f>
        <v>-1668574.5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334577.19</v>
      </c>
      <c r="F77" s="28" t="n">
        <f aca="false">[6]вспомогат!H74</f>
        <v>196734.65</v>
      </c>
      <c r="G77" s="29" t="n">
        <f aca="false">[6]вспомогат!I74</f>
        <v>21.694766383997</v>
      </c>
      <c r="H77" s="25" t="n">
        <f aca="false">[6]вспомогат!J74</f>
        <v>-710095.35</v>
      </c>
      <c r="I77" s="26" t="n">
        <f aca="false">[6]вспомогат!K74</f>
        <v>98.9853543164691</v>
      </c>
      <c r="J77" s="27" t="n">
        <f aca="false">[6]вспомогат!L74</f>
        <v>-75182.809999999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7028777.32</v>
      </c>
      <c r="F78" s="28" t="n">
        <f aca="false">[6]вспомогат!H75</f>
        <v>246280.16</v>
      </c>
      <c r="G78" s="29" t="n">
        <f aca="false">[6]вспомогат!I75</f>
        <v>35.2901115245897</v>
      </c>
      <c r="H78" s="25" t="n">
        <f aca="false">[6]вспомогат!J75</f>
        <v>-451592.84</v>
      </c>
      <c r="I78" s="26" t="n">
        <f aca="false">[6]вспомогат!K75</f>
        <v>96.5725790861601</v>
      </c>
      <c r="J78" s="27" t="n">
        <f aca="false">[6]вспомогат!L75</f>
        <v>-249455.6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574026.49</v>
      </c>
      <c r="F79" s="28" t="n">
        <f aca="false">[6]вспомогат!H76</f>
        <v>187501.24</v>
      </c>
      <c r="G79" s="29" t="n">
        <f aca="false">[6]вспомогат!I76</f>
        <v>20.7137456611895</v>
      </c>
      <c r="H79" s="25" t="n">
        <f aca="false">[6]вспомогат!J76</f>
        <v>-717700.76</v>
      </c>
      <c r="I79" s="26" t="n">
        <f aca="false">[6]вспомогат!K76</f>
        <v>117.430062611059</v>
      </c>
      <c r="J79" s="27" t="n">
        <f aca="false">[6]вспомогат!L76</f>
        <v>1124207.4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764439.08</v>
      </c>
      <c r="F80" s="28" t="n">
        <f aca="false">[6]вспомогат!H77</f>
        <v>244505.790000001</v>
      </c>
      <c r="G80" s="29" t="n">
        <f aca="false">[6]вспомогат!I77</f>
        <v>15.131778891885</v>
      </c>
      <c r="H80" s="25" t="n">
        <f aca="false">[6]вспомогат!J77</f>
        <v>-1371337.21</v>
      </c>
      <c r="I80" s="26" t="n">
        <f aca="false">[6]вспомогат!K77</f>
        <v>90.6468423267661</v>
      </c>
      <c r="J80" s="27" t="n">
        <f aca="false">[6]вспомогат!L77</f>
        <v>-1213882.9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137371.85</v>
      </c>
      <c r="F81" s="28" t="n">
        <f aca="false">[6]вспомогат!H78</f>
        <v>149553.310000001</v>
      </c>
      <c r="G81" s="29" t="n">
        <f aca="false">[6]вспомогат!I78</f>
        <v>16.1863340794071</v>
      </c>
      <c r="H81" s="25" t="n">
        <f aca="false">[6]вспомогат!J78</f>
        <v>-774394.69</v>
      </c>
      <c r="I81" s="26" t="n">
        <f aca="false">[6]вспомогат!K78</f>
        <v>99.5407746751321</v>
      </c>
      <c r="J81" s="27" t="n">
        <f aca="false">[6]вспомогат!L78</f>
        <v>-46768.1500000004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970713356.37</v>
      </c>
      <c r="F82" s="31" t="n">
        <f aca="false">SUM(F39:F81)</f>
        <v>30163236.63</v>
      </c>
      <c r="G82" s="32" t="n">
        <f aca="false">F82/D82*100</f>
        <v>18.8760587231251</v>
      </c>
      <c r="H82" s="31" t="n">
        <f aca="false">SUM(H39:H81)</f>
        <v>-129633027.37</v>
      </c>
      <c r="I82" s="33" t="n">
        <f aca="false">E82/C82*100</f>
        <v>92.3063230877403</v>
      </c>
      <c r="J82" s="31" t="n">
        <f aca="false">SUM(J39:J81)</f>
        <v>-80908378.63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469306468.40001</v>
      </c>
      <c r="F83" s="45" t="n">
        <f aca="false">[6]вспомогат!H79</f>
        <v>324002265.62</v>
      </c>
      <c r="G83" s="46" t="n">
        <f aca="false">[6]вспомогат!I79</f>
        <v>26.1962499900228</v>
      </c>
      <c r="H83" s="45" t="n">
        <f aca="false">[6]вспомогат!J79</f>
        <v>-912824630.38</v>
      </c>
      <c r="I83" s="46" t="n">
        <f aca="false">[6]вспомогат!K79</f>
        <v>93.4981290770362</v>
      </c>
      <c r="J83" s="45" t="n">
        <f aca="false">[6]вспомогат!L79</f>
        <v>-658496688.6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0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54:42Z</dcterms:created>
  <dc:creator>08dohod1</dc:creator>
  <dc:description/>
  <dc:language>en-US</dc:language>
  <cp:lastModifiedBy>08dohod1</cp:lastModifiedBy>
  <dcterms:modified xsi:type="dcterms:W3CDTF">2019-10-11T07:55:03Z</dcterms:modified>
  <cp:revision>0</cp:revision>
  <dc:subject/>
  <dc:title/>
</cp:coreProperties>
</file>