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0.2019</v>
          </cell>
        </row>
        <row r="6">
          <cell r="G6" t="str">
            <v>Фактично надійшло на 16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59282292.05</v>
          </cell>
          <cell r="H10">
            <v>72378628.1099999</v>
          </cell>
          <cell r="I10">
            <v>50.7212591206092</v>
          </cell>
          <cell r="J10">
            <v>-70320171.8900001</v>
          </cell>
          <cell r="K10">
            <v>88.1486796878349</v>
          </cell>
          <cell r="L10">
            <v>-223085427.95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419295100.68</v>
          </cell>
          <cell r="H11">
            <v>202358648.08</v>
          </cell>
          <cell r="I11">
            <v>31.0592299727563</v>
          </cell>
          <cell r="J11">
            <v>-449166351.92</v>
          </cell>
          <cell r="K11">
            <v>95.4177101641468</v>
          </cell>
          <cell r="L11">
            <v>-212229899.32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78463175.2</v>
          </cell>
          <cell r="H12">
            <v>16020921.15</v>
          </cell>
          <cell r="I12">
            <v>36.263422523397</v>
          </cell>
          <cell r="J12">
            <v>-28158364.85</v>
          </cell>
          <cell r="K12">
            <v>93.6234734555535</v>
          </cell>
          <cell r="L12">
            <v>-25776446.8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44272264.92</v>
          </cell>
          <cell r="H13">
            <v>28455169.16</v>
          </cell>
          <cell r="I13">
            <v>66.3779021381161</v>
          </cell>
          <cell r="J13">
            <v>-14413267.84</v>
          </cell>
          <cell r="K13">
            <v>103.028745135001</v>
          </cell>
          <cell r="L13">
            <v>16000019.92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96535863.78</v>
          </cell>
          <cell r="H14">
            <v>22135130.5</v>
          </cell>
          <cell r="I14">
            <v>42.9537292000194</v>
          </cell>
          <cell r="J14">
            <v>-29397369.5</v>
          </cell>
          <cell r="K14">
            <v>94.9760738368901</v>
          </cell>
          <cell r="L14">
            <v>-26265136.22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7705212.16</v>
          </cell>
          <cell r="H15">
            <v>3312095.88</v>
          </cell>
          <cell r="I15">
            <v>53.9253643764246</v>
          </cell>
          <cell r="J15">
            <v>-2829904.12000001</v>
          </cell>
          <cell r="K15">
            <v>102.94317197378</v>
          </cell>
          <cell r="L15">
            <v>2221612.16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8615077.25</v>
          </cell>
          <cell r="H16">
            <v>1729892.39</v>
          </cell>
          <cell r="I16">
            <v>27.0658961011733</v>
          </cell>
          <cell r="J16">
            <v>-4661517.61</v>
          </cell>
          <cell r="K16">
            <v>89.7188896709898</v>
          </cell>
          <cell r="L16">
            <v>-3279072.75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71235930.02</v>
          </cell>
          <cell r="H17">
            <v>14444194.67</v>
          </cell>
          <cell r="I17">
            <v>46.7028418153968</v>
          </cell>
          <cell r="J17">
            <v>-16483676.33</v>
          </cell>
          <cell r="K17">
            <v>107.503211320193</v>
          </cell>
          <cell r="L17">
            <v>18930974.02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3798.57</v>
          </cell>
          <cell r="H18">
            <v>6749.65000000001</v>
          </cell>
          <cell r="I18">
            <v>73.3657608695653</v>
          </cell>
          <cell r="J18">
            <v>-2450.34999999999</v>
          </cell>
          <cell r="K18">
            <v>85.07469035533</v>
          </cell>
          <cell r="L18">
            <v>-14701.43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828747.61</v>
          </cell>
          <cell r="H19">
            <v>336024.600000001</v>
          </cell>
          <cell r="I19">
            <v>32.5048366751535</v>
          </cell>
          <cell r="J19">
            <v>-697743.399999999</v>
          </cell>
          <cell r="K19">
            <v>95.6344258752869</v>
          </cell>
          <cell r="L19">
            <v>-220425.39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6112201.18</v>
          </cell>
          <cell r="H20">
            <v>5074463.83000001</v>
          </cell>
          <cell r="I20">
            <v>34.3999774800396</v>
          </cell>
          <cell r="J20">
            <v>-9676894.16999999</v>
          </cell>
          <cell r="K20">
            <v>95.1853161894001</v>
          </cell>
          <cell r="L20">
            <v>-5367389.81999999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30507772.31</v>
          </cell>
          <cell r="H21">
            <v>1372647.82</v>
          </cell>
          <cell r="I21">
            <v>34.0573595672886</v>
          </cell>
          <cell r="J21">
            <v>-2657752.18</v>
          </cell>
          <cell r="K21">
            <v>103.756163407994</v>
          </cell>
          <cell r="L21">
            <v>1104437.31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2242745.86</v>
          </cell>
          <cell r="H22">
            <v>2638800.79</v>
          </cell>
          <cell r="I22">
            <v>32.9933571943702</v>
          </cell>
          <cell r="J22">
            <v>-5359175.21</v>
          </cell>
          <cell r="K22">
            <v>95.9561262938863</v>
          </cell>
          <cell r="L22">
            <v>-2201663.14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476148.38</v>
          </cell>
          <cell r="H23">
            <v>275814.57</v>
          </cell>
          <cell r="I23">
            <v>23.8031168526313</v>
          </cell>
          <cell r="J23">
            <v>-882918.43</v>
          </cell>
          <cell r="K23">
            <v>95.3520697455805</v>
          </cell>
          <cell r="L23">
            <v>-169444.62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2138884.25</v>
          </cell>
          <cell r="H24">
            <v>1581745.84</v>
          </cell>
          <cell r="I24">
            <v>27.276432083273</v>
          </cell>
          <cell r="J24">
            <v>-4217201.16</v>
          </cell>
          <cell r="K24">
            <v>99.1367775665487</v>
          </cell>
          <cell r="L24">
            <v>-279845.75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101036172.41</v>
          </cell>
          <cell r="H25">
            <v>4487221.55</v>
          </cell>
          <cell r="I25">
            <v>35.7822957750747</v>
          </cell>
          <cell r="J25">
            <v>-8053118.45</v>
          </cell>
          <cell r="K25">
            <v>99.9732607011557</v>
          </cell>
          <cell r="L25">
            <v>-27023.5900000036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5976141.95</v>
          </cell>
          <cell r="H26">
            <v>318881.38</v>
          </cell>
          <cell r="I26">
            <v>39.8319913661085</v>
          </cell>
          <cell r="J26">
            <v>-481684.62</v>
          </cell>
          <cell r="K26">
            <v>98.5108329671134</v>
          </cell>
          <cell r="L26">
            <v>-90340.0499999998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1730220.57</v>
          </cell>
          <cell r="H27">
            <v>3069990.64</v>
          </cell>
          <cell r="I27">
            <v>33.7856735981434</v>
          </cell>
          <cell r="J27">
            <v>-6016673.36</v>
          </cell>
          <cell r="K27">
            <v>91.8519558221853</v>
          </cell>
          <cell r="L27">
            <v>-4588907.43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9340.64</v>
          </cell>
          <cell r="H28">
            <v>4816</v>
          </cell>
          <cell r="I28">
            <v>113.317647058824</v>
          </cell>
          <cell r="J28">
            <v>566</v>
          </cell>
          <cell r="K28">
            <v>91.1800275355668</v>
          </cell>
          <cell r="L28">
            <v>-9609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71752280.23</v>
          </cell>
          <cell r="H29">
            <v>7410446.42999998</v>
          </cell>
          <cell r="I29">
            <v>40.0102564243772</v>
          </cell>
          <cell r="J29">
            <v>-11110920.57</v>
          </cell>
          <cell r="K29">
            <v>95.7071103682641</v>
          </cell>
          <cell r="L29">
            <v>-7703853.77000001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3993440.75</v>
          </cell>
          <cell r="H30">
            <v>1616681.3</v>
          </cell>
          <cell r="I30">
            <v>85.0164045117535</v>
          </cell>
          <cell r="J30">
            <v>-284929.699999999</v>
          </cell>
          <cell r="K30">
            <v>104.92886217972</v>
          </cell>
          <cell r="L30">
            <v>1127052.75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2466026.12</v>
          </cell>
          <cell r="H31">
            <v>1713415.58</v>
          </cell>
          <cell r="I31">
            <v>20.0544531857896</v>
          </cell>
          <cell r="J31">
            <v>-6830400.42</v>
          </cell>
          <cell r="K31">
            <v>90.5363770441919</v>
          </cell>
          <cell r="L31">
            <v>-3393621.88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6839504.84</v>
          </cell>
          <cell r="H32">
            <v>1841986.02</v>
          </cell>
          <cell r="I32">
            <v>47.6960711811005</v>
          </cell>
          <cell r="J32">
            <v>-2019937.98</v>
          </cell>
          <cell r="K32">
            <v>104.196213384042</v>
          </cell>
          <cell r="L32">
            <v>1483608.84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5426499.49</v>
          </cell>
          <cell r="H33">
            <v>2932314.79</v>
          </cell>
          <cell r="I33">
            <v>30.4631300123844</v>
          </cell>
          <cell r="J33">
            <v>-6693468.21</v>
          </cell>
          <cell r="K33">
            <v>98.7527843005614</v>
          </cell>
          <cell r="L33">
            <v>-826315.509999998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62013.37</v>
          </cell>
          <cell r="H34">
            <v>49235.37</v>
          </cell>
          <cell r="I34">
            <v>163.572657807309</v>
          </cell>
          <cell r="J34">
            <v>19135.37</v>
          </cell>
          <cell r="K34">
            <v>85.290810546875</v>
          </cell>
          <cell r="L34">
            <v>-45186.63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123081.79</v>
          </cell>
          <cell r="H35">
            <v>179937.24</v>
          </cell>
          <cell r="I35">
            <v>16.8397781989191</v>
          </cell>
          <cell r="J35">
            <v>-888587.76</v>
          </cell>
          <cell r="K35">
            <v>86.2653625456663</v>
          </cell>
          <cell r="L35">
            <v>-974879.21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4706334.23</v>
          </cell>
          <cell r="H36">
            <v>997491.32</v>
          </cell>
          <cell r="I36">
            <v>66.2013387719562</v>
          </cell>
          <cell r="J36">
            <v>-509262.68</v>
          </cell>
          <cell r="K36">
            <v>102.214025508443</v>
          </cell>
          <cell r="L36">
            <v>318549.23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8217802.92</v>
          </cell>
          <cell r="H37">
            <v>1418048.17</v>
          </cell>
          <cell r="I37">
            <v>20.4555012754683</v>
          </cell>
          <cell r="J37">
            <v>-5514307.83</v>
          </cell>
          <cell r="K37">
            <v>88.4602213387162</v>
          </cell>
          <cell r="L37">
            <v>-4985574.08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0350274.91</v>
          </cell>
          <cell r="H38">
            <v>1185079.99</v>
          </cell>
          <cell r="I38">
            <v>38.1150130531088</v>
          </cell>
          <cell r="J38">
            <v>-1924141.01</v>
          </cell>
          <cell r="K38">
            <v>100.635677115657</v>
          </cell>
          <cell r="L38">
            <v>128544.91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4045981.23</v>
          </cell>
          <cell r="H39">
            <v>687193.6</v>
          </cell>
          <cell r="I39">
            <v>16.4307733653535</v>
          </cell>
          <cell r="J39">
            <v>-3495163.4</v>
          </cell>
          <cell r="K39">
            <v>81.6680897066381</v>
          </cell>
          <cell r="L39">
            <v>-3152879.77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3623085.99</v>
          </cell>
          <cell r="H40">
            <v>764117.370000001</v>
          </cell>
          <cell r="I40">
            <v>17.6330640704199</v>
          </cell>
          <cell r="J40">
            <v>-3569317.63</v>
          </cell>
          <cell r="K40">
            <v>80.853181685858</v>
          </cell>
          <cell r="L40">
            <v>-3226079.01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467799.34</v>
          </cell>
          <cell r="H41">
            <v>709626.619999999</v>
          </cell>
          <cell r="I41">
            <v>25.8165269051525</v>
          </cell>
          <cell r="J41">
            <v>-2039103.38</v>
          </cell>
          <cell r="K41">
            <v>89.7353572459432</v>
          </cell>
          <cell r="L41">
            <v>-1883717.66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6569143.03</v>
          </cell>
          <cell r="H42">
            <v>1643697.89</v>
          </cell>
          <cell r="I42">
            <v>53.9173669449411</v>
          </cell>
          <cell r="J42">
            <v>-1404852.11</v>
          </cell>
          <cell r="K42">
            <v>96.0262153517873</v>
          </cell>
          <cell r="L42">
            <v>-1099491.97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9616627.75</v>
          </cell>
          <cell r="H43">
            <v>2072558.3</v>
          </cell>
          <cell r="I43">
            <v>27.3737534231088</v>
          </cell>
          <cell r="J43">
            <v>-5498775.7</v>
          </cell>
          <cell r="K43">
            <v>98.4693792901566</v>
          </cell>
          <cell r="L43">
            <v>-771247.25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3003780.16</v>
          </cell>
          <cell r="H44">
            <v>1463597.03</v>
          </cell>
          <cell r="I44">
            <v>34.0656603202682</v>
          </cell>
          <cell r="J44">
            <v>-2832802.97</v>
          </cell>
          <cell r="K44">
            <v>91.0727940825397</v>
          </cell>
          <cell r="L44">
            <v>-2254893.84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3506098.21</v>
          </cell>
          <cell r="H45">
            <v>1412963.71</v>
          </cell>
          <cell r="I45">
            <v>57.1362599333919</v>
          </cell>
          <cell r="J45">
            <v>-1060008.29</v>
          </cell>
          <cell r="K45">
            <v>102.37838734461</v>
          </cell>
          <cell r="L45">
            <v>546078.210000001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725730.34</v>
          </cell>
          <cell r="H46">
            <v>400480.53</v>
          </cell>
          <cell r="I46">
            <v>49.9660675853551</v>
          </cell>
          <cell r="J46">
            <v>-401024.47</v>
          </cell>
          <cell r="K46">
            <v>93.2344821388903</v>
          </cell>
          <cell r="L46">
            <v>-633178.66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673016.65</v>
          </cell>
          <cell r="H47">
            <v>548701.140000001</v>
          </cell>
          <cell r="I47">
            <v>52.5697661718522</v>
          </cell>
          <cell r="J47">
            <v>-495056.859999999</v>
          </cell>
          <cell r="K47">
            <v>90.9191338090236</v>
          </cell>
          <cell r="L47">
            <v>-766369.35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280897.83</v>
          </cell>
          <cell r="H48">
            <v>218514.59</v>
          </cell>
          <cell r="I48">
            <v>7.50465412036386</v>
          </cell>
          <cell r="J48">
            <v>-2693206.41</v>
          </cell>
          <cell r="K48">
            <v>79.6717703551733</v>
          </cell>
          <cell r="L48">
            <v>-2623168.17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0292741.79</v>
          </cell>
          <cell r="H49">
            <v>1666728.46</v>
          </cell>
          <cell r="I49">
            <v>35.8889663822572</v>
          </cell>
          <cell r="J49">
            <v>-2977396.54</v>
          </cell>
          <cell r="K49">
            <v>84.9833081663453</v>
          </cell>
          <cell r="L49">
            <v>-3585761.21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688221.56</v>
          </cell>
          <cell r="H50">
            <v>429684.550000001</v>
          </cell>
          <cell r="I50">
            <v>17.1655268512131</v>
          </cell>
          <cell r="J50">
            <v>-2073498.45</v>
          </cell>
          <cell r="K50">
            <v>88.7730822519669</v>
          </cell>
          <cell r="L50">
            <v>-1098778.44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441170.4</v>
          </cell>
          <cell r="H51">
            <v>431807.73</v>
          </cell>
          <cell r="I51">
            <v>27.7788826372869</v>
          </cell>
          <cell r="J51">
            <v>-1122638.27</v>
          </cell>
          <cell r="K51">
            <v>97.1730282789106</v>
          </cell>
          <cell r="L51">
            <v>-216479.6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3874010.51</v>
          </cell>
          <cell r="H52">
            <v>1917311.23999999</v>
          </cell>
          <cell r="I52">
            <v>30.4967804635966</v>
          </cell>
          <cell r="J52">
            <v>-4369618.76000001</v>
          </cell>
          <cell r="K52">
            <v>104.075321567741</v>
          </cell>
          <cell r="L52">
            <v>2109567.51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4119512.56</v>
          </cell>
          <cell r="H53">
            <v>2797994.3</v>
          </cell>
          <cell r="I53">
            <v>29.5784762550317</v>
          </cell>
          <cell r="J53">
            <v>-6661567.7</v>
          </cell>
          <cell r="K53">
            <v>93.2200365343324</v>
          </cell>
          <cell r="L53">
            <v>-4663460.44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6798122.6</v>
          </cell>
          <cell r="H54">
            <v>1122046.42</v>
          </cell>
          <cell r="I54">
            <v>25.0391397782276</v>
          </cell>
          <cell r="J54">
            <v>-3359123.58</v>
          </cell>
          <cell r="K54">
            <v>81.0749923608695</v>
          </cell>
          <cell r="L54">
            <v>-6255377.4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3767285.98</v>
          </cell>
          <cell r="H55">
            <v>2818384.69</v>
          </cell>
          <cell r="I55">
            <v>19.0988879025263</v>
          </cell>
          <cell r="J55">
            <v>-11938415.31</v>
          </cell>
          <cell r="K55">
            <v>93.8539508188852</v>
          </cell>
          <cell r="L55">
            <v>-3520964.02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0883858.13</v>
          </cell>
          <cell r="H56">
            <v>2571801.47000001</v>
          </cell>
          <cell r="I56">
            <v>31.5517813042492</v>
          </cell>
          <cell r="J56">
            <v>-5579248.52999999</v>
          </cell>
          <cell r="K56">
            <v>86.8253679006078</v>
          </cell>
          <cell r="L56">
            <v>-9238341.87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780053.35</v>
          </cell>
          <cell r="H57">
            <v>592455.77</v>
          </cell>
          <cell r="I57">
            <v>24.7425649827937</v>
          </cell>
          <cell r="J57">
            <v>-1802024.23</v>
          </cell>
          <cell r="K57">
            <v>96.4194208623999</v>
          </cell>
          <cell r="L57">
            <v>-437457.65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1430635.29</v>
          </cell>
          <cell r="H58">
            <v>2615015.1</v>
          </cell>
          <cell r="I58">
            <v>47.8684144242168</v>
          </cell>
          <cell r="J58">
            <v>-2847908.9</v>
          </cell>
          <cell r="K58">
            <v>96.1052179181789</v>
          </cell>
          <cell r="L58">
            <v>-2084289.71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8370290.38</v>
          </cell>
          <cell r="H59">
            <v>1081233.24</v>
          </cell>
          <cell r="I59">
            <v>35.1379799272498</v>
          </cell>
          <cell r="J59">
            <v>-1995873.76</v>
          </cell>
          <cell r="K59">
            <v>111.273845390071</v>
          </cell>
          <cell r="L59">
            <v>1861208.38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1664792.84</v>
          </cell>
          <cell r="H60">
            <v>900199.720000001</v>
          </cell>
          <cell r="I60">
            <v>52.0866622344966</v>
          </cell>
          <cell r="J60">
            <v>-828073.279999999</v>
          </cell>
          <cell r="K60">
            <v>93.960112841132</v>
          </cell>
          <cell r="L60">
            <v>-749829.16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721956.91</v>
          </cell>
          <cell r="H61">
            <v>416004.17</v>
          </cell>
          <cell r="I61">
            <v>39.2336472308019</v>
          </cell>
          <cell r="J61">
            <v>-644320.83</v>
          </cell>
          <cell r="K61">
            <v>104.406382434907</v>
          </cell>
          <cell r="L61">
            <v>410306.91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0090921.12</v>
          </cell>
          <cell r="H62">
            <v>342862.489999998</v>
          </cell>
          <cell r="I62">
            <v>15.4028490077125</v>
          </cell>
          <cell r="J62">
            <v>-1883105.51</v>
          </cell>
          <cell r="K62">
            <v>85.0223727451749</v>
          </cell>
          <cell r="L62">
            <v>-1777626.88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335635.87</v>
          </cell>
          <cell r="H63">
            <v>282647.54</v>
          </cell>
          <cell r="I63">
            <v>17.9745549565752</v>
          </cell>
          <cell r="J63">
            <v>-1289839.46</v>
          </cell>
          <cell r="K63">
            <v>92.8860103224339</v>
          </cell>
          <cell r="L63">
            <v>-485236.13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2224210.91</v>
          </cell>
          <cell r="H64">
            <v>517888.140000001</v>
          </cell>
          <cell r="I64">
            <v>38.1080309050773</v>
          </cell>
          <cell r="J64">
            <v>-841111.859999999</v>
          </cell>
          <cell r="K64">
            <v>101.252807182331</v>
          </cell>
          <cell r="L64">
            <v>151250.91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9053834.16</v>
          </cell>
          <cell r="H65">
            <v>967725.94</v>
          </cell>
          <cell r="I65">
            <v>45.9777742830686</v>
          </cell>
          <cell r="J65">
            <v>-1137043.06</v>
          </cell>
          <cell r="K65">
            <v>89.5492699138021</v>
          </cell>
          <cell r="L65">
            <v>-1056615.84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7408882</v>
          </cell>
          <cell r="H66">
            <v>1194190.12</v>
          </cell>
          <cell r="I66">
            <v>39.621555605176</v>
          </cell>
          <cell r="J66">
            <v>-1819800.88</v>
          </cell>
          <cell r="K66">
            <v>99.2947430907277</v>
          </cell>
          <cell r="L66">
            <v>-194676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6423731.78</v>
          </cell>
          <cell r="H67">
            <v>1699685.77</v>
          </cell>
          <cell r="I67">
            <v>37.3114822509394</v>
          </cell>
          <cell r="J67">
            <v>-2855710.23</v>
          </cell>
          <cell r="K67">
            <v>104.732309855865</v>
          </cell>
          <cell r="L67">
            <v>2549495.78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8308175.59</v>
          </cell>
          <cell r="H68">
            <v>2751187.45</v>
          </cell>
          <cell r="I68">
            <v>18.4726009429315</v>
          </cell>
          <cell r="J68">
            <v>-12142153.55</v>
          </cell>
          <cell r="K68">
            <v>85.6635424786015</v>
          </cell>
          <cell r="L68">
            <v>-11431902.41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689878.26</v>
          </cell>
          <cell r="H69">
            <v>892706.299999999</v>
          </cell>
          <cell r="I69">
            <v>55.524502882875</v>
          </cell>
          <cell r="J69">
            <v>-715063.700000001</v>
          </cell>
          <cell r="K69">
            <v>101.837982641634</v>
          </cell>
          <cell r="L69">
            <v>229028.26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417419.83</v>
          </cell>
          <cell r="H70">
            <v>349421.060000001</v>
          </cell>
          <cell r="I70">
            <v>34.0112189376759</v>
          </cell>
          <cell r="J70">
            <v>-677948.94</v>
          </cell>
          <cell r="K70">
            <v>97.9344723826424</v>
          </cell>
          <cell r="L70">
            <v>-156440.17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6006498.46</v>
          </cell>
          <cell r="H71">
            <v>301555.81</v>
          </cell>
          <cell r="I71">
            <v>40.5054534562286</v>
          </cell>
          <cell r="J71">
            <v>-442926.19</v>
          </cell>
          <cell r="K71">
            <v>127.881697317262</v>
          </cell>
          <cell r="L71">
            <v>1309580.46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2477563.05</v>
          </cell>
          <cell r="H72">
            <v>2029234.25</v>
          </cell>
          <cell r="I72">
            <v>23.6092098331421</v>
          </cell>
          <cell r="J72">
            <v>-6565861.75</v>
          </cell>
          <cell r="K72">
            <v>90.465481722358</v>
          </cell>
          <cell r="L72">
            <v>-4476879.95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8767652.66</v>
          </cell>
          <cell r="H73">
            <v>876283.629999999</v>
          </cell>
          <cell r="I73">
            <v>34.6709356935701</v>
          </cell>
          <cell r="J73">
            <v>-1651146.37</v>
          </cell>
          <cell r="K73">
            <v>93.593147526286</v>
          </cell>
          <cell r="L73">
            <v>-1284726.34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496497.87</v>
          </cell>
          <cell r="H74">
            <v>358655.33</v>
          </cell>
          <cell r="I74">
            <v>39.5504482648347</v>
          </cell>
          <cell r="J74">
            <v>-548174.67</v>
          </cell>
          <cell r="K74">
            <v>101.170589465786</v>
          </cell>
          <cell r="L74">
            <v>86737.8700000001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7117849.53</v>
          </cell>
          <cell r="H75">
            <v>335352.37</v>
          </cell>
          <cell r="I75">
            <v>48.0534954067574</v>
          </cell>
          <cell r="J75">
            <v>-362520.63</v>
          </cell>
          <cell r="K75">
            <v>97.7963954987426</v>
          </cell>
          <cell r="L75">
            <v>-160383.47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661432.41</v>
          </cell>
          <cell r="H76">
            <v>274907.16</v>
          </cell>
          <cell r="I76">
            <v>30.3697031159896</v>
          </cell>
          <cell r="J76">
            <v>-630294.84</v>
          </cell>
          <cell r="K76">
            <v>118.785231182456</v>
          </cell>
          <cell r="L76">
            <v>1211613.41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888565.62</v>
          </cell>
          <cell r="H77">
            <v>368632.33</v>
          </cell>
          <cell r="I77">
            <v>22.8136229819358</v>
          </cell>
          <cell r="J77">
            <v>-1247210.67</v>
          </cell>
          <cell r="K77">
            <v>91.6032567230186</v>
          </cell>
          <cell r="L77">
            <v>-1089756.38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179795.57</v>
          </cell>
          <cell r="H78">
            <v>191977.030000001</v>
          </cell>
          <cell r="I78">
            <v>20.7779041677671</v>
          </cell>
          <cell r="J78">
            <v>-731970.969999999</v>
          </cell>
          <cell r="K78">
            <v>99.9573412187971</v>
          </cell>
          <cell r="L78">
            <v>-4344.4299999997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587667705.96</v>
          </cell>
          <cell r="H79">
            <v>442363503.18</v>
          </cell>
          <cell r="I79">
            <v>35.7659996407452</v>
          </cell>
          <cell r="J79">
            <v>-794463392.82</v>
          </cell>
          <cell r="K79">
            <v>94.666805400274</v>
          </cell>
          <cell r="L79">
            <v>-540135451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59282292.05</v>
      </c>
      <c r="F10" s="23" t="n">
        <f aca="false">[6]вспомогат!H10</f>
        <v>72378628.1099999</v>
      </c>
      <c r="G10" s="24" t="n">
        <f aca="false">[6]вспомогат!I10</f>
        <v>50.7212591206092</v>
      </c>
      <c r="H10" s="25" t="n">
        <f aca="false">[6]вспомогат!J10</f>
        <v>-70320171.8900001</v>
      </c>
      <c r="I10" s="26" t="n">
        <f aca="false">[6]вспомогат!K10</f>
        <v>88.1486796878349</v>
      </c>
      <c r="J10" s="27" t="n">
        <f aca="false">[6]вспомогат!L10</f>
        <v>-223085427.9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419295100.68</v>
      </c>
      <c r="F12" s="28" t="n">
        <f aca="false">[6]вспомогат!H11</f>
        <v>202358648.08</v>
      </c>
      <c r="G12" s="29" t="n">
        <f aca="false">[6]вспомогат!I11</f>
        <v>31.0592299727563</v>
      </c>
      <c r="H12" s="25" t="n">
        <f aca="false">[6]вспомогат!J11</f>
        <v>-449166351.92</v>
      </c>
      <c r="I12" s="26" t="n">
        <f aca="false">[6]вспомогат!K11</f>
        <v>95.4177101641468</v>
      </c>
      <c r="J12" s="27" t="n">
        <f aca="false">[6]вспомогат!L11</f>
        <v>-212229899.3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78463175.2</v>
      </c>
      <c r="F13" s="28" t="n">
        <f aca="false">[6]вспомогат!H12</f>
        <v>16020921.15</v>
      </c>
      <c r="G13" s="29" t="n">
        <f aca="false">[6]вспомогат!I12</f>
        <v>36.263422523397</v>
      </c>
      <c r="H13" s="25" t="n">
        <f aca="false">[6]вспомогат!J12</f>
        <v>-28158364.85</v>
      </c>
      <c r="I13" s="26" t="n">
        <f aca="false">[6]вспомогат!K12</f>
        <v>93.6234734555535</v>
      </c>
      <c r="J13" s="27" t="n">
        <f aca="false">[6]вспомогат!L12</f>
        <v>-25776446.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44272264.92</v>
      </c>
      <c r="F14" s="28" t="n">
        <f aca="false">[6]вспомогат!H13</f>
        <v>28455169.16</v>
      </c>
      <c r="G14" s="29" t="n">
        <f aca="false">[6]вспомогат!I13</f>
        <v>66.3779021381161</v>
      </c>
      <c r="H14" s="25" t="n">
        <f aca="false">[6]вспомогат!J13</f>
        <v>-14413267.84</v>
      </c>
      <c r="I14" s="26" t="n">
        <f aca="false">[6]вспомогат!K13</f>
        <v>103.028745135001</v>
      </c>
      <c r="J14" s="27" t="n">
        <f aca="false">[6]вспомогат!L13</f>
        <v>16000019.9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96535863.78</v>
      </c>
      <c r="F15" s="28" t="n">
        <f aca="false">[6]вспомогат!H14</f>
        <v>22135130.5</v>
      </c>
      <c r="G15" s="29" t="n">
        <f aca="false">[6]вспомогат!I14</f>
        <v>42.9537292000194</v>
      </c>
      <c r="H15" s="25" t="n">
        <f aca="false">[6]вспомогат!J14</f>
        <v>-29397369.5</v>
      </c>
      <c r="I15" s="26" t="n">
        <f aca="false">[6]вспомогат!K14</f>
        <v>94.9760738368901</v>
      </c>
      <c r="J15" s="27" t="n">
        <f aca="false">[6]вспомогат!L14</f>
        <v>-26265136.2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7705212.16</v>
      </c>
      <c r="F16" s="28" t="n">
        <f aca="false">[6]вспомогат!H15</f>
        <v>3312095.88</v>
      </c>
      <c r="G16" s="29" t="n">
        <f aca="false">[6]вспомогат!I15</f>
        <v>53.9253643764246</v>
      </c>
      <c r="H16" s="25" t="n">
        <f aca="false">[6]вспомогат!J15</f>
        <v>-2829904.12000001</v>
      </c>
      <c r="I16" s="26" t="n">
        <f aca="false">[6]вспомогат!K15</f>
        <v>102.94317197378</v>
      </c>
      <c r="J16" s="27" t="n">
        <f aca="false">[6]вспомогат!L15</f>
        <v>2221612.1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916271616.74</v>
      </c>
      <c r="F17" s="31" t="n">
        <f aca="false">SUM(F12:F16)</f>
        <v>272281964.77</v>
      </c>
      <c r="G17" s="32" t="n">
        <f aca="false">F17/D17*100</f>
        <v>34.1956564374731</v>
      </c>
      <c r="H17" s="31" t="n">
        <f aca="false">SUM(H12:H16)</f>
        <v>-523965258.23</v>
      </c>
      <c r="I17" s="33" t="n">
        <f aca="false">E17/C17*100</f>
        <v>96.0071889858777</v>
      </c>
      <c r="J17" s="31" t="n">
        <f aca="false">SUM(J12:J16)</f>
        <v>-246049850.2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8615077.25</v>
      </c>
      <c r="F18" s="35" t="n">
        <f aca="false">[6]вспомогат!H16</f>
        <v>1729892.39</v>
      </c>
      <c r="G18" s="36" t="n">
        <f aca="false">[6]вспомогат!I16</f>
        <v>27.0658961011733</v>
      </c>
      <c r="H18" s="37" t="n">
        <f aca="false">[6]вспомогат!J16</f>
        <v>-4661517.61</v>
      </c>
      <c r="I18" s="38" t="n">
        <f aca="false">[6]вспомогат!K16</f>
        <v>89.7188896709898</v>
      </c>
      <c r="J18" s="39" t="n">
        <f aca="false">[6]вспомогат!L16</f>
        <v>-3279072.7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71235930.02</v>
      </c>
      <c r="F19" s="28" t="n">
        <f aca="false">[6]вспомогат!H17</f>
        <v>14444194.67</v>
      </c>
      <c r="G19" s="29" t="n">
        <f aca="false">[6]вспомогат!I17</f>
        <v>46.7028418153968</v>
      </c>
      <c r="H19" s="25" t="n">
        <f aca="false">[6]вспомогат!J17</f>
        <v>-16483676.33</v>
      </c>
      <c r="I19" s="26" t="n">
        <f aca="false">[6]вспомогат!K17</f>
        <v>107.503211320193</v>
      </c>
      <c r="J19" s="27" t="n">
        <f aca="false">[6]вспомогат!L17</f>
        <v>18930974.0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3798.57</v>
      </c>
      <c r="F20" s="28" t="n">
        <f aca="false">[6]вспомогат!H18</f>
        <v>6749.65000000001</v>
      </c>
      <c r="G20" s="29" t="n">
        <f aca="false">[6]вспомогат!I18</f>
        <v>73.3657608695653</v>
      </c>
      <c r="H20" s="25" t="n">
        <f aca="false">[6]вспомогат!J18</f>
        <v>-2450.34999999999</v>
      </c>
      <c r="I20" s="26" t="n">
        <f aca="false">[6]вспомогат!K18</f>
        <v>85.07469035533</v>
      </c>
      <c r="J20" s="27" t="n">
        <f aca="false">[6]вспомогат!L18</f>
        <v>-14701.4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828747.61</v>
      </c>
      <c r="F21" s="28" t="n">
        <f aca="false">[6]вспомогат!H19</f>
        <v>336024.600000001</v>
      </c>
      <c r="G21" s="29" t="n">
        <f aca="false">[6]вспомогат!I19</f>
        <v>32.5048366751535</v>
      </c>
      <c r="H21" s="25" t="n">
        <f aca="false">[6]вспомогат!J19</f>
        <v>-697743.399999999</v>
      </c>
      <c r="I21" s="26" t="n">
        <f aca="false">[6]вспомогат!K19</f>
        <v>95.6344258752869</v>
      </c>
      <c r="J21" s="27" t="n">
        <f aca="false">[6]вспомогат!L19</f>
        <v>-220425.3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6112201.18</v>
      </c>
      <c r="F22" s="28" t="n">
        <f aca="false">[6]вспомогат!H20</f>
        <v>5074463.83000001</v>
      </c>
      <c r="G22" s="29" t="n">
        <f aca="false">[6]вспомогат!I20</f>
        <v>34.3999774800396</v>
      </c>
      <c r="H22" s="25" t="n">
        <f aca="false">[6]вспомогат!J20</f>
        <v>-9676894.16999999</v>
      </c>
      <c r="I22" s="26" t="n">
        <f aca="false">[6]вспомогат!K20</f>
        <v>95.1853161894001</v>
      </c>
      <c r="J22" s="27" t="n">
        <f aca="false">[6]вспомогат!L20</f>
        <v>-5367389.81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30507772.31</v>
      </c>
      <c r="F23" s="28" t="n">
        <f aca="false">[6]вспомогат!H21</f>
        <v>1372647.82</v>
      </c>
      <c r="G23" s="29" t="n">
        <f aca="false">[6]вспомогат!I21</f>
        <v>34.0573595672886</v>
      </c>
      <c r="H23" s="25" t="n">
        <f aca="false">[6]вспомогат!J21</f>
        <v>-2657752.18</v>
      </c>
      <c r="I23" s="26" t="n">
        <f aca="false">[6]вспомогат!K21</f>
        <v>103.756163407994</v>
      </c>
      <c r="J23" s="27" t="n">
        <f aca="false">[6]вспомогат!L21</f>
        <v>1104437.3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2242745.86</v>
      </c>
      <c r="F24" s="28" t="n">
        <f aca="false">[6]вспомогат!H22</f>
        <v>2638800.79</v>
      </c>
      <c r="G24" s="29" t="n">
        <f aca="false">[6]вспомогат!I22</f>
        <v>32.9933571943702</v>
      </c>
      <c r="H24" s="25" t="n">
        <f aca="false">[6]вспомогат!J22</f>
        <v>-5359175.21</v>
      </c>
      <c r="I24" s="26" t="n">
        <f aca="false">[6]вспомогат!K22</f>
        <v>95.9561262938863</v>
      </c>
      <c r="J24" s="27" t="n">
        <f aca="false">[6]вспомогат!L22</f>
        <v>-2201663.1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476148.38</v>
      </c>
      <c r="F25" s="28" t="n">
        <f aca="false">[6]вспомогат!H23</f>
        <v>275814.57</v>
      </c>
      <c r="G25" s="29" t="n">
        <f aca="false">[6]вспомогат!I23</f>
        <v>23.8031168526313</v>
      </c>
      <c r="H25" s="25" t="n">
        <f aca="false">[6]вспомогат!J23</f>
        <v>-882918.43</v>
      </c>
      <c r="I25" s="26" t="n">
        <f aca="false">[6]вспомогат!K23</f>
        <v>95.3520697455805</v>
      </c>
      <c r="J25" s="27" t="n">
        <f aca="false">[6]вспомогат!L23</f>
        <v>-169444.6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2138884.25</v>
      </c>
      <c r="F26" s="28" t="n">
        <f aca="false">[6]вспомогат!H24</f>
        <v>1581745.84</v>
      </c>
      <c r="G26" s="29" t="n">
        <f aca="false">[6]вспомогат!I24</f>
        <v>27.276432083273</v>
      </c>
      <c r="H26" s="25" t="n">
        <f aca="false">[6]вспомогат!J24</f>
        <v>-4217201.16</v>
      </c>
      <c r="I26" s="26" t="n">
        <f aca="false">[6]вспомогат!K24</f>
        <v>99.1367775665487</v>
      </c>
      <c r="J26" s="27" t="n">
        <f aca="false">[6]вспомогат!L24</f>
        <v>-279845.7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101036172.41</v>
      </c>
      <c r="F27" s="28" t="n">
        <f aca="false">[6]вспомогат!H25</f>
        <v>4487221.55</v>
      </c>
      <c r="G27" s="29" t="n">
        <f aca="false">[6]вспомогат!I25</f>
        <v>35.7822957750747</v>
      </c>
      <c r="H27" s="25" t="n">
        <f aca="false">[6]вспомогат!J25</f>
        <v>-8053118.45</v>
      </c>
      <c r="I27" s="26" t="n">
        <f aca="false">[6]вспомогат!K25</f>
        <v>99.9732607011557</v>
      </c>
      <c r="J27" s="27" t="n">
        <f aca="false">[6]вспомогат!L25</f>
        <v>-27023.590000003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5976141.95</v>
      </c>
      <c r="F28" s="28" t="n">
        <f aca="false">[6]вспомогат!H26</f>
        <v>318881.38</v>
      </c>
      <c r="G28" s="29" t="n">
        <f aca="false">[6]вспомогат!I26</f>
        <v>39.8319913661085</v>
      </c>
      <c r="H28" s="25" t="n">
        <f aca="false">[6]вспомогат!J26</f>
        <v>-481684.62</v>
      </c>
      <c r="I28" s="26" t="n">
        <f aca="false">[6]вспомогат!K26</f>
        <v>98.5108329671134</v>
      </c>
      <c r="J28" s="27" t="n">
        <f aca="false">[6]вспомогат!L26</f>
        <v>-90340.049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1730220.57</v>
      </c>
      <c r="F29" s="28" t="n">
        <f aca="false">[6]вспомогат!H27</f>
        <v>3069990.64</v>
      </c>
      <c r="G29" s="29" t="n">
        <f aca="false">[6]вспомогат!I27</f>
        <v>33.7856735981434</v>
      </c>
      <c r="H29" s="25" t="n">
        <f aca="false">[6]вспомогат!J27</f>
        <v>-6016673.36</v>
      </c>
      <c r="I29" s="26" t="n">
        <f aca="false">[6]вспомогат!K27</f>
        <v>91.8519558221853</v>
      </c>
      <c r="J29" s="27" t="n">
        <f aca="false">[6]вспомогат!L27</f>
        <v>-4588907.4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9340.64</v>
      </c>
      <c r="F30" s="28" t="n">
        <f aca="false">[6]вспомогат!H28</f>
        <v>4816</v>
      </c>
      <c r="G30" s="29" t="n">
        <f aca="false">[6]вспомогат!I28</f>
        <v>113.317647058824</v>
      </c>
      <c r="H30" s="25" t="n">
        <f aca="false">[6]вспомогат!J28</f>
        <v>566</v>
      </c>
      <c r="I30" s="26" t="n">
        <f aca="false">[6]вспомогат!K28</f>
        <v>91.1800275355668</v>
      </c>
      <c r="J30" s="27" t="n">
        <f aca="false">[6]вспомогат!L28</f>
        <v>-9609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71752280.23</v>
      </c>
      <c r="F31" s="28" t="n">
        <f aca="false">[6]вспомогат!H29</f>
        <v>7410446.42999998</v>
      </c>
      <c r="G31" s="29" t="n">
        <f aca="false">[6]вспомогат!I29</f>
        <v>40.0102564243772</v>
      </c>
      <c r="H31" s="25" t="n">
        <f aca="false">[6]вспомогат!J29</f>
        <v>-11110920.57</v>
      </c>
      <c r="I31" s="26" t="n">
        <f aca="false">[6]вспомогат!K29</f>
        <v>95.7071103682641</v>
      </c>
      <c r="J31" s="27" t="n">
        <f aca="false">[6]вспомогат!L29</f>
        <v>-7703853.77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3993440.75</v>
      </c>
      <c r="F32" s="28" t="n">
        <f aca="false">[6]вспомогат!H30</f>
        <v>1616681.3</v>
      </c>
      <c r="G32" s="29" t="n">
        <f aca="false">[6]вспомогат!I30</f>
        <v>85.0164045117535</v>
      </c>
      <c r="H32" s="25" t="n">
        <f aca="false">[6]вспомогат!J30</f>
        <v>-284929.699999999</v>
      </c>
      <c r="I32" s="26" t="n">
        <f aca="false">[6]вспомогат!K30</f>
        <v>104.92886217972</v>
      </c>
      <c r="J32" s="27" t="n">
        <f aca="false">[6]вспомогат!L30</f>
        <v>1127052.7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2466026.12</v>
      </c>
      <c r="F33" s="28" t="n">
        <f aca="false">[6]вспомогат!H31</f>
        <v>1713415.58</v>
      </c>
      <c r="G33" s="29" t="n">
        <f aca="false">[6]вспомогат!I31</f>
        <v>20.0544531857896</v>
      </c>
      <c r="H33" s="25" t="n">
        <f aca="false">[6]вспомогат!J31</f>
        <v>-6830400.42</v>
      </c>
      <c r="I33" s="26" t="n">
        <f aca="false">[6]вспомогат!K31</f>
        <v>90.5363770441919</v>
      </c>
      <c r="J33" s="27" t="n">
        <f aca="false">[6]вспомогат!L31</f>
        <v>-3393621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6839504.84</v>
      </c>
      <c r="F34" s="28" t="n">
        <f aca="false">[6]вспомогат!H32</f>
        <v>1841986.02</v>
      </c>
      <c r="G34" s="29" t="n">
        <f aca="false">[6]вспомогат!I32</f>
        <v>47.6960711811005</v>
      </c>
      <c r="H34" s="25" t="n">
        <f aca="false">[6]вспомогат!J32</f>
        <v>-2019937.98</v>
      </c>
      <c r="I34" s="26" t="n">
        <f aca="false">[6]вспомогат!K32</f>
        <v>104.196213384042</v>
      </c>
      <c r="J34" s="27" t="n">
        <f aca="false">[6]вспомогат!L32</f>
        <v>1483608.8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5426499.49</v>
      </c>
      <c r="F35" s="28" t="n">
        <f aca="false">[6]вспомогат!H33</f>
        <v>2932314.79</v>
      </c>
      <c r="G35" s="29" t="n">
        <f aca="false">[6]вспомогат!I33</f>
        <v>30.4631300123844</v>
      </c>
      <c r="H35" s="25" t="n">
        <f aca="false">[6]вспомогат!J33</f>
        <v>-6693468.21</v>
      </c>
      <c r="I35" s="26" t="n">
        <f aca="false">[6]вспомогат!K33</f>
        <v>98.7527843005614</v>
      </c>
      <c r="J35" s="27" t="n">
        <f aca="false">[6]вспомогат!L33</f>
        <v>-826315.5099999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62013.37</v>
      </c>
      <c r="F36" s="28" t="n">
        <f aca="false">[6]вспомогат!H34</f>
        <v>49235.37</v>
      </c>
      <c r="G36" s="29" t="n">
        <f aca="false">[6]вспомогат!I34</f>
        <v>163.572657807309</v>
      </c>
      <c r="H36" s="25" t="n">
        <f aca="false">[6]вспомогат!J34</f>
        <v>19135.37</v>
      </c>
      <c r="I36" s="26" t="n">
        <f aca="false">[6]вспомогат!K34</f>
        <v>85.290810546875</v>
      </c>
      <c r="J36" s="27" t="n">
        <f aca="false">[6]вспомогат!L34</f>
        <v>-45186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123081.79</v>
      </c>
      <c r="F37" s="28" t="n">
        <f aca="false">[6]вспомогат!H35</f>
        <v>179937.24</v>
      </c>
      <c r="G37" s="29" t="n">
        <f aca="false">[6]вспомогат!I35</f>
        <v>16.8397781989191</v>
      </c>
      <c r="H37" s="25" t="n">
        <f aca="false">[6]вспомогат!J35</f>
        <v>-888587.76</v>
      </c>
      <c r="I37" s="26" t="n">
        <f aca="false">[6]вспомогат!K35</f>
        <v>86.2653625456663</v>
      </c>
      <c r="J37" s="27" t="n">
        <f aca="false">[6]вспомогат!L35</f>
        <v>-974879.2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24946027.59</v>
      </c>
      <c r="F38" s="31" t="n">
        <f aca="false">SUM(F18:F37)</f>
        <v>51085260.46</v>
      </c>
      <c r="G38" s="32" t="n">
        <f aca="false">F38/D38*100</f>
        <v>36.9956223433996</v>
      </c>
      <c r="H38" s="31" t="n">
        <f aca="false">SUM(H18:H37)</f>
        <v>-86999348.54</v>
      </c>
      <c r="I38" s="33" t="n">
        <f aca="false">E38/C38*100</f>
        <v>99.3653653233754</v>
      </c>
      <c r="J38" s="31" t="n">
        <f aca="false">SUM(J18:J37)</f>
        <v>-6546207.4100000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4706334.23</v>
      </c>
      <c r="F39" s="28" t="n">
        <f aca="false">[6]вспомогат!H36</f>
        <v>997491.32</v>
      </c>
      <c r="G39" s="29" t="n">
        <f aca="false">[6]вспомогат!I36</f>
        <v>66.2013387719562</v>
      </c>
      <c r="H39" s="25" t="n">
        <f aca="false">[6]вспомогат!J36</f>
        <v>-509262.68</v>
      </c>
      <c r="I39" s="26" t="n">
        <f aca="false">[6]вспомогат!K36</f>
        <v>102.214025508443</v>
      </c>
      <c r="J39" s="27" t="n">
        <f aca="false">[6]вспомогат!L36</f>
        <v>318549.2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8217802.92</v>
      </c>
      <c r="F40" s="28" t="n">
        <f aca="false">[6]вспомогат!H37</f>
        <v>1418048.17</v>
      </c>
      <c r="G40" s="29" t="n">
        <f aca="false">[6]вспомогат!I37</f>
        <v>20.4555012754683</v>
      </c>
      <c r="H40" s="25" t="n">
        <f aca="false">[6]вспомогат!J37</f>
        <v>-5514307.83</v>
      </c>
      <c r="I40" s="26" t="n">
        <f aca="false">[6]вспомогат!K37</f>
        <v>88.4602213387162</v>
      </c>
      <c r="J40" s="27" t="n">
        <f aca="false">[6]вспомогат!L37</f>
        <v>-4985574.0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0350274.91</v>
      </c>
      <c r="F41" s="28" t="n">
        <f aca="false">[6]вспомогат!H38</f>
        <v>1185079.99</v>
      </c>
      <c r="G41" s="29" t="n">
        <f aca="false">[6]вспомогат!I38</f>
        <v>38.1150130531088</v>
      </c>
      <c r="H41" s="25" t="n">
        <f aca="false">[6]вспомогат!J38</f>
        <v>-1924141.01</v>
      </c>
      <c r="I41" s="26" t="n">
        <f aca="false">[6]вспомогат!K38</f>
        <v>100.635677115657</v>
      </c>
      <c r="J41" s="27" t="n">
        <f aca="false">[6]вспомогат!L38</f>
        <v>128544.9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4045981.23</v>
      </c>
      <c r="F42" s="28" t="n">
        <f aca="false">[6]вспомогат!H39</f>
        <v>687193.6</v>
      </c>
      <c r="G42" s="29" t="n">
        <f aca="false">[6]вспомогат!I39</f>
        <v>16.4307733653535</v>
      </c>
      <c r="H42" s="25" t="n">
        <f aca="false">[6]вспомогат!J39</f>
        <v>-3495163.4</v>
      </c>
      <c r="I42" s="26" t="n">
        <f aca="false">[6]вспомогат!K39</f>
        <v>81.6680897066381</v>
      </c>
      <c r="J42" s="27" t="n">
        <f aca="false">[6]вспомогат!L39</f>
        <v>-3152879.7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3623085.99</v>
      </c>
      <c r="F43" s="28" t="n">
        <f aca="false">[6]вспомогат!H40</f>
        <v>764117.370000001</v>
      </c>
      <c r="G43" s="29" t="n">
        <f aca="false">[6]вспомогат!I40</f>
        <v>17.6330640704199</v>
      </c>
      <c r="H43" s="25" t="n">
        <f aca="false">[6]вспомогат!J40</f>
        <v>-3569317.63</v>
      </c>
      <c r="I43" s="26" t="n">
        <f aca="false">[6]вспомогат!K40</f>
        <v>80.853181685858</v>
      </c>
      <c r="J43" s="27" t="n">
        <f aca="false">[6]вспомогат!L40</f>
        <v>-3226079.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467799.34</v>
      </c>
      <c r="F44" s="28" t="n">
        <f aca="false">[6]вспомогат!H41</f>
        <v>709626.619999999</v>
      </c>
      <c r="G44" s="29" t="n">
        <f aca="false">[6]вспомогат!I41</f>
        <v>25.8165269051525</v>
      </c>
      <c r="H44" s="25" t="n">
        <f aca="false">[6]вспомогат!J41</f>
        <v>-2039103.38</v>
      </c>
      <c r="I44" s="26" t="n">
        <f aca="false">[6]вспомогат!K41</f>
        <v>89.7353572459432</v>
      </c>
      <c r="J44" s="27" t="n">
        <f aca="false">[6]вспомогат!L41</f>
        <v>-1883717.6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6569143.03</v>
      </c>
      <c r="F45" s="28" t="n">
        <f aca="false">[6]вспомогат!H42</f>
        <v>1643697.89</v>
      </c>
      <c r="G45" s="29" t="n">
        <f aca="false">[6]вспомогат!I42</f>
        <v>53.9173669449411</v>
      </c>
      <c r="H45" s="25" t="n">
        <f aca="false">[6]вспомогат!J42</f>
        <v>-1404852.11</v>
      </c>
      <c r="I45" s="26" t="n">
        <f aca="false">[6]вспомогат!K42</f>
        <v>96.0262153517873</v>
      </c>
      <c r="J45" s="27" t="n">
        <f aca="false">[6]вспомогат!L42</f>
        <v>-1099491.9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9616627.75</v>
      </c>
      <c r="F46" s="28" t="n">
        <f aca="false">[6]вспомогат!H43</f>
        <v>2072558.3</v>
      </c>
      <c r="G46" s="29" t="n">
        <f aca="false">[6]вспомогат!I43</f>
        <v>27.3737534231088</v>
      </c>
      <c r="H46" s="25" t="n">
        <f aca="false">[6]вспомогат!J43</f>
        <v>-5498775.7</v>
      </c>
      <c r="I46" s="26" t="n">
        <f aca="false">[6]вспомогат!K43</f>
        <v>98.4693792901566</v>
      </c>
      <c r="J46" s="27" t="n">
        <f aca="false">[6]вспомогат!L43</f>
        <v>-771247.2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3003780.16</v>
      </c>
      <c r="F47" s="28" t="n">
        <f aca="false">[6]вспомогат!H44</f>
        <v>1463597.03</v>
      </c>
      <c r="G47" s="29" t="n">
        <f aca="false">[6]вспомогат!I44</f>
        <v>34.0656603202682</v>
      </c>
      <c r="H47" s="25" t="n">
        <f aca="false">[6]вспомогат!J44</f>
        <v>-2832802.97</v>
      </c>
      <c r="I47" s="26" t="n">
        <f aca="false">[6]вспомогат!K44</f>
        <v>91.0727940825397</v>
      </c>
      <c r="J47" s="27" t="n">
        <f aca="false">[6]вспомогат!L44</f>
        <v>-2254893.8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3506098.21</v>
      </c>
      <c r="F48" s="28" t="n">
        <f aca="false">[6]вспомогат!H45</f>
        <v>1412963.71</v>
      </c>
      <c r="G48" s="29" t="n">
        <f aca="false">[6]вспомогат!I45</f>
        <v>57.1362599333919</v>
      </c>
      <c r="H48" s="25" t="n">
        <f aca="false">[6]вспомогат!J45</f>
        <v>-1060008.29</v>
      </c>
      <c r="I48" s="26" t="n">
        <f aca="false">[6]вспомогат!K45</f>
        <v>102.37838734461</v>
      </c>
      <c r="J48" s="27" t="n">
        <f aca="false">[6]вспомогат!L45</f>
        <v>546078.21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725730.34</v>
      </c>
      <c r="F49" s="28" t="n">
        <f aca="false">[6]вспомогат!H46</f>
        <v>400480.53</v>
      </c>
      <c r="G49" s="29" t="n">
        <f aca="false">[6]вспомогат!I46</f>
        <v>49.9660675853551</v>
      </c>
      <c r="H49" s="25" t="n">
        <f aca="false">[6]вспомогат!J46</f>
        <v>-401024.47</v>
      </c>
      <c r="I49" s="26" t="n">
        <f aca="false">[6]вспомогат!K46</f>
        <v>93.2344821388903</v>
      </c>
      <c r="J49" s="27" t="n">
        <f aca="false">[6]вспомогат!L46</f>
        <v>-633178.6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673016.65</v>
      </c>
      <c r="F50" s="28" t="n">
        <f aca="false">[6]вспомогат!H47</f>
        <v>548701.140000001</v>
      </c>
      <c r="G50" s="29" t="n">
        <f aca="false">[6]вспомогат!I47</f>
        <v>52.5697661718522</v>
      </c>
      <c r="H50" s="25" t="n">
        <f aca="false">[6]вспомогат!J47</f>
        <v>-495056.859999999</v>
      </c>
      <c r="I50" s="26" t="n">
        <f aca="false">[6]вспомогат!K47</f>
        <v>90.9191338090236</v>
      </c>
      <c r="J50" s="27" t="n">
        <f aca="false">[6]вспомогат!L47</f>
        <v>-766369.3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280897.83</v>
      </c>
      <c r="F51" s="28" t="n">
        <f aca="false">[6]вспомогат!H48</f>
        <v>218514.59</v>
      </c>
      <c r="G51" s="29" t="n">
        <f aca="false">[6]вспомогат!I48</f>
        <v>7.50465412036386</v>
      </c>
      <c r="H51" s="25" t="n">
        <f aca="false">[6]вспомогат!J48</f>
        <v>-2693206.41</v>
      </c>
      <c r="I51" s="26" t="n">
        <f aca="false">[6]вспомогат!K48</f>
        <v>79.6717703551733</v>
      </c>
      <c r="J51" s="27" t="n">
        <f aca="false">[6]вспомогат!L48</f>
        <v>-2623168.1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0292741.79</v>
      </c>
      <c r="F52" s="28" t="n">
        <f aca="false">[6]вспомогат!H49</f>
        <v>1666728.46</v>
      </c>
      <c r="G52" s="29" t="n">
        <f aca="false">[6]вспомогат!I49</f>
        <v>35.8889663822572</v>
      </c>
      <c r="H52" s="25" t="n">
        <f aca="false">[6]вспомогат!J49</f>
        <v>-2977396.54</v>
      </c>
      <c r="I52" s="26" t="n">
        <f aca="false">[6]вспомогат!K49</f>
        <v>84.9833081663453</v>
      </c>
      <c r="J52" s="27" t="n">
        <f aca="false">[6]вспомогат!L49</f>
        <v>-3585761.2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688221.56</v>
      </c>
      <c r="F53" s="28" t="n">
        <f aca="false">[6]вспомогат!H50</f>
        <v>429684.550000001</v>
      </c>
      <c r="G53" s="29" t="n">
        <f aca="false">[6]вспомогат!I50</f>
        <v>17.1655268512131</v>
      </c>
      <c r="H53" s="25" t="n">
        <f aca="false">[6]вспомогат!J50</f>
        <v>-2073498.45</v>
      </c>
      <c r="I53" s="26" t="n">
        <f aca="false">[6]вспомогат!K50</f>
        <v>88.7730822519669</v>
      </c>
      <c r="J53" s="27" t="n">
        <f aca="false">[6]вспомогат!L50</f>
        <v>-1098778.4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441170.4</v>
      </c>
      <c r="F54" s="28" t="n">
        <f aca="false">[6]вспомогат!H51</f>
        <v>431807.73</v>
      </c>
      <c r="G54" s="29" t="n">
        <f aca="false">[6]вспомогат!I51</f>
        <v>27.7788826372869</v>
      </c>
      <c r="H54" s="25" t="n">
        <f aca="false">[6]вспомогат!J51</f>
        <v>-1122638.27</v>
      </c>
      <c r="I54" s="26" t="n">
        <f aca="false">[6]вспомогат!K51</f>
        <v>97.1730282789106</v>
      </c>
      <c r="J54" s="27" t="n">
        <f aca="false">[6]вспомогат!L51</f>
        <v>-216479.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3874010.51</v>
      </c>
      <c r="F55" s="28" t="n">
        <f aca="false">[6]вспомогат!H52</f>
        <v>1917311.23999999</v>
      </c>
      <c r="G55" s="29" t="n">
        <f aca="false">[6]вспомогат!I52</f>
        <v>30.4967804635966</v>
      </c>
      <c r="H55" s="25" t="n">
        <f aca="false">[6]вспомогат!J52</f>
        <v>-4369618.76000001</v>
      </c>
      <c r="I55" s="26" t="n">
        <f aca="false">[6]вспомогат!K52</f>
        <v>104.075321567741</v>
      </c>
      <c r="J55" s="27" t="n">
        <f aca="false">[6]вспомогат!L52</f>
        <v>2109567.5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4119512.56</v>
      </c>
      <c r="F56" s="28" t="n">
        <f aca="false">[6]вспомогат!H53</f>
        <v>2797994.3</v>
      </c>
      <c r="G56" s="29" t="n">
        <f aca="false">[6]вспомогат!I53</f>
        <v>29.5784762550317</v>
      </c>
      <c r="H56" s="25" t="n">
        <f aca="false">[6]вспомогат!J53</f>
        <v>-6661567.7</v>
      </c>
      <c r="I56" s="26" t="n">
        <f aca="false">[6]вспомогат!K53</f>
        <v>93.2200365343324</v>
      </c>
      <c r="J56" s="27" t="n">
        <f aca="false">[6]вспомогат!L53</f>
        <v>-4663460.4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6798122.6</v>
      </c>
      <c r="F57" s="28" t="n">
        <f aca="false">[6]вспомогат!H54</f>
        <v>1122046.42</v>
      </c>
      <c r="G57" s="29" t="n">
        <f aca="false">[6]вспомогат!I54</f>
        <v>25.0391397782276</v>
      </c>
      <c r="H57" s="25" t="n">
        <f aca="false">[6]вспомогат!J54</f>
        <v>-3359123.58</v>
      </c>
      <c r="I57" s="26" t="n">
        <f aca="false">[6]вспомогат!K54</f>
        <v>81.0749923608695</v>
      </c>
      <c r="J57" s="27" t="n">
        <f aca="false">[6]вспомогат!L54</f>
        <v>-6255377.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3767285.98</v>
      </c>
      <c r="F58" s="28" t="n">
        <f aca="false">[6]вспомогат!H55</f>
        <v>2818384.69</v>
      </c>
      <c r="G58" s="29" t="n">
        <f aca="false">[6]вспомогат!I55</f>
        <v>19.0988879025263</v>
      </c>
      <c r="H58" s="25" t="n">
        <f aca="false">[6]вспомогат!J55</f>
        <v>-11938415.31</v>
      </c>
      <c r="I58" s="26" t="n">
        <f aca="false">[6]вспомогат!K55</f>
        <v>93.8539508188852</v>
      </c>
      <c r="J58" s="27" t="n">
        <f aca="false">[6]вспомогат!L55</f>
        <v>-3520964.0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0883858.13</v>
      </c>
      <c r="F59" s="28" t="n">
        <f aca="false">[6]вспомогат!H56</f>
        <v>2571801.47000001</v>
      </c>
      <c r="G59" s="29" t="n">
        <f aca="false">[6]вспомогат!I56</f>
        <v>31.5517813042492</v>
      </c>
      <c r="H59" s="25" t="n">
        <f aca="false">[6]вспомогат!J56</f>
        <v>-5579248.52999999</v>
      </c>
      <c r="I59" s="26" t="n">
        <f aca="false">[6]вспомогат!K56</f>
        <v>86.8253679006078</v>
      </c>
      <c r="J59" s="27" t="n">
        <f aca="false">[6]вспомогат!L56</f>
        <v>-9238341.8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780053.35</v>
      </c>
      <c r="F60" s="28" t="n">
        <f aca="false">[6]вспомогат!H57</f>
        <v>592455.77</v>
      </c>
      <c r="G60" s="29" t="n">
        <f aca="false">[6]вспомогат!I57</f>
        <v>24.7425649827937</v>
      </c>
      <c r="H60" s="25" t="n">
        <f aca="false">[6]вспомогат!J57</f>
        <v>-1802024.23</v>
      </c>
      <c r="I60" s="26" t="n">
        <f aca="false">[6]вспомогат!K57</f>
        <v>96.4194208623999</v>
      </c>
      <c r="J60" s="27" t="n">
        <f aca="false">[6]вспомогат!L57</f>
        <v>-437457.6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1430635.29</v>
      </c>
      <c r="F61" s="28" t="n">
        <f aca="false">[6]вспомогат!H58</f>
        <v>2615015.1</v>
      </c>
      <c r="G61" s="29" t="n">
        <f aca="false">[6]вспомогат!I58</f>
        <v>47.8684144242168</v>
      </c>
      <c r="H61" s="25" t="n">
        <f aca="false">[6]вспомогат!J58</f>
        <v>-2847908.9</v>
      </c>
      <c r="I61" s="26" t="n">
        <f aca="false">[6]вспомогат!K58</f>
        <v>96.1052179181789</v>
      </c>
      <c r="J61" s="27" t="n">
        <f aca="false">[6]вспомогат!L58</f>
        <v>-2084289.7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8370290.38</v>
      </c>
      <c r="F62" s="28" t="n">
        <f aca="false">[6]вспомогат!H59</f>
        <v>1081233.24</v>
      </c>
      <c r="G62" s="29" t="n">
        <f aca="false">[6]вспомогат!I59</f>
        <v>35.1379799272498</v>
      </c>
      <c r="H62" s="25" t="n">
        <f aca="false">[6]вспомогат!J59</f>
        <v>-1995873.76</v>
      </c>
      <c r="I62" s="26" t="n">
        <f aca="false">[6]вспомогат!K59</f>
        <v>111.273845390071</v>
      </c>
      <c r="J62" s="27" t="n">
        <f aca="false">[6]вспомогат!L59</f>
        <v>1861208.3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1664792.84</v>
      </c>
      <c r="F63" s="28" t="n">
        <f aca="false">[6]вспомогат!H60</f>
        <v>900199.720000001</v>
      </c>
      <c r="G63" s="29" t="n">
        <f aca="false">[6]вспомогат!I60</f>
        <v>52.0866622344966</v>
      </c>
      <c r="H63" s="25" t="n">
        <f aca="false">[6]вспомогат!J60</f>
        <v>-828073.279999999</v>
      </c>
      <c r="I63" s="26" t="n">
        <f aca="false">[6]вспомогат!K60</f>
        <v>93.960112841132</v>
      </c>
      <c r="J63" s="27" t="n">
        <f aca="false">[6]вспомогат!L60</f>
        <v>-749829.1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721956.91</v>
      </c>
      <c r="F64" s="28" t="n">
        <f aca="false">[6]вспомогат!H61</f>
        <v>416004.17</v>
      </c>
      <c r="G64" s="29" t="n">
        <f aca="false">[6]вспомогат!I61</f>
        <v>39.2336472308019</v>
      </c>
      <c r="H64" s="25" t="n">
        <f aca="false">[6]вспомогат!J61</f>
        <v>-644320.83</v>
      </c>
      <c r="I64" s="26" t="n">
        <f aca="false">[6]вспомогат!K61</f>
        <v>104.406382434907</v>
      </c>
      <c r="J64" s="27" t="n">
        <f aca="false">[6]вспомогат!L61</f>
        <v>410306.9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0090921.12</v>
      </c>
      <c r="F65" s="28" t="n">
        <f aca="false">[6]вспомогат!H62</f>
        <v>342862.489999998</v>
      </c>
      <c r="G65" s="29" t="n">
        <f aca="false">[6]вспомогат!I62</f>
        <v>15.4028490077125</v>
      </c>
      <c r="H65" s="25" t="n">
        <f aca="false">[6]вспомогат!J62</f>
        <v>-1883105.51</v>
      </c>
      <c r="I65" s="26" t="n">
        <f aca="false">[6]вспомогат!K62</f>
        <v>85.0223727451749</v>
      </c>
      <c r="J65" s="27" t="n">
        <f aca="false">[6]вспомогат!L62</f>
        <v>-1777626.8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335635.87</v>
      </c>
      <c r="F66" s="28" t="n">
        <f aca="false">[6]вспомогат!H63</f>
        <v>282647.54</v>
      </c>
      <c r="G66" s="29" t="n">
        <f aca="false">[6]вспомогат!I63</f>
        <v>17.9745549565752</v>
      </c>
      <c r="H66" s="25" t="n">
        <f aca="false">[6]вспомогат!J63</f>
        <v>-1289839.46</v>
      </c>
      <c r="I66" s="26" t="n">
        <f aca="false">[6]вспомогат!K63</f>
        <v>92.8860103224339</v>
      </c>
      <c r="J66" s="27" t="n">
        <f aca="false">[6]вспомогат!L63</f>
        <v>-485236.1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2224210.91</v>
      </c>
      <c r="F67" s="28" t="n">
        <f aca="false">[6]вспомогат!H64</f>
        <v>517888.140000001</v>
      </c>
      <c r="G67" s="29" t="n">
        <f aca="false">[6]вспомогат!I64</f>
        <v>38.1080309050773</v>
      </c>
      <c r="H67" s="25" t="n">
        <f aca="false">[6]вспомогат!J64</f>
        <v>-841111.859999999</v>
      </c>
      <c r="I67" s="26" t="n">
        <f aca="false">[6]вспомогат!K64</f>
        <v>101.252807182331</v>
      </c>
      <c r="J67" s="27" t="n">
        <f aca="false">[6]вспомогат!L64</f>
        <v>151250.9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9053834.16</v>
      </c>
      <c r="F68" s="28" t="n">
        <f aca="false">[6]вспомогат!H65</f>
        <v>967725.94</v>
      </c>
      <c r="G68" s="29" t="n">
        <f aca="false">[6]вспомогат!I65</f>
        <v>45.9777742830686</v>
      </c>
      <c r="H68" s="25" t="n">
        <f aca="false">[6]вспомогат!J65</f>
        <v>-1137043.06</v>
      </c>
      <c r="I68" s="26" t="n">
        <f aca="false">[6]вспомогат!K65</f>
        <v>89.5492699138021</v>
      </c>
      <c r="J68" s="27" t="n">
        <f aca="false">[6]вспомогат!L65</f>
        <v>-1056615.8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7408882</v>
      </c>
      <c r="F69" s="28" t="n">
        <f aca="false">[6]вспомогат!H66</f>
        <v>1194190.12</v>
      </c>
      <c r="G69" s="29" t="n">
        <f aca="false">[6]вспомогат!I66</f>
        <v>39.621555605176</v>
      </c>
      <c r="H69" s="25" t="n">
        <f aca="false">[6]вспомогат!J66</f>
        <v>-1819800.88</v>
      </c>
      <c r="I69" s="26" t="n">
        <f aca="false">[6]вспомогат!K66</f>
        <v>99.2947430907277</v>
      </c>
      <c r="J69" s="27" t="n">
        <f aca="false">[6]вспомогат!L66</f>
        <v>-19467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6423731.78</v>
      </c>
      <c r="F70" s="28" t="n">
        <f aca="false">[6]вспомогат!H67</f>
        <v>1699685.77</v>
      </c>
      <c r="G70" s="29" t="n">
        <f aca="false">[6]вспомогат!I67</f>
        <v>37.3114822509394</v>
      </c>
      <c r="H70" s="25" t="n">
        <f aca="false">[6]вспомогат!J67</f>
        <v>-2855710.23</v>
      </c>
      <c r="I70" s="26" t="n">
        <f aca="false">[6]вспомогат!K67</f>
        <v>104.732309855865</v>
      </c>
      <c r="J70" s="27" t="n">
        <f aca="false">[6]вспомогат!L67</f>
        <v>2549495.7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8308175.59</v>
      </c>
      <c r="F71" s="28" t="n">
        <f aca="false">[6]вспомогат!H68</f>
        <v>2751187.45</v>
      </c>
      <c r="G71" s="29" t="n">
        <f aca="false">[6]вспомогат!I68</f>
        <v>18.4726009429315</v>
      </c>
      <c r="H71" s="25" t="n">
        <f aca="false">[6]вспомогат!J68</f>
        <v>-12142153.55</v>
      </c>
      <c r="I71" s="26" t="n">
        <f aca="false">[6]вспомогат!K68</f>
        <v>85.6635424786015</v>
      </c>
      <c r="J71" s="27" t="n">
        <f aca="false">[6]вспомогат!L68</f>
        <v>-11431902.4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689878.26</v>
      </c>
      <c r="F72" s="28" t="n">
        <f aca="false">[6]вспомогат!H69</f>
        <v>892706.299999999</v>
      </c>
      <c r="G72" s="29" t="n">
        <f aca="false">[6]вспомогат!I69</f>
        <v>55.524502882875</v>
      </c>
      <c r="H72" s="25" t="n">
        <f aca="false">[6]вспомогат!J69</f>
        <v>-715063.700000001</v>
      </c>
      <c r="I72" s="26" t="n">
        <f aca="false">[6]вспомогат!K69</f>
        <v>101.837982641634</v>
      </c>
      <c r="J72" s="27" t="n">
        <f aca="false">[6]вспомогат!L69</f>
        <v>229028.2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417419.83</v>
      </c>
      <c r="F73" s="28" t="n">
        <f aca="false">[6]вспомогат!H70</f>
        <v>349421.060000001</v>
      </c>
      <c r="G73" s="29" t="n">
        <f aca="false">[6]вспомогат!I70</f>
        <v>34.0112189376759</v>
      </c>
      <c r="H73" s="25" t="n">
        <f aca="false">[6]вспомогат!J70</f>
        <v>-677948.94</v>
      </c>
      <c r="I73" s="26" t="n">
        <f aca="false">[6]вспомогат!K70</f>
        <v>97.9344723826424</v>
      </c>
      <c r="J73" s="27" t="n">
        <f aca="false">[6]вспомогат!L70</f>
        <v>-156440.1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6006498.46</v>
      </c>
      <c r="F74" s="28" t="n">
        <f aca="false">[6]вспомогат!H71</f>
        <v>301555.81</v>
      </c>
      <c r="G74" s="29" t="n">
        <f aca="false">[6]вспомогат!I71</f>
        <v>40.5054534562286</v>
      </c>
      <c r="H74" s="25" t="n">
        <f aca="false">[6]вспомогат!J71</f>
        <v>-442926.19</v>
      </c>
      <c r="I74" s="26" t="n">
        <f aca="false">[6]вспомогат!K71</f>
        <v>127.881697317262</v>
      </c>
      <c r="J74" s="27" t="n">
        <f aca="false">[6]вспомогат!L71</f>
        <v>1309580.4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2477563.05</v>
      </c>
      <c r="F75" s="28" t="n">
        <f aca="false">[6]вспомогат!H72</f>
        <v>2029234.25</v>
      </c>
      <c r="G75" s="29" t="n">
        <f aca="false">[6]вспомогат!I72</f>
        <v>23.6092098331421</v>
      </c>
      <c r="H75" s="25" t="n">
        <f aca="false">[6]вспомогат!J72</f>
        <v>-6565861.75</v>
      </c>
      <c r="I75" s="26" t="n">
        <f aca="false">[6]вспомогат!K72</f>
        <v>90.465481722358</v>
      </c>
      <c r="J75" s="27" t="n">
        <f aca="false">[6]вспомогат!L72</f>
        <v>-4476879.9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8767652.66</v>
      </c>
      <c r="F76" s="28" t="n">
        <f aca="false">[6]вспомогат!H73</f>
        <v>876283.629999999</v>
      </c>
      <c r="G76" s="29" t="n">
        <f aca="false">[6]вспомогат!I73</f>
        <v>34.6709356935701</v>
      </c>
      <c r="H76" s="25" t="n">
        <f aca="false">[6]вспомогат!J73</f>
        <v>-1651146.37</v>
      </c>
      <c r="I76" s="26" t="n">
        <f aca="false">[6]вспомогат!K73</f>
        <v>93.593147526286</v>
      </c>
      <c r="J76" s="27" t="n">
        <f aca="false">[6]вспомогат!L73</f>
        <v>-1284726.3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496497.87</v>
      </c>
      <c r="F77" s="28" t="n">
        <f aca="false">[6]вспомогат!H74</f>
        <v>358655.33</v>
      </c>
      <c r="G77" s="29" t="n">
        <f aca="false">[6]вспомогат!I74</f>
        <v>39.5504482648347</v>
      </c>
      <c r="H77" s="25" t="n">
        <f aca="false">[6]вспомогат!J74</f>
        <v>-548174.67</v>
      </c>
      <c r="I77" s="26" t="n">
        <f aca="false">[6]вспомогат!K74</f>
        <v>101.170589465786</v>
      </c>
      <c r="J77" s="27" t="n">
        <f aca="false">[6]вспомогат!L74</f>
        <v>86737.870000000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7117849.53</v>
      </c>
      <c r="F78" s="28" t="n">
        <f aca="false">[6]вспомогат!H75</f>
        <v>335352.37</v>
      </c>
      <c r="G78" s="29" t="n">
        <f aca="false">[6]вспомогат!I75</f>
        <v>48.0534954067574</v>
      </c>
      <c r="H78" s="25" t="n">
        <f aca="false">[6]вспомогат!J75</f>
        <v>-362520.63</v>
      </c>
      <c r="I78" s="26" t="n">
        <f aca="false">[6]вспомогат!K75</f>
        <v>97.7963954987426</v>
      </c>
      <c r="J78" s="27" t="n">
        <f aca="false">[6]вспомогат!L75</f>
        <v>-160383.4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661432.41</v>
      </c>
      <c r="F79" s="28" t="n">
        <f aca="false">[6]вспомогат!H76</f>
        <v>274907.16</v>
      </c>
      <c r="G79" s="29" t="n">
        <f aca="false">[6]вспомогат!I76</f>
        <v>30.3697031159896</v>
      </c>
      <c r="H79" s="25" t="n">
        <f aca="false">[6]вспомогат!J76</f>
        <v>-630294.84</v>
      </c>
      <c r="I79" s="26" t="n">
        <f aca="false">[6]вспомогат!K76</f>
        <v>118.785231182456</v>
      </c>
      <c r="J79" s="27" t="n">
        <f aca="false">[6]вспомогат!L76</f>
        <v>1211613.4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888565.62</v>
      </c>
      <c r="F80" s="28" t="n">
        <f aca="false">[6]вспомогат!H77</f>
        <v>368632.33</v>
      </c>
      <c r="G80" s="29" t="n">
        <f aca="false">[6]вспомогат!I77</f>
        <v>22.8136229819358</v>
      </c>
      <c r="H80" s="25" t="n">
        <f aca="false">[6]вспомогат!J77</f>
        <v>-1247210.67</v>
      </c>
      <c r="I80" s="26" t="n">
        <f aca="false">[6]вспомогат!K77</f>
        <v>91.6032567230186</v>
      </c>
      <c r="J80" s="27" t="n">
        <f aca="false">[6]вспомогат!L77</f>
        <v>-1089756.3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179795.57</v>
      </c>
      <c r="F81" s="28" t="n">
        <f aca="false">[6]вспомогат!H78</f>
        <v>191977.030000001</v>
      </c>
      <c r="G81" s="29" t="n">
        <f aca="false">[6]вспомогат!I78</f>
        <v>20.7779041677671</v>
      </c>
      <c r="H81" s="25" t="n">
        <f aca="false">[6]вспомогат!J78</f>
        <v>-731970.969999999</v>
      </c>
      <c r="I81" s="26" t="n">
        <f aca="false">[6]вспомогат!K78</f>
        <v>99.9573412187971</v>
      </c>
      <c r="J81" s="27" t="n">
        <f aca="false">[6]вспомогат!L78</f>
        <v>-4344.429999999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87167769.58</v>
      </c>
      <c r="F82" s="31" t="n">
        <f aca="false">SUM(F39:F81)</f>
        <v>46617649.84</v>
      </c>
      <c r="G82" s="32" t="n">
        <f aca="false">F82/D82*100</f>
        <v>29.173178817247</v>
      </c>
      <c r="H82" s="31" t="n">
        <f aca="false">SUM(H39:H81)</f>
        <v>-113178614.16</v>
      </c>
      <c r="I82" s="33" t="n">
        <f aca="false">E82/C82*100</f>
        <v>93.870993411904</v>
      </c>
      <c r="J82" s="31" t="n">
        <f aca="false">SUM(J39:J81)</f>
        <v>-64453965.42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587667705.96</v>
      </c>
      <c r="F83" s="45" t="n">
        <f aca="false">[6]вспомогат!H79</f>
        <v>442363503.18</v>
      </c>
      <c r="G83" s="46" t="n">
        <f aca="false">[6]вспомогат!I79</f>
        <v>35.7659996407452</v>
      </c>
      <c r="H83" s="45" t="n">
        <f aca="false">[6]вспомогат!J79</f>
        <v>-794463392.82</v>
      </c>
      <c r="I83" s="46" t="n">
        <f aca="false">[6]вспомогат!K79</f>
        <v>94.666805400274</v>
      </c>
      <c r="J83" s="45" t="n">
        <f aca="false">[6]вспомогат!L79</f>
        <v>-540135451.04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6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6:46:36Z</dcterms:created>
  <dc:creator>08dohod1</dc:creator>
  <dc:description/>
  <dc:language>en-US</dc:language>
  <cp:lastModifiedBy>08dohod1</cp:lastModifiedBy>
  <dcterms:modified xsi:type="dcterms:W3CDTF">2019-10-17T06:47:04Z</dcterms:modified>
  <cp:revision>0</cp:revision>
  <dc:subject/>
  <dc:title/>
</cp:coreProperties>
</file>