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0.2019</v>
          </cell>
        </row>
        <row r="6">
          <cell r="G6" t="str">
            <v>Фактично надійшло на 15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56773864.39</v>
          </cell>
          <cell r="H10">
            <v>69870200.4500001</v>
          </cell>
          <cell r="I10">
            <v>48.9634113601516</v>
          </cell>
          <cell r="J10">
            <v>-72828599.55</v>
          </cell>
          <cell r="K10">
            <v>88.0154205146484</v>
          </cell>
          <cell r="L10">
            <v>-225593855.61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408947152.72</v>
          </cell>
          <cell r="H11">
            <v>192010700.12</v>
          </cell>
          <cell r="I11">
            <v>29.4709642945398</v>
          </cell>
          <cell r="J11">
            <v>-459514299.88</v>
          </cell>
          <cell r="K11">
            <v>95.1942859580808</v>
          </cell>
          <cell r="L11">
            <v>-222577847.28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77341774.09</v>
          </cell>
          <cell r="H12">
            <v>14899520.04</v>
          </cell>
          <cell r="I12">
            <v>33.7251263861529</v>
          </cell>
          <cell r="J12">
            <v>-29279765.96</v>
          </cell>
          <cell r="K12">
            <v>93.3460634618345</v>
          </cell>
          <cell r="L12">
            <v>-26897847.91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43811830.56</v>
          </cell>
          <cell r="H13">
            <v>27994734.8</v>
          </cell>
          <cell r="I13">
            <v>65.3038383461472</v>
          </cell>
          <cell r="J13">
            <v>-14873702.2</v>
          </cell>
          <cell r="K13">
            <v>102.941586598024</v>
          </cell>
          <cell r="L13">
            <v>15539585.5599999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94699451.8</v>
          </cell>
          <cell r="H14">
            <v>20298718.52</v>
          </cell>
          <cell r="I14">
            <v>39.3901295687189</v>
          </cell>
          <cell r="J14">
            <v>-31233781.48</v>
          </cell>
          <cell r="K14">
            <v>94.62480978422</v>
          </cell>
          <cell r="L14">
            <v>-28101548.2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7448241.1</v>
          </cell>
          <cell r="H15">
            <v>3055124.81999999</v>
          </cell>
          <cell r="I15">
            <v>49.7415307717355</v>
          </cell>
          <cell r="J15">
            <v>-3086875.18000001</v>
          </cell>
          <cell r="K15">
            <v>102.602739005559</v>
          </cell>
          <cell r="L15">
            <v>1964641.09999999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8483048.23</v>
          </cell>
          <cell r="H16">
            <v>1597863.37</v>
          </cell>
          <cell r="I16">
            <v>25.0001700720186</v>
          </cell>
          <cell r="J16">
            <v>-4793546.63</v>
          </cell>
          <cell r="K16">
            <v>89.304929681462</v>
          </cell>
          <cell r="L16">
            <v>-3411101.77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70617279.04</v>
          </cell>
          <cell r="H17">
            <v>13825543.69</v>
          </cell>
          <cell r="I17">
            <v>44.7025393050819</v>
          </cell>
          <cell r="J17">
            <v>-17102327.31</v>
          </cell>
          <cell r="K17">
            <v>107.258011626216</v>
          </cell>
          <cell r="L17">
            <v>18312323.04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3316.42</v>
          </cell>
          <cell r="H18">
            <v>6267.5</v>
          </cell>
          <cell r="I18">
            <v>68.125</v>
          </cell>
          <cell r="J18">
            <v>-2932.5</v>
          </cell>
          <cell r="K18">
            <v>84.5851979695432</v>
          </cell>
          <cell r="L18">
            <v>-15183.58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729482.98</v>
          </cell>
          <cell r="H19">
            <v>236759.970000001</v>
          </cell>
          <cell r="I19">
            <v>22.9026212844662</v>
          </cell>
          <cell r="J19">
            <v>-797008.029999999</v>
          </cell>
          <cell r="K19">
            <v>93.6684676876788</v>
          </cell>
          <cell r="L19">
            <v>-319690.02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5766304.33</v>
          </cell>
          <cell r="H20">
            <v>4728566.98</v>
          </cell>
          <cell r="I20">
            <v>32.0551299751522</v>
          </cell>
          <cell r="J20">
            <v>-10022791.02</v>
          </cell>
          <cell r="K20">
            <v>94.8750380058355</v>
          </cell>
          <cell r="L20">
            <v>-5713286.67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0478608.97</v>
          </cell>
          <cell r="H21">
            <v>1343484.48</v>
          </cell>
          <cell r="I21">
            <v>33.3337753076618</v>
          </cell>
          <cell r="J21">
            <v>-2686915.52</v>
          </cell>
          <cell r="K21">
            <v>103.65697962493</v>
          </cell>
          <cell r="L21">
            <v>1075273.97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2016546.14</v>
          </cell>
          <cell r="H22">
            <v>2412601.07</v>
          </cell>
          <cell r="I22">
            <v>30.1651451567247</v>
          </cell>
          <cell r="J22">
            <v>-5585374.93</v>
          </cell>
          <cell r="K22">
            <v>95.540657149938</v>
          </cell>
          <cell r="L22">
            <v>-2427862.86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419792.46</v>
          </cell>
          <cell r="H23">
            <v>219458.65</v>
          </cell>
          <cell r="I23">
            <v>18.9395356825084</v>
          </cell>
          <cell r="J23">
            <v>-939274.35</v>
          </cell>
          <cell r="K23">
            <v>93.8062054650643</v>
          </cell>
          <cell r="L23">
            <v>-225800.54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1987837.23</v>
          </cell>
          <cell r="H24">
            <v>1430698.82</v>
          </cell>
          <cell r="I24">
            <v>24.6717002241959</v>
          </cell>
          <cell r="J24">
            <v>-4368248.18</v>
          </cell>
          <cell r="K24">
            <v>98.6708524053842</v>
          </cell>
          <cell r="L24">
            <v>-430892.77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100756866.72</v>
          </cell>
          <cell r="H25">
            <v>4207915.86</v>
          </cell>
          <cell r="I25">
            <v>33.555038061169</v>
          </cell>
          <cell r="J25">
            <v>-8332424.14</v>
          </cell>
          <cell r="K25">
            <v>99.6968933379071</v>
          </cell>
          <cell r="L25">
            <v>-306329.280000001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931051.78</v>
          </cell>
          <cell r="H26">
            <v>273791.21</v>
          </cell>
          <cell r="I26">
            <v>34.1997049587417</v>
          </cell>
          <cell r="J26">
            <v>-526774.79</v>
          </cell>
          <cell r="K26">
            <v>97.7675657819474</v>
          </cell>
          <cell r="L26">
            <v>-135430.22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1356126.69</v>
          </cell>
          <cell r="H27">
            <v>2695896.76</v>
          </cell>
          <cell r="I27">
            <v>29.6687184647743</v>
          </cell>
          <cell r="J27">
            <v>-6390767.24</v>
          </cell>
          <cell r="K27">
            <v>91.1877163474548</v>
          </cell>
          <cell r="L27">
            <v>-4963001.31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8024.64</v>
          </cell>
          <cell r="H28">
            <v>3500</v>
          </cell>
          <cell r="I28">
            <v>82.3529411764706</v>
          </cell>
          <cell r="J28">
            <v>-750</v>
          </cell>
          <cell r="K28">
            <v>89.972134006425</v>
          </cell>
          <cell r="L28">
            <v>-10925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71453804.79</v>
          </cell>
          <cell r="H29">
            <v>7111970.98999998</v>
          </cell>
          <cell r="I29">
            <v>38.3987369290829</v>
          </cell>
          <cell r="J29">
            <v>-11409396.01</v>
          </cell>
          <cell r="K29">
            <v>95.54078814046</v>
          </cell>
          <cell r="L29">
            <v>-8002329.21000001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3476816.07</v>
          </cell>
          <cell r="H30">
            <v>1100056.62</v>
          </cell>
          <cell r="I30">
            <v>57.8486672616009</v>
          </cell>
          <cell r="J30">
            <v>-801554.379999999</v>
          </cell>
          <cell r="K30">
            <v>102.669543042828</v>
          </cell>
          <cell r="L30">
            <v>610428.07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2263218.33</v>
          </cell>
          <cell r="H31">
            <v>1510607.79</v>
          </cell>
          <cell r="I31">
            <v>17.6807153852564</v>
          </cell>
          <cell r="J31">
            <v>-7033208.21</v>
          </cell>
          <cell r="K31">
            <v>89.9708171424326</v>
          </cell>
          <cell r="L31">
            <v>-3596429.67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6540812.8</v>
          </cell>
          <cell r="H32">
            <v>1543293.98</v>
          </cell>
          <cell r="I32">
            <v>39.9617905479237</v>
          </cell>
          <cell r="J32">
            <v>-2318630.02</v>
          </cell>
          <cell r="K32">
            <v>103.35139802425</v>
          </cell>
          <cell r="L32">
            <v>1184916.8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5109672.84</v>
          </cell>
          <cell r="H33">
            <v>2615488.14</v>
          </cell>
          <cell r="I33">
            <v>27.1716923184327</v>
          </cell>
          <cell r="J33">
            <v>-7010294.86</v>
          </cell>
          <cell r="K33">
            <v>98.2745757142546</v>
          </cell>
          <cell r="L33">
            <v>-1143142.16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62013.37</v>
          </cell>
          <cell r="H34">
            <v>49235.37</v>
          </cell>
          <cell r="I34">
            <v>163.572657807309</v>
          </cell>
          <cell r="J34">
            <v>19135.37</v>
          </cell>
          <cell r="K34">
            <v>85.290810546875</v>
          </cell>
          <cell r="L34">
            <v>-45186.63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058060.44</v>
          </cell>
          <cell r="H35">
            <v>114915.890000001</v>
          </cell>
          <cell r="I35">
            <v>10.7546281088417</v>
          </cell>
          <cell r="J35">
            <v>-953609.109999999</v>
          </cell>
          <cell r="K35">
            <v>85.349305807682</v>
          </cell>
          <cell r="L35">
            <v>-1039900.56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4697821.66</v>
          </cell>
          <cell r="H36">
            <v>988978.75</v>
          </cell>
          <cell r="I36">
            <v>65.6363779356152</v>
          </cell>
          <cell r="J36">
            <v>-517775.25</v>
          </cell>
          <cell r="K36">
            <v>102.154860251248</v>
          </cell>
          <cell r="L36">
            <v>310036.66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7978281.39</v>
          </cell>
          <cell r="H37">
            <v>1178526.64</v>
          </cell>
          <cell r="I37">
            <v>17.0003767838813</v>
          </cell>
          <cell r="J37">
            <v>-5753829.36</v>
          </cell>
          <cell r="K37">
            <v>87.9058166911351</v>
          </cell>
          <cell r="L37">
            <v>-5225095.61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0292346.43</v>
          </cell>
          <cell r="H38">
            <v>1127151.51</v>
          </cell>
          <cell r="I38">
            <v>36.2518942847742</v>
          </cell>
          <cell r="J38">
            <v>-1982069.49</v>
          </cell>
          <cell r="K38">
            <v>100.349210626391</v>
          </cell>
          <cell r="L38">
            <v>70616.4299999997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3976776.6</v>
          </cell>
          <cell r="H39">
            <v>617988.969999999</v>
          </cell>
          <cell r="I39">
            <v>14.7760932412034</v>
          </cell>
          <cell r="J39">
            <v>-3564368.03</v>
          </cell>
          <cell r="K39">
            <v>81.2657105607168</v>
          </cell>
          <cell r="L39">
            <v>-3222084.4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3607596.71</v>
          </cell>
          <cell r="H40">
            <v>748628.090000002</v>
          </cell>
          <cell r="I40">
            <v>17.2756275333541</v>
          </cell>
          <cell r="J40">
            <v>-3584806.91</v>
          </cell>
          <cell r="K40">
            <v>80.761252619937</v>
          </cell>
          <cell r="L40">
            <v>-3241568.29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445801.05</v>
          </cell>
          <cell r="H41">
            <v>687628.33</v>
          </cell>
          <cell r="I41">
            <v>25.0162194904556</v>
          </cell>
          <cell r="J41">
            <v>-2061101.67</v>
          </cell>
          <cell r="K41">
            <v>89.6154854664059</v>
          </cell>
          <cell r="L41">
            <v>-1905715.95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6525510.71</v>
          </cell>
          <cell r="H42">
            <v>1600065.57</v>
          </cell>
          <cell r="I42">
            <v>52.4861186465697</v>
          </cell>
          <cell r="J42">
            <v>-1448484.43</v>
          </cell>
          <cell r="K42">
            <v>95.8685193902771</v>
          </cell>
          <cell r="L42">
            <v>-1143124.29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9471758.02</v>
          </cell>
          <cell r="H43">
            <v>1927688.57</v>
          </cell>
          <cell r="I43">
            <v>25.4603557312357</v>
          </cell>
          <cell r="J43">
            <v>-5643645.43</v>
          </cell>
          <cell r="K43">
            <v>98.1818701820627</v>
          </cell>
          <cell r="L43">
            <v>-916116.979999997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2910643.48</v>
          </cell>
          <cell r="H44">
            <v>1370460.35</v>
          </cell>
          <cell r="I44">
            <v>31.8978761288521</v>
          </cell>
          <cell r="J44">
            <v>-2925939.65</v>
          </cell>
          <cell r="K44">
            <v>90.7040626123129</v>
          </cell>
          <cell r="L44">
            <v>-2348030.52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3277979.63</v>
          </cell>
          <cell r="H45">
            <v>1184845.13</v>
          </cell>
          <cell r="I45">
            <v>47.911789134693</v>
          </cell>
          <cell r="J45">
            <v>-1288126.87</v>
          </cell>
          <cell r="K45">
            <v>101.38484038777</v>
          </cell>
          <cell r="L45">
            <v>317959.629999999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693586.01</v>
          </cell>
          <cell r="H46">
            <v>368336.2</v>
          </cell>
          <cell r="I46">
            <v>45.9555710819022</v>
          </cell>
          <cell r="J46">
            <v>-433168.8</v>
          </cell>
          <cell r="K46">
            <v>92.8910197759162</v>
          </cell>
          <cell r="L46">
            <v>-665322.99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595482.5</v>
          </cell>
          <cell r="H47">
            <v>471166.99</v>
          </cell>
          <cell r="I47">
            <v>45.1414015509342</v>
          </cell>
          <cell r="J47">
            <v>-572591.01</v>
          </cell>
          <cell r="K47">
            <v>90.000415907034</v>
          </cell>
          <cell r="L47">
            <v>-843903.5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256444.91</v>
          </cell>
          <cell r="H48">
            <v>194061.67</v>
          </cell>
          <cell r="I48">
            <v>6.66484426220781</v>
          </cell>
          <cell r="J48">
            <v>-2717659.33</v>
          </cell>
          <cell r="K48">
            <v>79.482272564322</v>
          </cell>
          <cell r="L48">
            <v>-2647621.09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0247953.05</v>
          </cell>
          <cell r="H49">
            <v>1621939.72</v>
          </cell>
          <cell r="I49">
            <v>34.9245491884909</v>
          </cell>
          <cell r="J49">
            <v>-3022185.28</v>
          </cell>
          <cell r="K49">
            <v>84.7957388702299</v>
          </cell>
          <cell r="L49">
            <v>-3630549.95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678848.17</v>
          </cell>
          <cell r="H50">
            <v>420311.16</v>
          </cell>
          <cell r="I50">
            <v>16.7910680122069</v>
          </cell>
          <cell r="J50">
            <v>-2082871.84</v>
          </cell>
          <cell r="K50">
            <v>88.6773083682436</v>
          </cell>
          <cell r="L50">
            <v>-1108151.83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384474.31</v>
          </cell>
          <cell r="H51">
            <v>375111.64</v>
          </cell>
          <cell r="I51">
            <v>24.1315323916044</v>
          </cell>
          <cell r="J51">
            <v>-1179334.36</v>
          </cell>
          <cell r="K51">
            <v>96.432643304408</v>
          </cell>
          <cell r="L51">
            <v>-273175.69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3674592.22</v>
          </cell>
          <cell r="H52">
            <v>1717892.95</v>
          </cell>
          <cell r="I52">
            <v>27.3248302430597</v>
          </cell>
          <cell r="J52">
            <v>-4569037.05</v>
          </cell>
          <cell r="K52">
            <v>103.690079732916</v>
          </cell>
          <cell r="L52">
            <v>1910149.22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3906731.33</v>
          </cell>
          <cell r="H53">
            <v>2585213.07</v>
          </cell>
          <cell r="I53">
            <v>27.3290990639947</v>
          </cell>
          <cell r="J53">
            <v>-6874348.93</v>
          </cell>
          <cell r="K53">
            <v>92.9106849307023</v>
          </cell>
          <cell r="L53">
            <v>-4876241.67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6715247.97</v>
          </cell>
          <cell r="H54">
            <v>1039171.79</v>
          </cell>
          <cell r="I54">
            <v>23.1897426341781</v>
          </cell>
          <cell r="J54">
            <v>-3441998.21</v>
          </cell>
          <cell r="K54">
            <v>80.8242636029467</v>
          </cell>
          <cell r="L54">
            <v>-6338252.03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3535184.49</v>
          </cell>
          <cell r="H55">
            <v>2586283.2</v>
          </cell>
          <cell r="I55">
            <v>17.5260435866855</v>
          </cell>
          <cell r="J55">
            <v>-12170516.8</v>
          </cell>
          <cell r="K55">
            <v>93.4488040566783</v>
          </cell>
          <cell r="L55">
            <v>-3753065.51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0716951.8</v>
          </cell>
          <cell r="H56">
            <v>2404895.14</v>
          </cell>
          <cell r="I56">
            <v>29.5041146846112</v>
          </cell>
          <cell r="J56">
            <v>-5746154.86</v>
          </cell>
          <cell r="K56">
            <v>86.5873458048949</v>
          </cell>
          <cell r="L56">
            <v>-9405248.2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739694.85</v>
          </cell>
          <cell r="H57">
            <v>552097.27</v>
          </cell>
          <cell r="I57">
            <v>23.0570842103505</v>
          </cell>
          <cell r="J57">
            <v>-1842382.73</v>
          </cell>
          <cell r="K57">
            <v>96.0890876218569</v>
          </cell>
          <cell r="L57">
            <v>-477816.15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1213219.21</v>
          </cell>
          <cell r="H58">
            <v>2397599.02</v>
          </cell>
          <cell r="I58">
            <v>43.8885662696388</v>
          </cell>
          <cell r="J58">
            <v>-3065324.98</v>
          </cell>
          <cell r="K58">
            <v>95.6989460603748</v>
          </cell>
          <cell r="L58">
            <v>-2301705.79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8308955.22</v>
          </cell>
          <cell r="H59">
            <v>1019898.08</v>
          </cell>
          <cell r="I59">
            <v>33.1447063751764</v>
          </cell>
          <cell r="J59">
            <v>-2057208.92</v>
          </cell>
          <cell r="K59">
            <v>110.902321643323</v>
          </cell>
          <cell r="L59">
            <v>1799873.22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630009.78</v>
          </cell>
          <cell r="H60">
            <v>865416.66</v>
          </cell>
          <cell r="I60">
            <v>50.0740716310444</v>
          </cell>
          <cell r="J60">
            <v>-862856.34</v>
          </cell>
          <cell r="K60">
            <v>93.6799346770284</v>
          </cell>
          <cell r="L60">
            <v>-784612.220000001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663152.04</v>
          </cell>
          <cell r="H61">
            <v>357199.299999999</v>
          </cell>
          <cell r="I61">
            <v>33.6877183882299</v>
          </cell>
          <cell r="J61">
            <v>-703125.700000001</v>
          </cell>
          <cell r="K61">
            <v>103.774863101599</v>
          </cell>
          <cell r="L61">
            <v>351502.039999999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077886.54</v>
          </cell>
          <cell r="H62">
            <v>329827.909999998</v>
          </cell>
          <cell r="I62">
            <v>14.8172799429281</v>
          </cell>
          <cell r="J62">
            <v>-1896140.09</v>
          </cell>
          <cell r="K62">
            <v>84.9125481903936</v>
          </cell>
          <cell r="L62">
            <v>-1790661.46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316607.18</v>
          </cell>
          <cell r="H63">
            <v>263618.85</v>
          </cell>
          <cell r="I63">
            <v>16.7644533786289</v>
          </cell>
          <cell r="J63">
            <v>-1308868.15</v>
          </cell>
          <cell r="K63">
            <v>92.6070329424156</v>
          </cell>
          <cell r="L63">
            <v>-504264.82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184975.4</v>
          </cell>
          <cell r="H64">
            <v>478652.630000001</v>
          </cell>
          <cell r="I64">
            <v>35.2209440765269</v>
          </cell>
          <cell r="J64">
            <v>-880347.369999999</v>
          </cell>
          <cell r="K64">
            <v>100.927820517918</v>
          </cell>
          <cell r="L64">
            <v>112015.4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8740942.29</v>
          </cell>
          <cell r="H65">
            <v>654834.069999999</v>
          </cell>
          <cell r="I65">
            <v>31.1119210706733</v>
          </cell>
          <cell r="J65">
            <v>-1449934.93</v>
          </cell>
          <cell r="K65">
            <v>86.4545325875703</v>
          </cell>
          <cell r="L65">
            <v>-1369507.71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7265094.78</v>
          </cell>
          <cell r="H66">
            <v>1050402.9</v>
          </cell>
          <cell r="I66">
            <v>34.8508970332029</v>
          </cell>
          <cell r="J66">
            <v>-1963588.1</v>
          </cell>
          <cell r="K66">
            <v>98.77384205326</v>
          </cell>
          <cell r="L66">
            <v>-338463.219999999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6294691.82</v>
          </cell>
          <cell r="H67">
            <v>1570645.81</v>
          </cell>
          <cell r="I67">
            <v>34.4787985501151</v>
          </cell>
          <cell r="J67">
            <v>-2984750.19</v>
          </cell>
          <cell r="K67">
            <v>104.492789132082</v>
          </cell>
          <cell r="L67">
            <v>2420455.82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8156580.51</v>
          </cell>
          <cell r="H68">
            <v>2599592.37000001</v>
          </cell>
          <cell r="I68">
            <v>17.4547293988636</v>
          </cell>
          <cell r="J68">
            <v>-12293748.63</v>
          </cell>
          <cell r="K68">
            <v>85.4734309514972</v>
          </cell>
          <cell r="L68">
            <v>-11583497.49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617428.32</v>
          </cell>
          <cell r="H69">
            <v>820256.359999999</v>
          </cell>
          <cell r="I69">
            <v>51.0182650503492</v>
          </cell>
          <cell r="J69">
            <v>-787513.640000001</v>
          </cell>
          <cell r="K69">
            <v>101.256562112536</v>
          </cell>
          <cell r="L69">
            <v>156578.32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409353.63</v>
          </cell>
          <cell r="H70">
            <v>341354.86</v>
          </cell>
          <cell r="I70">
            <v>33.2260879722009</v>
          </cell>
          <cell r="J70">
            <v>-686015.14</v>
          </cell>
          <cell r="K70">
            <v>97.8279718663931</v>
          </cell>
          <cell r="L70">
            <v>-164506.37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5987827.59</v>
          </cell>
          <cell r="H71">
            <v>282884.94</v>
          </cell>
          <cell r="I71">
            <v>37.9975526607761</v>
          </cell>
          <cell r="J71">
            <v>-461597.060000001</v>
          </cell>
          <cell r="K71">
            <v>127.484184096891</v>
          </cell>
          <cell r="L71">
            <v>1290909.59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2263021.86</v>
          </cell>
          <cell r="H72">
            <v>1814693.06</v>
          </cell>
          <cell r="I72">
            <v>21.1131214822964</v>
          </cell>
          <cell r="J72">
            <v>-6780402.94</v>
          </cell>
          <cell r="K72">
            <v>90.0085682200511</v>
          </cell>
          <cell r="L72">
            <v>-4691421.14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8685581.74</v>
          </cell>
          <cell r="H73">
            <v>794212.709999997</v>
          </cell>
          <cell r="I73">
            <v>31.4237272644543</v>
          </cell>
          <cell r="J73">
            <v>-1733217.29</v>
          </cell>
          <cell r="K73">
            <v>93.1838648172369</v>
          </cell>
          <cell r="L73">
            <v>-1366797.26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476150.68</v>
          </cell>
          <cell r="H74">
            <v>338308.14</v>
          </cell>
          <cell r="I74">
            <v>37.3066771059625</v>
          </cell>
          <cell r="J74">
            <v>-568521.86</v>
          </cell>
          <cell r="K74">
            <v>100.895989613699</v>
          </cell>
          <cell r="L74">
            <v>66390.6799999997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098063.35</v>
          </cell>
          <cell r="H75">
            <v>315566.19</v>
          </cell>
          <cell r="I75">
            <v>45.2182832693054</v>
          </cell>
          <cell r="J75">
            <v>-382306.810000001</v>
          </cell>
          <cell r="K75">
            <v>97.5245413275447</v>
          </cell>
          <cell r="L75">
            <v>-180169.65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610386.73</v>
          </cell>
          <cell r="H76">
            <v>223861.48</v>
          </cell>
          <cell r="I76">
            <v>24.7305551689016</v>
          </cell>
          <cell r="J76">
            <v>-681340.52</v>
          </cell>
          <cell r="K76">
            <v>117.993803081916</v>
          </cell>
          <cell r="L76">
            <v>1160567.73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878301.09</v>
          </cell>
          <cell r="H77">
            <v>358367.800000001</v>
          </cell>
          <cell r="I77">
            <v>22.1783799539931</v>
          </cell>
          <cell r="J77">
            <v>-1257475.2</v>
          </cell>
          <cell r="K77">
            <v>91.5241669146443</v>
          </cell>
          <cell r="L77">
            <v>-1100020.91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172451.37</v>
          </cell>
          <cell r="H78">
            <v>184632.83</v>
          </cell>
          <cell r="I78">
            <v>19.9830325949079</v>
          </cell>
          <cell r="J78">
            <v>-739315.17</v>
          </cell>
          <cell r="K78">
            <v>99.8852271276711</v>
          </cell>
          <cell r="L78">
            <v>-11688.6300000008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563291387.35</v>
          </cell>
          <cell r="H79">
            <v>417987184.57</v>
          </cell>
          <cell r="I79">
            <v>33.7951241133101</v>
          </cell>
          <cell r="J79">
            <v>-818839711.429999</v>
          </cell>
          <cell r="K79">
            <v>94.4261182716626</v>
          </cell>
          <cell r="L79">
            <v>-564511769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56773864.39</v>
      </c>
      <c r="F10" s="23" t="n">
        <f aca="false">[6]вспомогат!H10</f>
        <v>69870200.4500001</v>
      </c>
      <c r="G10" s="24" t="n">
        <f aca="false">[6]вспомогат!I10</f>
        <v>48.9634113601516</v>
      </c>
      <c r="H10" s="25" t="n">
        <f aca="false">[6]вспомогат!J10</f>
        <v>-72828599.55</v>
      </c>
      <c r="I10" s="26" t="n">
        <f aca="false">[6]вспомогат!K10</f>
        <v>88.0154205146484</v>
      </c>
      <c r="J10" s="27" t="n">
        <f aca="false">[6]вспомогат!L10</f>
        <v>-225593855.6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408947152.72</v>
      </c>
      <c r="F12" s="28" t="n">
        <f aca="false">[6]вспомогат!H11</f>
        <v>192010700.12</v>
      </c>
      <c r="G12" s="29" t="n">
        <f aca="false">[6]вспомогат!I11</f>
        <v>29.4709642945398</v>
      </c>
      <c r="H12" s="25" t="n">
        <f aca="false">[6]вспомогат!J11</f>
        <v>-459514299.88</v>
      </c>
      <c r="I12" s="26" t="n">
        <f aca="false">[6]вспомогат!K11</f>
        <v>95.1942859580808</v>
      </c>
      <c r="J12" s="27" t="n">
        <f aca="false">[6]вспомогат!L11</f>
        <v>-222577847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77341774.09</v>
      </c>
      <c r="F13" s="28" t="n">
        <f aca="false">[6]вспомогат!H12</f>
        <v>14899520.04</v>
      </c>
      <c r="G13" s="29" t="n">
        <f aca="false">[6]вспомогат!I12</f>
        <v>33.7251263861529</v>
      </c>
      <c r="H13" s="25" t="n">
        <f aca="false">[6]вспомогат!J12</f>
        <v>-29279765.96</v>
      </c>
      <c r="I13" s="26" t="n">
        <f aca="false">[6]вспомогат!K12</f>
        <v>93.3460634618345</v>
      </c>
      <c r="J13" s="27" t="n">
        <f aca="false">[6]вспомогат!L12</f>
        <v>-26897847.9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43811830.56</v>
      </c>
      <c r="F14" s="28" t="n">
        <f aca="false">[6]вспомогат!H13</f>
        <v>27994734.8</v>
      </c>
      <c r="G14" s="29" t="n">
        <f aca="false">[6]вспомогат!I13</f>
        <v>65.3038383461472</v>
      </c>
      <c r="H14" s="25" t="n">
        <f aca="false">[6]вспомогат!J13</f>
        <v>-14873702.2</v>
      </c>
      <c r="I14" s="26" t="n">
        <f aca="false">[6]вспомогат!K13</f>
        <v>102.941586598024</v>
      </c>
      <c r="J14" s="27" t="n">
        <f aca="false">[6]вспомогат!L13</f>
        <v>15539585.55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94699451.8</v>
      </c>
      <c r="F15" s="28" t="n">
        <f aca="false">[6]вспомогат!H14</f>
        <v>20298718.52</v>
      </c>
      <c r="G15" s="29" t="n">
        <f aca="false">[6]вспомогат!I14</f>
        <v>39.3901295687189</v>
      </c>
      <c r="H15" s="25" t="n">
        <f aca="false">[6]вспомогат!J14</f>
        <v>-31233781.48</v>
      </c>
      <c r="I15" s="26" t="n">
        <f aca="false">[6]вспомогат!K14</f>
        <v>94.62480978422</v>
      </c>
      <c r="J15" s="27" t="n">
        <f aca="false">[6]вспомогат!L14</f>
        <v>-28101548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7448241.1</v>
      </c>
      <c r="F16" s="28" t="n">
        <f aca="false">[6]вспомогат!H15</f>
        <v>3055124.81999999</v>
      </c>
      <c r="G16" s="29" t="n">
        <f aca="false">[6]вспомогат!I15</f>
        <v>49.7415307717355</v>
      </c>
      <c r="H16" s="25" t="n">
        <f aca="false">[6]вспомогат!J15</f>
        <v>-3086875.18000001</v>
      </c>
      <c r="I16" s="26" t="n">
        <f aca="false">[6]вспомогат!K15</f>
        <v>102.602739005559</v>
      </c>
      <c r="J16" s="27" t="n">
        <f aca="false">[6]вспомогат!L15</f>
        <v>1964641.0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902248450.27</v>
      </c>
      <c r="F17" s="31" t="n">
        <f aca="false">SUM(F12:F16)</f>
        <v>258258798.3</v>
      </c>
      <c r="G17" s="32" t="n">
        <f aca="false">F17/D17*100</f>
        <v>32.4344990902405</v>
      </c>
      <c r="H17" s="31" t="n">
        <f aca="false">SUM(H12:H16)</f>
        <v>-537988424.7</v>
      </c>
      <c r="I17" s="33" t="n">
        <f aca="false">E17/C17*100</f>
        <v>95.7796259393035</v>
      </c>
      <c r="J17" s="31" t="n">
        <f aca="false">SUM(J12:J16)</f>
        <v>-260073016.7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8483048.23</v>
      </c>
      <c r="F18" s="35" t="n">
        <f aca="false">[6]вспомогат!H16</f>
        <v>1597863.37</v>
      </c>
      <c r="G18" s="36" t="n">
        <f aca="false">[6]вспомогат!I16</f>
        <v>25.0001700720186</v>
      </c>
      <c r="H18" s="37" t="n">
        <f aca="false">[6]вспомогат!J16</f>
        <v>-4793546.63</v>
      </c>
      <c r="I18" s="38" t="n">
        <f aca="false">[6]вспомогат!K16</f>
        <v>89.304929681462</v>
      </c>
      <c r="J18" s="39" t="n">
        <f aca="false">[6]вспомогат!L16</f>
        <v>-3411101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70617279.04</v>
      </c>
      <c r="F19" s="28" t="n">
        <f aca="false">[6]вспомогат!H17</f>
        <v>13825543.69</v>
      </c>
      <c r="G19" s="29" t="n">
        <f aca="false">[6]вспомогат!I17</f>
        <v>44.7025393050819</v>
      </c>
      <c r="H19" s="25" t="n">
        <f aca="false">[6]вспомогат!J17</f>
        <v>-17102327.31</v>
      </c>
      <c r="I19" s="26" t="n">
        <f aca="false">[6]вспомогат!K17</f>
        <v>107.258011626216</v>
      </c>
      <c r="J19" s="27" t="n">
        <f aca="false">[6]вспомогат!L17</f>
        <v>18312323.0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3316.42</v>
      </c>
      <c r="F20" s="28" t="n">
        <f aca="false">[6]вспомогат!H18</f>
        <v>6267.5</v>
      </c>
      <c r="G20" s="29" t="n">
        <f aca="false">[6]вспомогат!I18</f>
        <v>68.125</v>
      </c>
      <c r="H20" s="25" t="n">
        <f aca="false">[6]вспомогат!J18</f>
        <v>-2932.5</v>
      </c>
      <c r="I20" s="26" t="n">
        <f aca="false">[6]вспомогат!K18</f>
        <v>84.5851979695432</v>
      </c>
      <c r="J20" s="27" t="n">
        <f aca="false">[6]вспомогат!L18</f>
        <v>-15183.5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729482.98</v>
      </c>
      <c r="F21" s="28" t="n">
        <f aca="false">[6]вспомогат!H19</f>
        <v>236759.970000001</v>
      </c>
      <c r="G21" s="29" t="n">
        <f aca="false">[6]вспомогат!I19</f>
        <v>22.9026212844662</v>
      </c>
      <c r="H21" s="25" t="n">
        <f aca="false">[6]вспомогат!J19</f>
        <v>-797008.029999999</v>
      </c>
      <c r="I21" s="26" t="n">
        <f aca="false">[6]вспомогат!K19</f>
        <v>93.6684676876788</v>
      </c>
      <c r="J21" s="27" t="n">
        <f aca="false">[6]вспомогат!L19</f>
        <v>-319690.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5766304.33</v>
      </c>
      <c r="F22" s="28" t="n">
        <f aca="false">[6]вспомогат!H20</f>
        <v>4728566.98</v>
      </c>
      <c r="G22" s="29" t="n">
        <f aca="false">[6]вспомогат!I20</f>
        <v>32.0551299751522</v>
      </c>
      <c r="H22" s="25" t="n">
        <f aca="false">[6]вспомогат!J20</f>
        <v>-10022791.02</v>
      </c>
      <c r="I22" s="26" t="n">
        <f aca="false">[6]вспомогат!K20</f>
        <v>94.8750380058355</v>
      </c>
      <c r="J22" s="27" t="n">
        <f aca="false">[6]вспомогат!L20</f>
        <v>-5713286.6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0478608.97</v>
      </c>
      <c r="F23" s="28" t="n">
        <f aca="false">[6]вспомогат!H21</f>
        <v>1343484.48</v>
      </c>
      <c r="G23" s="29" t="n">
        <f aca="false">[6]вспомогат!I21</f>
        <v>33.3337753076618</v>
      </c>
      <c r="H23" s="25" t="n">
        <f aca="false">[6]вспомогат!J21</f>
        <v>-2686915.52</v>
      </c>
      <c r="I23" s="26" t="n">
        <f aca="false">[6]вспомогат!K21</f>
        <v>103.65697962493</v>
      </c>
      <c r="J23" s="27" t="n">
        <f aca="false">[6]вспомогат!L21</f>
        <v>1075273.9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2016546.14</v>
      </c>
      <c r="F24" s="28" t="n">
        <f aca="false">[6]вспомогат!H22</f>
        <v>2412601.07</v>
      </c>
      <c r="G24" s="29" t="n">
        <f aca="false">[6]вспомогат!I22</f>
        <v>30.1651451567247</v>
      </c>
      <c r="H24" s="25" t="n">
        <f aca="false">[6]вспомогат!J22</f>
        <v>-5585374.93</v>
      </c>
      <c r="I24" s="26" t="n">
        <f aca="false">[6]вспомогат!K22</f>
        <v>95.540657149938</v>
      </c>
      <c r="J24" s="27" t="n">
        <f aca="false">[6]вспомогат!L22</f>
        <v>-2427862.8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419792.46</v>
      </c>
      <c r="F25" s="28" t="n">
        <f aca="false">[6]вспомогат!H23</f>
        <v>219458.65</v>
      </c>
      <c r="G25" s="29" t="n">
        <f aca="false">[6]вспомогат!I23</f>
        <v>18.9395356825084</v>
      </c>
      <c r="H25" s="25" t="n">
        <f aca="false">[6]вспомогат!J23</f>
        <v>-939274.35</v>
      </c>
      <c r="I25" s="26" t="n">
        <f aca="false">[6]вспомогат!K23</f>
        <v>93.8062054650643</v>
      </c>
      <c r="J25" s="27" t="n">
        <f aca="false">[6]вспомогат!L23</f>
        <v>-225800.5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1987837.23</v>
      </c>
      <c r="F26" s="28" t="n">
        <f aca="false">[6]вспомогат!H24</f>
        <v>1430698.82</v>
      </c>
      <c r="G26" s="29" t="n">
        <f aca="false">[6]вспомогат!I24</f>
        <v>24.6717002241959</v>
      </c>
      <c r="H26" s="25" t="n">
        <f aca="false">[6]вспомогат!J24</f>
        <v>-4368248.18</v>
      </c>
      <c r="I26" s="26" t="n">
        <f aca="false">[6]вспомогат!K24</f>
        <v>98.6708524053842</v>
      </c>
      <c r="J26" s="27" t="n">
        <f aca="false">[6]вспомогат!L24</f>
        <v>-430892.7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100756866.72</v>
      </c>
      <c r="F27" s="28" t="n">
        <f aca="false">[6]вспомогат!H25</f>
        <v>4207915.86</v>
      </c>
      <c r="G27" s="29" t="n">
        <f aca="false">[6]вспомогат!I25</f>
        <v>33.555038061169</v>
      </c>
      <c r="H27" s="25" t="n">
        <f aca="false">[6]вспомогат!J25</f>
        <v>-8332424.14</v>
      </c>
      <c r="I27" s="26" t="n">
        <f aca="false">[6]вспомогат!K25</f>
        <v>99.6968933379071</v>
      </c>
      <c r="J27" s="27" t="n">
        <f aca="false">[6]вспомогат!L25</f>
        <v>-306329.28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931051.78</v>
      </c>
      <c r="F28" s="28" t="n">
        <f aca="false">[6]вспомогат!H26</f>
        <v>273791.21</v>
      </c>
      <c r="G28" s="29" t="n">
        <f aca="false">[6]вспомогат!I26</f>
        <v>34.1997049587417</v>
      </c>
      <c r="H28" s="25" t="n">
        <f aca="false">[6]вспомогат!J26</f>
        <v>-526774.79</v>
      </c>
      <c r="I28" s="26" t="n">
        <f aca="false">[6]вспомогат!K26</f>
        <v>97.7675657819474</v>
      </c>
      <c r="J28" s="27" t="n">
        <f aca="false">[6]вспомогат!L26</f>
        <v>-135430.2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1356126.69</v>
      </c>
      <c r="F29" s="28" t="n">
        <f aca="false">[6]вспомогат!H27</f>
        <v>2695896.76</v>
      </c>
      <c r="G29" s="29" t="n">
        <f aca="false">[6]вспомогат!I27</f>
        <v>29.6687184647743</v>
      </c>
      <c r="H29" s="25" t="n">
        <f aca="false">[6]вспомогат!J27</f>
        <v>-6390767.24</v>
      </c>
      <c r="I29" s="26" t="n">
        <f aca="false">[6]вспомогат!K27</f>
        <v>91.1877163474548</v>
      </c>
      <c r="J29" s="27" t="n">
        <f aca="false">[6]вспомогат!L27</f>
        <v>-4963001.3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8024.64</v>
      </c>
      <c r="F30" s="28" t="n">
        <f aca="false">[6]вспомогат!H28</f>
        <v>3500</v>
      </c>
      <c r="G30" s="29" t="n">
        <f aca="false">[6]вспомогат!I28</f>
        <v>82.3529411764706</v>
      </c>
      <c r="H30" s="25" t="n">
        <f aca="false">[6]вспомогат!J28</f>
        <v>-750</v>
      </c>
      <c r="I30" s="26" t="n">
        <f aca="false">[6]вспомогат!K28</f>
        <v>89.972134006425</v>
      </c>
      <c r="J30" s="27" t="n">
        <f aca="false">[6]вспомогат!L28</f>
        <v>-10925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71453804.79</v>
      </c>
      <c r="F31" s="28" t="n">
        <f aca="false">[6]вспомогат!H29</f>
        <v>7111970.98999998</v>
      </c>
      <c r="G31" s="29" t="n">
        <f aca="false">[6]вспомогат!I29</f>
        <v>38.3987369290829</v>
      </c>
      <c r="H31" s="25" t="n">
        <f aca="false">[6]вспомогат!J29</f>
        <v>-11409396.01</v>
      </c>
      <c r="I31" s="26" t="n">
        <f aca="false">[6]вспомогат!K29</f>
        <v>95.54078814046</v>
      </c>
      <c r="J31" s="27" t="n">
        <f aca="false">[6]вспомогат!L29</f>
        <v>-8002329.21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3476816.07</v>
      </c>
      <c r="F32" s="28" t="n">
        <f aca="false">[6]вспомогат!H30</f>
        <v>1100056.62</v>
      </c>
      <c r="G32" s="29" t="n">
        <f aca="false">[6]вспомогат!I30</f>
        <v>57.8486672616009</v>
      </c>
      <c r="H32" s="25" t="n">
        <f aca="false">[6]вспомогат!J30</f>
        <v>-801554.379999999</v>
      </c>
      <c r="I32" s="26" t="n">
        <f aca="false">[6]вспомогат!K30</f>
        <v>102.669543042828</v>
      </c>
      <c r="J32" s="27" t="n">
        <f aca="false">[6]вспомогат!L30</f>
        <v>610428.0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2263218.33</v>
      </c>
      <c r="F33" s="28" t="n">
        <f aca="false">[6]вспомогат!H31</f>
        <v>1510607.79</v>
      </c>
      <c r="G33" s="29" t="n">
        <f aca="false">[6]вспомогат!I31</f>
        <v>17.6807153852564</v>
      </c>
      <c r="H33" s="25" t="n">
        <f aca="false">[6]вспомогат!J31</f>
        <v>-7033208.21</v>
      </c>
      <c r="I33" s="26" t="n">
        <f aca="false">[6]вспомогат!K31</f>
        <v>89.9708171424326</v>
      </c>
      <c r="J33" s="27" t="n">
        <f aca="false">[6]вспомогат!L31</f>
        <v>-3596429.6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6540812.8</v>
      </c>
      <c r="F34" s="28" t="n">
        <f aca="false">[6]вспомогат!H32</f>
        <v>1543293.98</v>
      </c>
      <c r="G34" s="29" t="n">
        <f aca="false">[6]вспомогат!I32</f>
        <v>39.9617905479237</v>
      </c>
      <c r="H34" s="25" t="n">
        <f aca="false">[6]вспомогат!J32</f>
        <v>-2318630.02</v>
      </c>
      <c r="I34" s="26" t="n">
        <f aca="false">[6]вспомогат!K32</f>
        <v>103.35139802425</v>
      </c>
      <c r="J34" s="27" t="n">
        <f aca="false">[6]вспомогат!L32</f>
        <v>1184916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5109672.84</v>
      </c>
      <c r="F35" s="28" t="n">
        <f aca="false">[6]вспомогат!H33</f>
        <v>2615488.14</v>
      </c>
      <c r="G35" s="29" t="n">
        <f aca="false">[6]вспомогат!I33</f>
        <v>27.1716923184327</v>
      </c>
      <c r="H35" s="25" t="n">
        <f aca="false">[6]вспомогат!J33</f>
        <v>-7010294.86</v>
      </c>
      <c r="I35" s="26" t="n">
        <f aca="false">[6]вспомогат!K33</f>
        <v>98.2745757142546</v>
      </c>
      <c r="J35" s="27" t="n">
        <f aca="false">[6]вспомогат!L33</f>
        <v>-1143142.1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62013.37</v>
      </c>
      <c r="F36" s="28" t="n">
        <f aca="false">[6]вспомогат!H34</f>
        <v>49235.37</v>
      </c>
      <c r="G36" s="29" t="n">
        <f aca="false">[6]вспомогат!I34</f>
        <v>163.572657807309</v>
      </c>
      <c r="H36" s="25" t="n">
        <f aca="false">[6]вспомогат!J34</f>
        <v>19135.37</v>
      </c>
      <c r="I36" s="26" t="n">
        <f aca="false">[6]вспомогат!K34</f>
        <v>85.290810546875</v>
      </c>
      <c r="J36" s="27" t="n">
        <f aca="false">[6]вспомогат!L34</f>
        <v>-45186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058060.44</v>
      </c>
      <c r="F37" s="28" t="n">
        <f aca="false">[6]вспомогат!H35</f>
        <v>114915.890000001</v>
      </c>
      <c r="G37" s="29" t="n">
        <f aca="false">[6]вспомогат!I35</f>
        <v>10.7546281088417</v>
      </c>
      <c r="H37" s="25" t="n">
        <f aca="false">[6]вспомогат!J35</f>
        <v>-953609.109999999</v>
      </c>
      <c r="I37" s="26" t="n">
        <f aca="false">[6]вспомогат!K35</f>
        <v>85.349305807682</v>
      </c>
      <c r="J37" s="27" t="n">
        <f aca="false">[6]вспомогат!L35</f>
        <v>-1039900.5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20888684.27</v>
      </c>
      <c r="F38" s="31" t="n">
        <f aca="false">SUM(F18:F37)</f>
        <v>47027917.14</v>
      </c>
      <c r="G38" s="32" t="n">
        <f aca="false">F38/D38*100</f>
        <v>34.0573199870523</v>
      </c>
      <c r="H38" s="31" t="n">
        <f aca="false">SUM(H18:H37)</f>
        <v>-91056691.86</v>
      </c>
      <c r="I38" s="33" t="n">
        <f aca="false">E38/C38*100</f>
        <v>98.9720183661877</v>
      </c>
      <c r="J38" s="31" t="n">
        <f aca="false">SUM(J18:J37)</f>
        <v>-10603550.7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4697821.66</v>
      </c>
      <c r="F39" s="28" t="n">
        <f aca="false">[6]вспомогат!H36</f>
        <v>988978.75</v>
      </c>
      <c r="G39" s="29" t="n">
        <f aca="false">[6]вспомогат!I36</f>
        <v>65.6363779356152</v>
      </c>
      <c r="H39" s="25" t="n">
        <f aca="false">[6]вспомогат!J36</f>
        <v>-517775.25</v>
      </c>
      <c r="I39" s="26" t="n">
        <f aca="false">[6]вспомогат!K36</f>
        <v>102.154860251248</v>
      </c>
      <c r="J39" s="27" t="n">
        <f aca="false">[6]вспомогат!L36</f>
        <v>310036.6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7978281.39</v>
      </c>
      <c r="F40" s="28" t="n">
        <f aca="false">[6]вспомогат!H37</f>
        <v>1178526.64</v>
      </c>
      <c r="G40" s="29" t="n">
        <f aca="false">[6]вспомогат!I37</f>
        <v>17.0003767838813</v>
      </c>
      <c r="H40" s="25" t="n">
        <f aca="false">[6]вспомогат!J37</f>
        <v>-5753829.36</v>
      </c>
      <c r="I40" s="26" t="n">
        <f aca="false">[6]вспомогат!K37</f>
        <v>87.9058166911351</v>
      </c>
      <c r="J40" s="27" t="n">
        <f aca="false">[6]вспомогат!L37</f>
        <v>-5225095.6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0292346.43</v>
      </c>
      <c r="F41" s="28" t="n">
        <f aca="false">[6]вспомогат!H38</f>
        <v>1127151.51</v>
      </c>
      <c r="G41" s="29" t="n">
        <f aca="false">[6]вспомогат!I38</f>
        <v>36.2518942847742</v>
      </c>
      <c r="H41" s="25" t="n">
        <f aca="false">[6]вспомогат!J38</f>
        <v>-1982069.49</v>
      </c>
      <c r="I41" s="26" t="n">
        <f aca="false">[6]вспомогат!K38</f>
        <v>100.349210626391</v>
      </c>
      <c r="J41" s="27" t="n">
        <f aca="false">[6]вспомогат!L38</f>
        <v>70616.429999999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3976776.6</v>
      </c>
      <c r="F42" s="28" t="n">
        <f aca="false">[6]вспомогат!H39</f>
        <v>617988.969999999</v>
      </c>
      <c r="G42" s="29" t="n">
        <f aca="false">[6]вспомогат!I39</f>
        <v>14.7760932412034</v>
      </c>
      <c r="H42" s="25" t="n">
        <f aca="false">[6]вспомогат!J39</f>
        <v>-3564368.03</v>
      </c>
      <c r="I42" s="26" t="n">
        <f aca="false">[6]вспомогат!K39</f>
        <v>81.2657105607168</v>
      </c>
      <c r="J42" s="27" t="n">
        <f aca="false">[6]вспомогат!L39</f>
        <v>-3222084.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3607596.71</v>
      </c>
      <c r="F43" s="28" t="n">
        <f aca="false">[6]вспомогат!H40</f>
        <v>748628.090000002</v>
      </c>
      <c r="G43" s="29" t="n">
        <f aca="false">[6]вспомогат!I40</f>
        <v>17.2756275333541</v>
      </c>
      <c r="H43" s="25" t="n">
        <f aca="false">[6]вспомогат!J40</f>
        <v>-3584806.91</v>
      </c>
      <c r="I43" s="26" t="n">
        <f aca="false">[6]вспомогат!K40</f>
        <v>80.761252619937</v>
      </c>
      <c r="J43" s="27" t="n">
        <f aca="false">[6]вспомогат!L40</f>
        <v>-3241568.2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445801.05</v>
      </c>
      <c r="F44" s="28" t="n">
        <f aca="false">[6]вспомогат!H41</f>
        <v>687628.33</v>
      </c>
      <c r="G44" s="29" t="n">
        <f aca="false">[6]вспомогат!I41</f>
        <v>25.0162194904556</v>
      </c>
      <c r="H44" s="25" t="n">
        <f aca="false">[6]вспомогат!J41</f>
        <v>-2061101.67</v>
      </c>
      <c r="I44" s="26" t="n">
        <f aca="false">[6]вспомогат!K41</f>
        <v>89.6154854664059</v>
      </c>
      <c r="J44" s="27" t="n">
        <f aca="false">[6]вспомогат!L41</f>
        <v>-1905715.9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6525510.71</v>
      </c>
      <c r="F45" s="28" t="n">
        <f aca="false">[6]вспомогат!H42</f>
        <v>1600065.57</v>
      </c>
      <c r="G45" s="29" t="n">
        <f aca="false">[6]вспомогат!I42</f>
        <v>52.4861186465697</v>
      </c>
      <c r="H45" s="25" t="n">
        <f aca="false">[6]вспомогат!J42</f>
        <v>-1448484.43</v>
      </c>
      <c r="I45" s="26" t="n">
        <f aca="false">[6]вспомогат!K42</f>
        <v>95.8685193902771</v>
      </c>
      <c r="J45" s="27" t="n">
        <f aca="false">[6]вспомогат!L42</f>
        <v>-1143124.2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9471758.02</v>
      </c>
      <c r="F46" s="28" t="n">
        <f aca="false">[6]вспомогат!H43</f>
        <v>1927688.57</v>
      </c>
      <c r="G46" s="29" t="n">
        <f aca="false">[6]вспомогат!I43</f>
        <v>25.4603557312357</v>
      </c>
      <c r="H46" s="25" t="n">
        <f aca="false">[6]вспомогат!J43</f>
        <v>-5643645.43</v>
      </c>
      <c r="I46" s="26" t="n">
        <f aca="false">[6]вспомогат!K43</f>
        <v>98.1818701820627</v>
      </c>
      <c r="J46" s="27" t="n">
        <f aca="false">[6]вспомогат!L43</f>
        <v>-916116.97999999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2910643.48</v>
      </c>
      <c r="F47" s="28" t="n">
        <f aca="false">[6]вспомогат!H44</f>
        <v>1370460.35</v>
      </c>
      <c r="G47" s="29" t="n">
        <f aca="false">[6]вспомогат!I44</f>
        <v>31.8978761288521</v>
      </c>
      <c r="H47" s="25" t="n">
        <f aca="false">[6]вспомогат!J44</f>
        <v>-2925939.65</v>
      </c>
      <c r="I47" s="26" t="n">
        <f aca="false">[6]вспомогат!K44</f>
        <v>90.7040626123129</v>
      </c>
      <c r="J47" s="27" t="n">
        <f aca="false">[6]вспомогат!L44</f>
        <v>-2348030.5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3277979.63</v>
      </c>
      <c r="F48" s="28" t="n">
        <f aca="false">[6]вспомогат!H45</f>
        <v>1184845.13</v>
      </c>
      <c r="G48" s="29" t="n">
        <f aca="false">[6]вспомогат!I45</f>
        <v>47.911789134693</v>
      </c>
      <c r="H48" s="25" t="n">
        <f aca="false">[6]вспомогат!J45</f>
        <v>-1288126.87</v>
      </c>
      <c r="I48" s="26" t="n">
        <f aca="false">[6]вспомогат!K45</f>
        <v>101.38484038777</v>
      </c>
      <c r="J48" s="27" t="n">
        <f aca="false">[6]вспомогат!L45</f>
        <v>317959.62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693586.01</v>
      </c>
      <c r="F49" s="28" t="n">
        <f aca="false">[6]вспомогат!H46</f>
        <v>368336.2</v>
      </c>
      <c r="G49" s="29" t="n">
        <f aca="false">[6]вспомогат!I46</f>
        <v>45.9555710819022</v>
      </c>
      <c r="H49" s="25" t="n">
        <f aca="false">[6]вспомогат!J46</f>
        <v>-433168.8</v>
      </c>
      <c r="I49" s="26" t="n">
        <f aca="false">[6]вспомогат!K46</f>
        <v>92.8910197759162</v>
      </c>
      <c r="J49" s="27" t="n">
        <f aca="false">[6]вспомогат!L46</f>
        <v>-665322.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595482.5</v>
      </c>
      <c r="F50" s="28" t="n">
        <f aca="false">[6]вспомогат!H47</f>
        <v>471166.99</v>
      </c>
      <c r="G50" s="29" t="n">
        <f aca="false">[6]вспомогат!I47</f>
        <v>45.1414015509342</v>
      </c>
      <c r="H50" s="25" t="n">
        <f aca="false">[6]вспомогат!J47</f>
        <v>-572591.01</v>
      </c>
      <c r="I50" s="26" t="n">
        <f aca="false">[6]вспомогат!K47</f>
        <v>90.000415907034</v>
      </c>
      <c r="J50" s="27" t="n">
        <f aca="false">[6]вспомогат!L47</f>
        <v>-843903.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256444.91</v>
      </c>
      <c r="F51" s="28" t="n">
        <f aca="false">[6]вспомогат!H48</f>
        <v>194061.67</v>
      </c>
      <c r="G51" s="29" t="n">
        <f aca="false">[6]вспомогат!I48</f>
        <v>6.66484426220781</v>
      </c>
      <c r="H51" s="25" t="n">
        <f aca="false">[6]вспомогат!J48</f>
        <v>-2717659.33</v>
      </c>
      <c r="I51" s="26" t="n">
        <f aca="false">[6]вспомогат!K48</f>
        <v>79.482272564322</v>
      </c>
      <c r="J51" s="27" t="n">
        <f aca="false">[6]вспомогат!L48</f>
        <v>-2647621.0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0247953.05</v>
      </c>
      <c r="F52" s="28" t="n">
        <f aca="false">[6]вспомогат!H49</f>
        <v>1621939.72</v>
      </c>
      <c r="G52" s="29" t="n">
        <f aca="false">[6]вспомогат!I49</f>
        <v>34.9245491884909</v>
      </c>
      <c r="H52" s="25" t="n">
        <f aca="false">[6]вспомогат!J49</f>
        <v>-3022185.28</v>
      </c>
      <c r="I52" s="26" t="n">
        <f aca="false">[6]вспомогат!K49</f>
        <v>84.7957388702299</v>
      </c>
      <c r="J52" s="27" t="n">
        <f aca="false">[6]вспомогат!L49</f>
        <v>-3630549.9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678848.17</v>
      </c>
      <c r="F53" s="28" t="n">
        <f aca="false">[6]вспомогат!H50</f>
        <v>420311.16</v>
      </c>
      <c r="G53" s="29" t="n">
        <f aca="false">[6]вспомогат!I50</f>
        <v>16.7910680122069</v>
      </c>
      <c r="H53" s="25" t="n">
        <f aca="false">[6]вспомогат!J50</f>
        <v>-2082871.84</v>
      </c>
      <c r="I53" s="26" t="n">
        <f aca="false">[6]вспомогат!K50</f>
        <v>88.6773083682436</v>
      </c>
      <c r="J53" s="27" t="n">
        <f aca="false">[6]вспомогат!L50</f>
        <v>-1108151.8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384474.31</v>
      </c>
      <c r="F54" s="28" t="n">
        <f aca="false">[6]вспомогат!H51</f>
        <v>375111.64</v>
      </c>
      <c r="G54" s="29" t="n">
        <f aca="false">[6]вспомогат!I51</f>
        <v>24.1315323916044</v>
      </c>
      <c r="H54" s="25" t="n">
        <f aca="false">[6]вспомогат!J51</f>
        <v>-1179334.36</v>
      </c>
      <c r="I54" s="26" t="n">
        <f aca="false">[6]вспомогат!K51</f>
        <v>96.432643304408</v>
      </c>
      <c r="J54" s="27" t="n">
        <f aca="false">[6]вспомогат!L51</f>
        <v>-273175.6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3674592.22</v>
      </c>
      <c r="F55" s="28" t="n">
        <f aca="false">[6]вспомогат!H52</f>
        <v>1717892.95</v>
      </c>
      <c r="G55" s="29" t="n">
        <f aca="false">[6]вспомогат!I52</f>
        <v>27.3248302430597</v>
      </c>
      <c r="H55" s="25" t="n">
        <f aca="false">[6]вспомогат!J52</f>
        <v>-4569037.05</v>
      </c>
      <c r="I55" s="26" t="n">
        <f aca="false">[6]вспомогат!K52</f>
        <v>103.690079732916</v>
      </c>
      <c r="J55" s="27" t="n">
        <f aca="false">[6]вспомогат!L52</f>
        <v>1910149.2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3906731.33</v>
      </c>
      <c r="F56" s="28" t="n">
        <f aca="false">[6]вспомогат!H53</f>
        <v>2585213.07</v>
      </c>
      <c r="G56" s="29" t="n">
        <f aca="false">[6]вспомогат!I53</f>
        <v>27.3290990639947</v>
      </c>
      <c r="H56" s="25" t="n">
        <f aca="false">[6]вспомогат!J53</f>
        <v>-6874348.93</v>
      </c>
      <c r="I56" s="26" t="n">
        <f aca="false">[6]вспомогат!K53</f>
        <v>92.9106849307023</v>
      </c>
      <c r="J56" s="27" t="n">
        <f aca="false">[6]вспомогат!L53</f>
        <v>-4876241.6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6715247.97</v>
      </c>
      <c r="F57" s="28" t="n">
        <f aca="false">[6]вспомогат!H54</f>
        <v>1039171.79</v>
      </c>
      <c r="G57" s="29" t="n">
        <f aca="false">[6]вспомогат!I54</f>
        <v>23.1897426341781</v>
      </c>
      <c r="H57" s="25" t="n">
        <f aca="false">[6]вспомогат!J54</f>
        <v>-3441998.21</v>
      </c>
      <c r="I57" s="26" t="n">
        <f aca="false">[6]вспомогат!K54</f>
        <v>80.8242636029467</v>
      </c>
      <c r="J57" s="27" t="n">
        <f aca="false">[6]вспомогат!L54</f>
        <v>-6338252.0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3535184.49</v>
      </c>
      <c r="F58" s="28" t="n">
        <f aca="false">[6]вспомогат!H55</f>
        <v>2586283.2</v>
      </c>
      <c r="G58" s="29" t="n">
        <f aca="false">[6]вспомогат!I55</f>
        <v>17.5260435866855</v>
      </c>
      <c r="H58" s="25" t="n">
        <f aca="false">[6]вспомогат!J55</f>
        <v>-12170516.8</v>
      </c>
      <c r="I58" s="26" t="n">
        <f aca="false">[6]вспомогат!K55</f>
        <v>93.4488040566783</v>
      </c>
      <c r="J58" s="27" t="n">
        <f aca="false">[6]вспомогат!L55</f>
        <v>-3753065.5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0716951.8</v>
      </c>
      <c r="F59" s="28" t="n">
        <f aca="false">[6]вспомогат!H56</f>
        <v>2404895.14</v>
      </c>
      <c r="G59" s="29" t="n">
        <f aca="false">[6]вспомогат!I56</f>
        <v>29.5041146846112</v>
      </c>
      <c r="H59" s="25" t="n">
        <f aca="false">[6]вспомогат!J56</f>
        <v>-5746154.86</v>
      </c>
      <c r="I59" s="26" t="n">
        <f aca="false">[6]вспомогат!K56</f>
        <v>86.5873458048949</v>
      </c>
      <c r="J59" s="27" t="n">
        <f aca="false">[6]вспомогат!L56</f>
        <v>-9405248.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739694.85</v>
      </c>
      <c r="F60" s="28" t="n">
        <f aca="false">[6]вспомогат!H57</f>
        <v>552097.27</v>
      </c>
      <c r="G60" s="29" t="n">
        <f aca="false">[6]вспомогат!I57</f>
        <v>23.0570842103505</v>
      </c>
      <c r="H60" s="25" t="n">
        <f aca="false">[6]вспомогат!J57</f>
        <v>-1842382.73</v>
      </c>
      <c r="I60" s="26" t="n">
        <f aca="false">[6]вспомогат!K57</f>
        <v>96.0890876218569</v>
      </c>
      <c r="J60" s="27" t="n">
        <f aca="false">[6]вспомогат!L57</f>
        <v>-477816.1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1213219.21</v>
      </c>
      <c r="F61" s="28" t="n">
        <f aca="false">[6]вспомогат!H58</f>
        <v>2397599.02</v>
      </c>
      <c r="G61" s="29" t="n">
        <f aca="false">[6]вспомогат!I58</f>
        <v>43.8885662696388</v>
      </c>
      <c r="H61" s="25" t="n">
        <f aca="false">[6]вспомогат!J58</f>
        <v>-3065324.98</v>
      </c>
      <c r="I61" s="26" t="n">
        <f aca="false">[6]вспомогат!K58</f>
        <v>95.6989460603748</v>
      </c>
      <c r="J61" s="27" t="n">
        <f aca="false">[6]вспомогат!L58</f>
        <v>-2301705.7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8308955.22</v>
      </c>
      <c r="F62" s="28" t="n">
        <f aca="false">[6]вспомогат!H59</f>
        <v>1019898.08</v>
      </c>
      <c r="G62" s="29" t="n">
        <f aca="false">[6]вспомогат!I59</f>
        <v>33.1447063751764</v>
      </c>
      <c r="H62" s="25" t="n">
        <f aca="false">[6]вспомогат!J59</f>
        <v>-2057208.92</v>
      </c>
      <c r="I62" s="26" t="n">
        <f aca="false">[6]вспомогат!K59</f>
        <v>110.902321643323</v>
      </c>
      <c r="J62" s="27" t="n">
        <f aca="false">[6]вспомогат!L59</f>
        <v>1799873.2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630009.78</v>
      </c>
      <c r="F63" s="28" t="n">
        <f aca="false">[6]вспомогат!H60</f>
        <v>865416.66</v>
      </c>
      <c r="G63" s="29" t="n">
        <f aca="false">[6]вспомогат!I60</f>
        <v>50.0740716310444</v>
      </c>
      <c r="H63" s="25" t="n">
        <f aca="false">[6]вспомогат!J60</f>
        <v>-862856.34</v>
      </c>
      <c r="I63" s="26" t="n">
        <f aca="false">[6]вспомогат!K60</f>
        <v>93.6799346770284</v>
      </c>
      <c r="J63" s="27" t="n">
        <f aca="false">[6]вспомогат!L60</f>
        <v>-784612.22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663152.04</v>
      </c>
      <c r="F64" s="28" t="n">
        <f aca="false">[6]вспомогат!H61</f>
        <v>357199.299999999</v>
      </c>
      <c r="G64" s="29" t="n">
        <f aca="false">[6]вспомогат!I61</f>
        <v>33.6877183882299</v>
      </c>
      <c r="H64" s="25" t="n">
        <f aca="false">[6]вспомогат!J61</f>
        <v>-703125.700000001</v>
      </c>
      <c r="I64" s="26" t="n">
        <f aca="false">[6]вспомогат!K61</f>
        <v>103.774863101599</v>
      </c>
      <c r="J64" s="27" t="n">
        <f aca="false">[6]вспомогат!L61</f>
        <v>351502.03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077886.54</v>
      </c>
      <c r="F65" s="28" t="n">
        <f aca="false">[6]вспомогат!H62</f>
        <v>329827.909999998</v>
      </c>
      <c r="G65" s="29" t="n">
        <f aca="false">[6]вспомогат!I62</f>
        <v>14.8172799429281</v>
      </c>
      <c r="H65" s="25" t="n">
        <f aca="false">[6]вспомогат!J62</f>
        <v>-1896140.09</v>
      </c>
      <c r="I65" s="26" t="n">
        <f aca="false">[6]вспомогат!K62</f>
        <v>84.9125481903936</v>
      </c>
      <c r="J65" s="27" t="n">
        <f aca="false">[6]вспомогат!L62</f>
        <v>-1790661.4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316607.18</v>
      </c>
      <c r="F66" s="28" t="n">
        <f aca="false">[6]вспомогат!H63</f>
        <v>263618.85</v>
      </c>
      <c r="G66" s="29" t="n">
        <f aca="false">[6]вспомогат!I63</f>
        <v>16.7644533786289</v>
      </c>
      <c r="H66" s="25" t="n">
        <f aca="false">[6]вспомогат!J63</f>
        <v>-1308868.15</v>
      </c>
      <c r="I66" s="26" t="n">
        <f aca="false">[6]вспомогат!K63</f>
        <v>92.6070329424156</v>
      </c>
      <c r="J66" s="27" t="n">
        <f aca="false">[6]вспомогат!L63</f>
        <v>-504264.8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184975.4</v>
      </c>
      <c r="F67" s="28" t="n">
        <f aca="false">[6]вспомогат!H64</f>
        <v>478652.630000001</v>
      </c>
      <c r="G67" s="29" t="n">
        <f aca="false">[6]вспомогат!I64</f>
        <v>35.2209440765269</v>
      </c>
      <c r="H67" s="25" t="n">
        <f aca="false">[6]вспомогат!J64</f>
        <v>-880347.369999999</v>
      </c>
      <c r="I67" s="26" t="n">
        <f aca="false">[6]вспомогат!K64</f>
        <v>100.927820517918</v>
      </c>
      <c r="J67" s="27" t="n">
        <f aca="false">[6]вспомогат!L64</f>
        <v>112015.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8740942.29</v>
      </c>
      <c r="F68" s="28" t="n">
        <f aca="false">[6]вспомогат!H65</f>
        <v>654834.069999999</v>
      </c>
      <c r="G68" s="29" t="n">
        <f aca="false">[6]вспомогат!I65</f>
        <v>31.1119210706733</v>
      </c>
      <c r="H68" s="25" t="n">
        <f aca="false">[6]вспомогат!J65</f>
        <v>-1449934.93</v>
      </c>
      <c r="I68" s="26" t="n">
        <f aca="false">[6]вспомогат!K65</f>
        <v>86.4545325875703</v>
      </c>
      <c r="J68" s="27" t="n">
        <f aca="false">[6]вспомогат!L65</f>
        <v>-1369507.7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7265094.78</v>
      </c>
      <c r="F69" s="28" t="n">
        <f aca="false">[6]вспомогат!H66</f>
        <v>1050402.9</v>
      </c>
      <c r="G69" s="29" t="n">
        <f aca="false">[6]вспомогат!I66</f>
        <v>34.8508970332029</v>
      </c>
      <c r="H69" s="25" t="n">
        <f aca="false">[6]вспомогат!J66</f>
        <v>-1963588.1</v>
      </c>
      <c r="I69" s="26" t="n">
        <f aca="false">[6]вспомогат!K66</f>
        <v>98.77384205326</v>
      </c>
      <c r="J69" s="27" t="n">
        <f aca="false">[6]вспомогат!L66</f>
        <v>-338463.21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6294691.82</v>
      </c>
      <c r="F70" s="28" t="n">
        <f aca="false">[6]вспомогат!H67</f>
        <v>1570645.81</v>
      </c>
      <c r="G70" s="29" t="n">
        <f aca="false">[6]вспомогат!I67</f>
        <v>34.4787985501151</v>
      </c>
      <c r="H70" s="25" t="n">
        <f aca="false">[6]вспомогат!J67</f>
        <v>-2984750.19</v>
      </c>
      <c r="I70" s="26" t="n">
        <f aca="false">[6]вспомогат!K67</f>
        <v>104.492789132082</v>
      </c>
      <c r="J70" s="27" t="n">
        <f aca="false">[6]вспомогат!L67</f>
        <v>2420455.8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8156580.51</v>
      </c>
      <c r="F71" s="28" t="n">
        <f aca="false">[6]вспомогат!H68</f>
        <v>2599592.37000001</v>
      </c>
      <c r="G71" s="29" t="n">
        <f aca="false">[6]вспомогат!I68</f>
        <v>17.4547293988636</v>
      </c>
      <c r="H71" s="25" t="n">
        <f aca="false">[6]вспомогат!J68</f>
        <v>-12293748.63</v>
      </c>
      <c r="I71" s="26" t="n">
        <f aca="false">[6]вспомогат!K68</f>
        <v>85.4734309514972</v>
      </c>
      <c r="J71" s="27" t="n">
        <f aca="false">[6]вспомогат!L68</f>
        <v>-11583497.4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617428.32</v>
      </c>
      <c r="F72" s="28" t="n">
        <f aca="false">[6]вспомогат!H69</f>
        <v>820256.359999999</v>
      </c>
      <c r="G72" s="29" t="n">
        <f aca="false">[6]вспомогат!I69</f>
        <v>51.0182650503492</v>
      </c>
      <c r="H72" s="25" t="n">
        <f aca="false">[6]вспомогат!J69</f>
        <v>-787513.640000001</v>
      </c>
      <c r="I72" s="26" t="n">
        <f aca="false">[6]вспомогат!K69</f>
        <v>101.256562112536</v>
      </c>
      <c r="J72" s="27" t="n">
        <f aca="false">[6]вспомогат!L69</f>
        <v>156578.3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409353.63</v>
      </c>
      <c r="F73" s="28" t="n">
        <f aca="false">[6]вспомогат!H70</f>
        <v>341354.86</v>
      </c>
      <c r="G73" s="29" t="n">
        <f aca="false">[6]вспомогат!I70</f>
        <v>33.2260879722009</v>
      </c>
      <c r="H73" s="25" t="n">
        <f aca="false">[6]вспомогат!J70</f>
        <v>-686015.14</v>
      </c>
      <c r="I73" s="26" t="n">
        <f aca="false">[6]вспомогат!K70</f>
        <v>97.8279718663931</v>
      </c>
      <c r="J73" s="27" t="n">
        <f aca="false">[6]вспомогат!L70</f>
        <v>-164506.3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5987827.59</v>
      </c>
      <c r="F74" s="28" t="n">
        <f aca="false">[6]вспомогат!H71</f>
        <v>282884.94</v>
      </c>
      <c r="G74" s="29" t="n">
        <f aca="false">[6]вспомогат!I71</f>
        <v>37.9975526607761</v>
      </c>
      <c r="H74" s="25" t="n">
        <f aca="false">[6]вспомогат!J71</f>
        <v>-461597.060000001</v>
      </c>
      <c r="I74" s="26" t="n">
        <f aca="false">[6]вспомогат!K71</f>
        <v>127.484184096891</v>
      </c>
      <c r="J74" s="27" t="n">
        <f aca="false">[6]вспомогат!L71</f>
        <v>1290909.5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2263021.86</v>
      </c>
      <c r="F75" s="28" t="n">
        <f aca="false">[6]вспомогат!H72</f>
        <v>1814693.06</v>
      </c>
      <c r="G75" s="29" t="n">
        <f aca="false">[6]вспомогат!I72</f>
        <v>21.1131214822964</v>
      </c>
      <c r="H75" s="25" t="n">
        <f aca="false">[6]вспомогат!J72</f>
        <v>-6780402.94</v>
      </c>
      <c r="I75" s="26" t="n">
        <f aca="false">[6]вспомогат!K72</f>
        <v>90.0085682200511</v>
      </c>
      <c r="J75" s="27" t="n">
        <f aca="false">[6]вспомогат!L72</f>
        <v>-4691421.1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8685581.74</v>
      </c>
      <c r="F76" s="28" t="n">
        <f aca="false">[6]вспомогат!H73</f>
        <v>794212.709999997</v>
      </c>
      <c r="G76" s="29" t="n">
        <f aca="false">[6]вспомогат!I73</f>
        <v>31.4237272644543</v>
      </c>
      <c r="H76" s="25" t="n">
        <f aca="false">[6]вспомогат!J73</f>
        <v>-1733217.29</v>
      </c>
      <c r="I76" s="26" t="n">
        <f aca="false">[6]вспомогат!K73</f>
        <v>93.1838648172369</v>
      </c>
      <c r="J76" s="27" t="n">
        <f aca="false">[6]вспомогат!L73</f>
        <v>-1366797.2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476150.68</v>
      </c>
      <c r="F77" s="28" t="n">
        <f aca="false">[6]вспомогат!H74</f>
        <v>338308.14</v>
      </c>
      <c r="G77" s="29" t="n">
        <f aca="false">[6]вспомогат!I74</f>
        <v>37.3066771059625</v>
      </c>
      <c r="H77" s="25" t="n">
        <f aca="false">[6]вспомогат!J74</f>
        <v>-568521.86</v>
      </c>
      <c r="I77" s="26" t="n">
        <f aca="false">[6]вспомогат!K74</f>
        <v>100.895989613699</v>
      </c>
      <c r="J77" s="27" t="n">
        <f aca="false">[6]вспомогат!L74</f>
        <v>66390.679999999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098063.35</v>
      </c>
      <c r="F78" s="28" t="n">
        <f aca="false">[6]вспомогат!H75</f>
        <v>315566.19</v>
      </c>
      <c r="G78" s="29" t="n">
        <f aca="false">[6]вспомогат!I75</f>
        <v>45.2182832693054</v>
      </c>
      <c r="H78" s="25" t="n">
        <f aca="false">[6]вспомогат!J75</f>
        <v>-382306.810000001</v>
      </c>
      <c r="I78" s="26" t="n">
        <f aca="false">[6]вспомогат!K75</f>
        <v>97.5245413275447</v>
      </c>
      <c r="J78" s="27" t="n">
        <f aca="false">[6]вспомогат!L75</f>
        <v>-180169.6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610386.73</v>
      </c>
      <c r="F79" s="28" t="n">
        <f aca="false">[6]вспомогат!H76</f>
        <v>223861.48</v>
      </c>
      <c r="G79" s="29" t="n">
        <f aca="false">[6]вспомогат!I76</f>
        <v>24.7305551689016</v>
      </c>
      <c r="H79" s="25" t="n">
        <f aca="false">[6]вспомогат!J76</f>
        <v>-681340.52</v>
      </c>
      <c r="I79" s="26" t="n">
        <f aca="false">[6]вспомогат!K76</f>
        <v>117.993803081916</v>
      </c>
      <c r="J79" s="27" t="n">
        <f aca="false">[6]вспомогат!L76</f>
        <v>1160567.7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878301.09</v>
      </c>
      <c r="F80" s="28" t="n">
        <f aca="false">[6]вспомогат!H77</f>
        <v>358367.800000001</v>
      </c>
      <c r="G80" s="29" t="n">
        <f aca="false">[6]вспомогат!I77</f>
        <v>22.1783799539931</v>
      </c>
      <c r="H80" s="25" t="n">
        <f aca="false">[6]вспомогат!J77</f>
        <v>-1257475.2</v>
      </c>
      <c r="I80" s="26" t="n">
        <f aca="false">[6]вспомогат!K77</f>
        <v>91.5241669146443</v>
      </c>
      <c r="J80" s="27" t="n">
        <f aca="false">[6]вспомогат!L77</f>
        <v>-1100020.9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172451.37</v>
      </c>
      <c r="F81" s="28" t="n">
        <f aca="false">[6]вспомогат!H78</f>
        <v>184632.83</v>
      </c>
      <c r="G81" s="29" t="n">
        <f aca="false">[6]вспомогат!I78</f>
        <v>19.9830325949079</v>
      </c>
      <c r="H81" s="25" t="n">
        <f aca="false">[6]вспомогат!J78</f>
        <v>-739315.17</v>
      </c>
      <c r="I81" s="26" t="n">
        <f aca="false">[6]вспомогат!K78</f>
        <v>99.8852271276711</v>
      </c>
      <c r="J81" s="27" t="n">
        <f aca="false">[6]вспомогат!L78</f>
        <v>-11688.630000000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83380388.42</v>
      </c>
      <c r="F82" s="31" t="n">
        <f aca="false">SUM(F39:F81)</f>
        <v>42830268.68</v>
      </c>
      <c r="G82" s="32" t="n">
        <f aca="false">F82/D82*100</f>
        <v>26.8030475856432</v>
      </c>
      <c r="H82" s="31" t="n">
        <f aca="false">SUM(H39:H81)</f>
        <v>-116965995.32</v>
      </c>
      <c r="I82" s="33" t="n">
        <f aca="false">E82/C82*100</f>
        <v>93.5108466943202</v>
      </c>
      <c r="J82" s="31" t="n">
        <f aca="false">SUM(J39:J81)</f>
        <v>-68241346.5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563291387.35</v>
      </c>
      <c r="F83" s="45" t="n">
        <f aca="false">[6]вспомогат!H79</f>
        <v>417987184.57</v>
      </c>
      <c r="G83" s="46" t="n">
        <f aca="false">[6]вспомогат!I79</f>
        <v>33.7951241133101</v>
      </c>
      <c r="H83" s="45" t="n">
        <f aca="false">[6]вспомогат!J79</f>
        <v>-818839711.429999</v>
      </c>
      <c r="I83" s="46" t="n">
        <f aca="false">[6]вспомогат!K79</f>
        <v>94.4261182716626</v>
      </c>
      <c r="J83" s="45" t="n">
        <f aca="false">[6]вспомогат!L79</f>
        <v>-564511769.65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5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8:22:14Z</dcterms:created>
  <dc:creator>08dohod1</dc:creator>
  <dc:description/>
  <dc:language>en-US</dc:language>
  <cp:lastModifiedBy>08dohod1</cp:lastModifiedBy>
  <dcterms:modified xsi:type="dcterms:W3CDTF">2019-10-16T08:23:09Z</dcterms:modified>
  <cp:revision>0</cp:revision>
  <dc:subject/>
  <dc:title/>
</cp:coreProperties>
</file>