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0.2019</v>
          </cell>
        </row>
        <row r="6">
          <cell r="G6" t="str">
            <v>Фактично надійшло на 17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63839308.65</v>
          </cell>
          <cell r="H10">
            <v>76935644.71</v>
          </cell>
          <cell r="I10">
            <v>53.9147103619652</v>
          </cell>
          <cell r="J10">
            <v>-65763155.29</v>
          </cell>
          <cell r="K10">
            <v>88.3907692940038</v>
          </cell>
          <cell r="L10">
            <v>-218528411.35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435962196.54</v>
          </cell>
          <cell r="H11">
            <v>219025743.94</v>
          </cell>
          <cell r="I11">
            <v>33.6173967138636</v>
          </cell>
          <cell r="J11">
            <v>-432499256.06</v>
          </cell>
          <cell r="K11">
            <v>95.7775721072433</v>
          </cell>
          <cell r="L11">
            <v>-195562803.46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80214862.13</v>
          </cell>
          <cell r="H12">
            <v>17772608.08</v>
          </cell>
          <cell r="I12">
            <v>40.2283732697717</v>
          </cell>
          <cell r="J12">
            <v>-26406677.92</v>
          </cell>
          <cell r="K12">
            <v>94.0568023116744</v>
          </cell>
          <cell r="L12">
            <v>-24024759.87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44917461.91</v>
          </cell>
          <cell r="H13">
            <v>29100366.15</v>
          </cell>
          <cell r="I13">
            <v>67.8829651521934</v>
          </cell>
          <cell r="J13">
            <v>-13768070.85</v>
          </cell>
          <cell r="K13">
            <v>103.150878560732</v>
          </cell>
          <cell r="L13">
            <v>16645216.91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98475754.72</v>
          </cell>
          <cell r="H14">
            <v>24075021.4400001</v>
          </cell>
          <cell r="I14">
            <v>46.7181321302092</v>
          </cell>
          <cell r="J14">
            <v>-27457478.5599999</v>
          </cell>
          <cell r="K14">
            <v>95.3471310728174</v>
          </cell>
          <cell r="L14">
            <v>-24325245.28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8103025.12</v>
          </cell>
          <cell r="H15">
            <v>3709908.84</v>
          </cell>
          <cell r="I15">
            <v>60.4022930641486</v>
          </cell>
          <cell r="J15">
            <v>-2432091.16</v>
          </cell>
          <cell r="K15">
            <v>103.470191034874</v>
          </cell>
          <cell r="L15">
            <v>2619425.12000001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9370039.31</v>
          </cell>
          <cell r="H16">
            <v>2484854.45</v>
          </cell>
          <cell r="I16">
            <v>38.8780323903489</v>
          </cell>
          <cell r="J16">
            <v>-3906555.55</v>
          </cell>
          <cell r="K16">
            <v>92.0859759861918</v>
          </cell>
          <cell r="L16">
            <v>-2524110.69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72626827</v>
          </cell>
          <cell r="H17">
            <v>15835091.65</v>
          </cell>
          <cell r="I17">
            <v>51.2000701567851</v>
          </cell>
          <cell r="J17">
            <v>-15092779.35</v>
          </cell>
          <cell r="K17">
            <v>108.054487443362</v>
          </cell>
          <cell r="L17">
            <v>20321871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4182.77</v>
          </cell>
          <cell r="H18">
            <v>7133.85000000001</v>
          </cell>
          <cell r="I18">
            <v>77.541847826087</v>
          </cell>
          <cell r="J18">
            <v>-2066.14999999999</v>
          </cell>
          <cell r="K18">
            <v>85.4647411167513</v>
          </cell>
          <cell r="L18">
            <v>-14317.2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834418.87</v>
          </cell>
          <cell r="H19">
            <v>341695.86</v>
          </cell>
          <cell r="I19">
            <v>33.0534375217651</v>
          </cell>
          <cell r="J19">
            <v>-692072.14</v>
          </cell>
          <cell r="K19">
            <v>95.7467464473885</v>
          </cell>
          <cell r="L19">
            <v>-214754.13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6628611.82</v>
          </cell>
          <cell r="H20">
            <v>5590874.47</v>
          </cell>
          <cell r="I20">
            <v>37.9007442569016</v>
          </cell>
          <cell r="J20">
            <v>-9160483.53</v>
          </cell>
          <cell r="K20">
            <v>95.6485495358518</v>
          </cell>
          <cell r="L20">
            <v>-4850979.18000001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0572287.15</v>
          </cell>
          <cell r="H21">
            <v>1437162.66</v>
          </cell>
          <cell r="I21">
            <v>35.6580652044462</v>
          </cell>
          <cell r="J21">
            <v>-2593237.34</v>
          </cell>
          <cell r="K21">
            <v>103.975576750052</v>
          </cell>
          <cell r="L21">
            <v>1168952.15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2460089.68</v>
          </cell>
          <cell r="H22">
            <v>2856144.61</v>
          </cell>
          <cell r="I22">
            <v>35.7108424681444</v>
          </cell>
          <cell r="J22">
            <v>-5141831.39</v>
          </cell>
          <cell r="K22">
            <v>96.3553294884696</v>
          </cell>
          <cell r="L22">
            <v>-1984319.32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482860.39</v>
          </cell>
          <cell r="H23">
            <v>282526.58</v>
          </cell>
          <cell r="I23">
            <v>24.3823710898024</v>
          </cell>
          <cell r="J23">
            <v>-876206.42</v>
          </cell>
          <cell r="K23">
            <v>95.5361827280226</v>
          </cell>
          <cell r="L23">
            <v>-162732.61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2223631.25</v>
          </cell>
          <cell r="H24">
            <v>1666492.84</v>
          </cell>
          <cell r="I24">
            <v>28.7378525790975</v>
          </cell>
          <cell r="J24">
            <v>-4132454.16</v>
          </cell>
          <cell r="K24">
            <v>99.3981912616565</v>
          </cell>
          <cell r="L24">
            <v>-195098.75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101693610.69</v>
          </cell>
          <cell r="H25">
            <v>5144659.83</v>
          </cell>
          <cell r="I25">
            <v>41.0248831371398</v>
          </cell>
          <cell r="J25">
            <v>-7395680.17</v>
          </cell>
          <cell r="K25">
            <v>100.623782657734</v>
          </cell>
          <cell r="L25">
            <v>630414.689999998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028842.28</v>
          </cell>
          <cell r="H26">
            <v>371581.71</v>
          </cell>
          <cell r="I26">
            <v>46.4148752257778</v>
          </cell>
          <cell r="J26">
            <v>-428984.29</v>
          </cell>
          <cell r="K26">
            <v>99.3795461686032</v>
          </cell>
          <cell r="L26">
            <v>-37639.7199999997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1898326.71</v>
          </cell>
          <cell r="H27">
            <v>3238096.78</v>
          </cell>
          <cell r="I27">
            <v>35.6357050288203</v>
          </cell>
          <cell r="J27">
            <v>-5848567.22</v>
          </cell>
          <cell r="K27">
            <v>92.150444357022</v>
          </cell>
          <cell r="L27">
            <v>-4420801.29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9568.64</v>
          </cell>
          <cell r="H28">
            <v>5044</v>
          </cell>
          <cell r="I28">
            <v>118.682352941176</v>
          </cell>
          <cell r="J28">
            <v>794</v>
          </cell>
          <cell r="K28">
            <v>91.3892978430473</v>
          </cell>
          <cell r="L28">
            <v>-9381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2366955.35</v>
          </cell>
          <cell r="H29">
            <v>8025121.54999998</v>
          </cell>
          <cell r="I29">
            <v>43.3289915911713</v>
          </cell>
          <cell r="J29">
            <v>-10496245.45</v>
          </cell>
          <cell r="K29">
            <v>96.0496314659269</v>
          </cell>
          <cell r="L29">
            <v>-7089178.65000001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4148113.78</v>
          </cell>
          <cell r="H30">
            <v>1771354.33</v>
          </cell>
          <cell r="I30">
            <v>93.1501937041804</v>
          </cell>
          <cell r="J30">
            <v>-130256.669999998</v>
          </cell>
          <cell r="K30">
            <v>105.605283090622</v>
          </cell>
          <cell r="L30">
            <v>1281725.78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2558683.14</v>
          </cell>
          <cell r="H31">
            <v>1806072.6</v>
          </cell>
          <cell r="I31">
            <v>21.1389454080004</v>
          </cell>
          <cell r="J31">
            <v>-6737743.4</v>
          </cell>
          <cell r="K31">
            <v>90.7947650239066</v>
          </cell>
          <cell r="L31">
            <v>-3300964.86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6896956.59</v>
          </cell>
          <cell r="H32">
            <v>1899437.77</v>
          </cell>
          <cell r="I32">
            <v>49.1837169763052</v>
          </cell>
          <cell r="J32">
            <v>-1962486.23</v>
          </cell>
          <cell r="K32">
            <v>104.358708912369</v>
          </cell>
          <cell r="L32">
            <v>1541060.59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5662405.31</v>
          </cell>
          <cell r="H33">
            <v>3168220.61</v>
          </cell>
          <cell r="I33">
            <v>32.9139001990799</v>
          </cell>
          <cell r="J33">
            <v>-6457562.39</v>
          </cell>
          <cell r="K33">
            <v>99.1088534275864</v>
          </cell>
          <cell r="L33">
            <v>-590409.689999998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62993.37</v>
          </cell>
          <cell r="H34">
            <v>50215.37</v>
          </cell>
          <cell r="I34">
            <v>166.828471760797</v>
          </cell>
          <cell r="J34">
            <v>20115.37</v>
          </cell>
          <cell r="K34">
            <v>85.6098209635417</v>
          </cell>
          <cell r="L34">
            <v>-44206.63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251853.44</v>
          </cell>
          <cell r="H35">
            <v>308708.890000001</v>
          </cell>
          <cell r="I35">
            <v>28.8911246812195</v>
          </cell>
          <cell r="J35">
            <v>-759816.109999999</v>
          </cell>
          <cell r="K35">
            <v>88.0795687662978</v>
          </cell>
          <cell r="L35">
            <v>-846107.56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4717262.43</v>
          </cell>
          <cell r="H36">
            <v>1008419.52</v>
          </cell>
          <cell r="I36">
            <v>66.9266197401832</v>
          </cell>
          <cell r="J36">
            <v>-498334.48</v>
          </cell>
          <cell r="K36">
            <v>102.289980215857</v>
          </cell>
          <cell r="L36">
            <v>329477.43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8581017.85</v>
          </cell>
          <cell r="H37">
            <v>1781263.1</v>
          </cell>
          <cell r="I37">
            <v>25.6949167065281</v>
          </cell>
          <cell r="J37">
            <v>-5151092.9</v>
          </cell>
          <cell r="K37">
            <v>89.3009309202843</v>
          </cell>
          <cell r="L37">
            <v>-4622359.15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0417179.29</v>
          </cell>
          <cell r="H38">
            <v>1251984.37</v>
          </cell>
          <cell r="I38">
            <v>40.2668182802058</v>
          </cell>
          <cell r="J38">
            <v>-1857236.63</v>
          </cell>
          <cell r="K38">
            <v>100.966531004024</v>
          </cell>
          <cell r="L38">
            <v>195449.289999999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4188700.68</v>
          </cell>
          <cell r="H39">
            <v>829913.049999999</v>
          </cell>
          <cell r="I39">
            <v>19.8431900959196</v>
          </cell>
          <cell r="J39">
            <v>-3352443.95</v>
          </cell>
          <cell r="K39">
            <v>82.4979089022232</v>
          </cell>
          <cell r="L39">
            <v>-3010160.32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807813.55</v>
          </cell>
          <cell r="H40">
            <v>948844.930000002</v>
          </cell>
          <cell r="I40">
            <v>21.8959077498567</v>
          </cell>
          <cell r="J40">
            <v>-3384590.07</v>
          </cell>
          <cell r="K40">
            <v>81.9495420099453</v>
          </cell>
          <cell r="L40">
            <v>-3041351.45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554535.44</v>
          </cell>
          <cell r="H41">
            <v>796362.719999999</v>
          </cell>
          <cell r="I41">
            <v>28.9720241711626</v>
          </cell>
          <cell r="J41">
            <v>-1952367.28</v>
          </cell>
          <cell r="K41">
            <v>90.2079944671604</v>
          </cell>
          <cell r="L41">
            <v>-1796981.56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6657056.94</v>
          </cell>
          <cell r="H42">
            <v>1731611.8</v>
          </cell>
          <cell r="I42">
            <v>56.8011612077873</v>
          </cell>
          <cell r="J42">
            <v>-1316938.2</v>
          </cell>
          <cell r="K42">
            <v>96.3439538668966</v>
          </cell>
          <cell r="L42">
            <v>-1011578.06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9832254.61</v>
          </cell>
          <cell r="H43">
            <v>2288185.16</v>
          </cell>
          <cell r="I43">
            <v>30.2216909199884</v>
          </cell>
          <cell r="J43">
            <v>-5283148.84</v>
          </cell>
          <cell r="K43">
            <v>98.8973133119823</v>
          </cell>
          <cell r="L43">
            <v>-555620.390000001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3239700.89</v>
          </cell>
          <cell r="H44">
            <v>1699517.76</v>
          </cell>
          <cell r="I44">
            <v>39.5567861465413</v>
          </cell>
          <cell r="J44">
            <v>-2596882.24</v>
          </cell>
          <cell r="K44">
            <v>92.0068127487611</v>
          </cell>
          <cell r="L44">
            <v>-2018973.11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3861709.12</v>
          </cell>
          <cell r="H45">
            <v>1768574.62</v>
          </cell>
          <cell r="I45">
            <v>71.5161603123691</v>
          </cell>
          <cell r="J45">
            <v>-704397.379999999</v>
          </cell>
          <cell r="K45">
            <v>103.927214000685</v>
          </cell>
          <cell r="L45">
            <v>901689.120000001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755957.27</v>
          </cell>
          <cell r="H46">
            <v>430707.46</v>
          </cell>
          <cell r="I46">
            <v>53.7373391307603</v>
          </cell>
          <cell r="J46">
            <v>-370797.54</v>
          </cell>
          <cell r="K46">
            <v>93.557457071118</v>
          </cell>
          <cell r="L46">
            <v>-602951.73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749111.33</v>
          </cell>
          <cell r="H47">
            <v>624795.82</v>
          </cell>
          <cell r="I47">
            <v>59.8602185564087</v>
          </cell>
          <cell r="J47">
            <v>-418962.18</v>
          </cell>
          <cell r="K47">
            <v>91.8207951384141</v>
          </cell>
          <cell r="L47">
            <v>-690274.67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292695.35</v>
          </cell>
          <cell r="H48">
            <v>230312.109999999</v>
          </cell>
          <cell r="I48">
            <v>7.90982755559339</v>
          </cell>
          <cell r="J48">
            <v>-2681408.89</v>
          </cell>
          <cell r="K48">
            <v>79.7631951820457</v>
          </cell>
          <cell r="L48">
            <v>-2611370.65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0374557.85</v>
          </cell>
          <cell r="H49">
            <v>1748544.52</v>
          </cell>
          <cell r="I49">
            <v>37.6506773611822</v>
          </cell>
          <cell r="J49">
            <v>-2895580.48</v>
          </cell>
          <cell r="K49">
            <v>85.3259429621698</v>
          </cell>
          <cell r="L49">
            <v>-3503945.15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744284.08</v>
          </cell>
          <cell r="H50">
            <v>485747.07</v>
          </cell>
          <cell r="I50">
            <v>19.4051761297516</v>
          </cell>
          <cell r="J50">
            <v>-2017435.93</v>
          </cell>
          <cell r="K50">
            <v>89.3459086543374</v>
          </cell>
          <cell r="L50">
            <v>-1042715.92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470499.99</v>
          </cell>
          <cell r="H51">
            <v>461137.32</v>
          </cell>
          <cell r="I51">
            <v>29.6657021215276</v>
          </cell>
          <cell r="J51">
            <v>-1093308.68</v>
          </cell>
          <cell r="K51">
            <v>97.556038601921</v>
          </cell>
          <cell r="L51">
            <v>-187150.01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4023845.12</v>
          </cell>
          <cell r="H52">
            <v>2067145.84999999</v>
          </cell>
          <cell r="I52">
            <v>32.8800519490434</v>
          </cell>
          <cell r="J52">
            <v>-4219784.15000001</v>
          </cell>
          <cell r="K52">
            <v>104.364776261574</v>
          </cell>
          <cell r="L52">
            <v>2259402.12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4396065.89</v>
          </cell>
          <cell r="H53">
            <v>3074547.63</v>
          </cell>
          <cell r="I53">
            <v>32.5020083382296</v>
          </cell>
          <cell r="J53">
            <v>-6385014.37</v>
          </cell>
          <cell r="K53">
            <v>93.6221030893794</v>
          </cell>
          <cell r="L53">
            <v>-4386907.11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6947345.78</v>
          </cell>
          <cell r="H54">
            <v>1271269.59999999</v>
          </cell>
          <cell r="I54">
            <v>28.369144665344</v>
          </cell>
          <cell r="J54">
            <v>-3209900.40000001</v>
          </cell>
          <cell r="K54">
            <v>81.5264519037318</v>
          </cell>
          <cell r="L54">
            <v>-6106154.22000001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3968978.51</v>
          </cell>
          <cell r="H55">
            <v>3020077.22</v>
          </cell>
          <cell r="I55">
            <v>20.4656647782717</v>
          </cell>
          <cell r="J55">
            <v>-11736722.78</v>
          </cell>
          <cell r="K55">
            <v>94.2060169581022</v>
          </cell>
          <cell r="L55">
            <v>-3319271.49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1113345.47</v>
          </cell>
          <cell r="H56">
            <v>2801288.81</v>
          </cell>
          <cell r="I56">
            <v>34.3672141625926</v>
          </cell>
          <cell r="J56">
            <v>-5349761.19</v>
          </cell>
          <cell r="K56">
            <v>87.1526356417796</v>
          </cell>
          <cell r="L56">
            <v>-9008854.53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803990.61</v>
          </cell>
          <cell r="H57">
            <v>616393.029999999</v>
          </cell>
          <cell r="I57">
            <v>25.742250091878</v>
          </cell>
          <cell r="J57">
            <v>-1778086.97</v>
          </cell>
          <cell r="K57">
            <v>96.6153466937742</v>
          </cell>
          <cell r="L57">
            <v>-413520.390000001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1719096.62</v>
          </cell>
          <cell r="H58">
            <v>2903476.43</v>
          </cell>
          <cell r="I58">
            <v>53.1487611762492</v>
          </cell>
          <cell r="J58">
            <v>-2559447.57</v>
          </cell>
          <cell r="K58">
            <v>96.6442476000854</v>
          </cell>
          <cell r="L58">
            <v>-1795828.38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8490514.96</v>
          </cell>
          <cell r="H59">
            <v>1201457.82</v>
          </cell>
          <cell r="I59">
            <v>39.0450452324212</v>
          </cell>
          <cell r="J59">
            <v>-1875649.18</v>
          </cell>
          <cell r="K59">
            <v>112.002078371166</v>
          </cell>
          <cell r="L59">
            <v>1981432.96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882502.86</v>
          </cell>
          <cell r="H60">
            <v>1117909.74</v>
          </cell>
          <cell r="I60">
            <v>64.6836315790387</v>
          </cell>
          <cell r="J60">
            <v>-610363.26</v>
          </cell>
          <cell r="K60">
            <v>95.7137709065971</v>
          </cell>
          <cell r="L60">
            <v>-532119.140000001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782327.75</v>
          </cell>
          <cell r="H61">
            <v>476375.01</v>
          </cell>
          <cell r="I61">
            <v>44.9272638106241</v>
          </cell>
          <cell r="J61">
            <v>-583949.99</v>
          </cell>
          <cell r="K61">
            <v>105.054719088454</v>
          </cell>
          <cell r="L61">
            <v>470677.75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108733.82</v>
          </cell>
          <cell r="H62">
            <v>360675.19</v>
          </cell>
          <cell r="I62">
            <v>16.2030716524227</v>
          </cell>
          <cell r="J62">
            <v>-1865292.81</v>
          </cell>
          <cell r="K62">
            <v>85.172455973553</v>
          </cell>
          <cell r="L62">
            <v>-1759814.18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355128.61</v>
          </cell>
          <cell r="H63">
            <v>302140.28</v>
          </cell>
          <cell r="I63">
            <v>19.2141671123513</v>
          </cell>
          <cell r="J63">
            <v>-1270346.72</v>
          </cell>
          <cell r="K63">
            <v>93.1717910847763</v>
          </cell>
          <cell r="L63">
            <v>-465743.39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263896.57</v>
          </cell>
          <cell r="H64">
            <v>557573.800000001</v>
          </cell>
          <cell r="I64">
            <v>41.0282413539368</v>
          </cell>
          <cell r="J64">
            <v>-801426.199999999</v>
          </cell>
          <cell r="K64">
            <v>101.581522426977</v>
          </cell>
          <cell r="L64">
            <v>190936.57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9189441.59</v>
          </cell>
          <cell r="H65">
            <v>1103333.37</v>
          </cell>
          <cell r="I65">
            <v>52.4206395096089</v>
          </cell>
          <cell r="J65">
            <v>-1001435.63</v>
          </cell>
          <cell r="K65">
            <v>90.8905299961921</v>
          </cell>
          <cell r="L65">
            <v>-921008.41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7489628.59</v>
          </cell>
          <cell r="H66">
            <v>1274936.71</v>
          </cell>
          <cell r="I66">
            <v>42.3006143681252</v>
          </cell>
          <cell r="J66">
            <v>-1739054.29</v>
          </cell>
          <cell r="K66">
            <v>99.5872654894706</v>
          </cell>
          <cell r="L66">
            <v>-113929.41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6598501.99</v>
          </cell>
          <cell r="H67">
            <v>1874455.98</v>
          </cell>
          <cell r="I67">
            <v>41.1480358677929</v>
          </cell>
          <cell r="J67">
            <v>-2680940.02</v>
          </cell>
          <cell r="K67">
            <v>105.056713917948</v>
          </cell>
          <cell r="L67">
            <v>2724265.99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8538835.34</v>
          </cell>
          <cell r="H68">
            <v>2981847.2</v>
          </cell>
          <cell r="I68">
            <v>20.0213451098716</v>
          </cell>
          <cell r="J68">
            <v>-11911493.8</v>
          </cell>
          <cell r="K68">
            <v>85.9528069937429</v>
          </cell>
          <cell r="L68">
            <v>-11201242.66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765502.45</v>
          </cell>
          <cell r="H69">
            <v>968330.489999998</v>
          </cell>
          <cell r="I69">
            <v>60.2281725619957</v>
          </cell>
          <cell r="J69">
            <v>-639439.510000002</v>
          </cell>
          <cell r="K69">
            <v>102.444876954622</v>
          </cell>
          <cell r="L69">
            <v>304652.449999999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455820.65</v>
          </cell>
          <cell r="H70">
            <v>387821.880000001</v>
          </cell>
          <cell r="I70">
            <v>37.7489979267451</v>
          </cell>
          <cell r="J70">
            <v>-639548.119999999</v>
          </cell>
          <cell r="K70">
            <v>98.4414902044664</v>
          </cell>
          <cell r="L70">
            <v>-118039.35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6023951.2</v>
          </cell>
          <cell r="H71">
            <v>319008.55</v>
          </cell>
          <cell r="I71">
            <v>42.8497331030166</v>
          </cell>
          <cell r="J71">
            <v>-425473.45</v>
          </cell>
          <cell r="K71">
            <v>128.25327587154</v>
          </cell>
          <cell r="L71">
            <v>1327033.2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2849581.64</v>
          </cell>
          <cell r="H72">
            <v>2401252.84</v>
          </cell>
          <cell r="I72">
            <v>27.9374755092905</v>
          </cell>
          <cell r="J72">
            <v>-6193843.16</v>
          </cell>
          <cell r="K72">
            <v>91.257778608938</v>
          </cell>
          <cell r="L72">
            <v>-4104861.36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8800367.51</v>
          </cell>
          <cell r="H73">
            <v>908998.48</v>
          </cell>
          <cell r="I73">
            <v>35.9653276252953</v>
          </cell>
          <cell r="J73">
            <v>-1618431.52</v>
          </cell>
          <cell r="K73">
            <v>93.7562945025127</v>
          </cell>
          <cell r="L73">
            <v>-1252011.49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528428.92</v>
          </cell>
          <cell r="H74">
            <v>390586.38</v>
          </cell>
          <cell r="I74">
            <v>43.0716209212311</v>
          </cell>
          <cell r="J74">
            <v>-516243.62</v>
          </cell>
          <cell r="K74">
            <v>101.601521776684</v>
          </cell>
          <cell r="L74">
            <v>118668.92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161380.83</v>
          </cell>
          <cell r="H75">
            <v>378883.67</v>
          </cell>
          <cell r="I75">
            <v>54.2912062796526</v>
          </cell>
          <cell r="J75">
            <v>-318989.33</v>
          </cell>
          <cell r="K75">
            <v>98.394498087654</v>
          </cell>
          <cell r="L75">
            <v>-116852.17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661432.41</v>
          </cell>
          <cell r="H76">
            <v>274907.16</v>
          </cell>
          <cell r="I76">
            <v>30.3697031159896</v>
          </cell>
          <cell r="J76">
            <v>-630294.84</v>
          </cell>
          <cell r="K76">
            <v>118.785231182456</v>
          </cell>
          <cell r="L76">
            <v>1211613.41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903594.11</v>
          </cell>
          <cell r="H77">
            <v>383660.82</v>
          </cell>
          <cell r="I77">
            <v>23.7436941584053</v>
          </cell>
          <cell r="J77">
            <v>-1232182.18</v>
          </cell>
          <cell r="K77">
            <v>91.7190535879754</v>
          </cell>
          <cell r="L77">
            <v>-1074727.89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373507.24</v>
          </cell>
          <cell r="H78">
            <v>385688.700000001</v>
          </cell>
          <cell r="I78">
            <v>41.7435505028423</v>
          </cell>
          <cell r="J78">
            <v>-538259.299999999</v>
          </cell>
          <cell r="K78">
            <v>101.859432804341</v>
          </cell>
          <cell r="L78">
            <v>189367.24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624103950.32001</v>
          </cell>
          <cell r="H79">
            <v>478799747.54</v>
          </cell>
          <cell r="I79">
            <v>38.7119449850644</v>
          </cell>
          <cell r="J79">
            <v>-758027148.459999</v>
          </cell>
          <cell r="K79">
            <v>95.0265699394853</v>
          </cell>
          <cell r="L79">
            <v>-503699206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63839308.65</v>
      </c>
      <c r="F10" s="23" t="n">
        <f aca="false">[6]вспомогат!H10</f>
        <v>76935644.71</v>
      </c>
      <c r="G10" s="24" t="n">
        <f aca="false">[6]вспомогат!I10</f>
        <v>53.9147103619652</v>
      </c>
      <c r="H10" s="25" t="n">
        <f aca="false">[6]вспомогат!J10</f>
        <v>-65763155.29</v>
      </c>
      <c r="I10" s="26" t="n">
        <f aca="false">[6]вспомогат!K10</f>
        <v>88.3907692940038</v>
      </c>
      <c r="J10" s="27" t="n">
        <f aca="false">[6]вспомогат!L10</f>
        <v>-218528411.3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435962196.54</v>
      </c>
      <c r="F12" s="28" t="n">
        <f aca="false">[6]вспомогат!H11</f>
        <v>219025743.94</v>
      </c>
      <c r="G12" s="29" t="n">
        <f aca="false">[6]вспомогат!I11</f>
        <v>33.6173967138636</v>
      </c>
      <c r="H12" s="25" t="n">
        <f aca="false">[6]вспомогат!J11</f>
        <v>-432499256.06</v>
      </c>
      <c r="I12" s="26" t="n">
        <f aca="false">[6]вспомогат!K11</f>
        <v>95.7775721072433</v>
      </c>
      <c r="J12" s="27" t="n">
        <f aca="false">[6]вспомогат!L11</f>
        <v>-195562803.4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80214862.13</v>
      </c>
      <c r="F13" s="28" t="n">
        <f aca="false">[6]вспомогат!H12</f>
        <v>17772608.08</v>
      </c>
      <c r="G13" s="29" t="n">
        <f aca="false">[6]вспомогат!I12</f>
        <v>40.2283732697717</v>
      </c>
      <c r="H13" s="25" t="n">
        <f aca="false">[6]вспомогат!J12</f>
        <v>-26406677.92</v>
      </c>
      <c r="I13" s="26" t="n">
        <f aca="false">[6]вспомогат!K12</f>
        <v>94.0568023116744</v>
      </c>
      <c r="J13" s="27" t="n">
        <f aca="false">[6]вспомогат!L12</f>
        <v>-24024759.8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44917461.91</v>
      </c>
      <c r="F14" s="28" t="n">
        <f aca="false">[6]вспомогат!H13</f>
        <v>29100366.15</v>
      </c>
      <c r="G14" s="29" t="n">
        <f aca="false">[6]вспомогат!I13</f>
        <v>67.8829651521934</v>
      </c>
      <c r="H14" s="25" t="n">
        <f aca="false">[6]вспомогат!J13</f>
        <v>-13768070.85</v>
      </c>
      <c r="I14" s="26" t="n">
        <f aca="false">[6]вспомогат!K13</f>
        <v>103.150878560732</v>
      </c>
      <c r="J14" s="27" t="n">
        <f aca="false">[6]вспомогат!L13</f>
        <v>16645216.9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98475754.72</v>
      </c>
      <c r="F15" s="28" t="n">
        <f aca="false">[6]вспомогат!H14</f>
        <v>24075021.4400001</v>
      </c>
      <c r="G15" s="29" t="n">
        <f aca="false">[6]вспомогат!I14</f>
        <v>46.7181321302092</v>
      </c>
      <c r="H15" s="25" t="n">
        <f aca="false">[6]вспомогат!J14</f>
        <v>-27457478.5599999</v>
      </c>
      <c r="I15" s="26" t="n">
        <f aca="false">[6]вспомогат!K14</f>
        <v>95.3471310728174</v>
      </c>
      <c r="J15" s="27" t="n">
        <f aca="false">[6]вспомогат!L14</f>
        <v>-24325245.2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8103025.12</v>
      </c>
      <c r="F16" s="28" t="n">
        <f aca="false">[6]вспомогат!H15</f>
        <v>3709908.84</v>
      </c>
      <c r="G16" s="29" t="n">
        <f aca="false">[6]вспомогат!I15</f>
        <v>60.4022930641486</v>
      </c>
      <c r="H16" s="25" t="n">
        <f aca="false">[6]вспомогат!J15</f>
        <v>-2432091.16</v>
      </c>
      <c r="I16" s="26" t="n">
        <f aca="false">[6]вспомогат!K15</f>
        <v>103.470191034874</v>
      </c>
      <c r="J16" s="27" t="n">
        <f aca="false">[6]вспомогат!L15</f>
        <v>2619425.12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937673300.42</v>
      </c>
      <c r="F17" s="31" t="n">
        <f aca="false">SUM(F12:F16)</f>
        <v>293683648.45</v>
      </c>
      <c r="G17" s="32" t="n">
        <f aca="false">F17/D17*100</f>
        <v>36.8834753788523</v>
      </c>
      <c r="H17" s="31" t="n">
        <f aca="false">SUM(H12:H16)</f>
        <v>-502563574.55</v>
      </c>
      <c r="I17" s="33" t="n">
        <f aca="false">E17/C17*100</f>
        <v>96.3544880320993</v>
      </c>
      <c r="J17" s="31" t="n">
        <f aca="false">SUM(J12:J16)</f>
        <v>-224648166.5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9370039.31</v>
      </c>
      <c r="F18" s="35" t="n">
        <f aca="false">[6]вспомогат!H16</f>
        <v>2484854.45</v>
      </c>
      <c r="G18" s="36" t="n">
        <f aca="false">[6]вспомогат!I16</f>
        <v>38.8780323903489</v>
      </c>
      <c r="H18" s="37" t="n">
        <f aca="false">[6]вспомогат!J16</f>
        <v>-3906555.55</v>
      </c>
      <c r="I18" s="38" t="n">
        <f aca="false">[6]вспомогат!K16</f>
        <v>92.0859759861918</v>
      </c>
      <c r="J18" s="39" t="n">
        <f aca="false">[6]вспомогат!L16</f>
        <v>-2524110.6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72626827</v>
      </c>
      <c r="F19" s="28" t="n">
        <f aca="false">[6]вспомогат!H17</f>
        <v>15835091.65</v>
      </c>
      <c r="G19" s="29" t="n">
        <f aca="false">[6]вспомогат!I17</f>
        <v>51.2000701567851</v>
      </c>
      <c r="H19" s="25" t="n">
        <f aca="false">[6]вспомогат!J17</f>
        <v>-15092779.35</v>
      </c>
      <c r="I19" s="26" t="n">
        <f aca="false">[6]вспомогат!K17</f>
        <v>108.054487443362</v>
      </c>
      <c r="J19" s="27" t="n">
        <f aca="false">[6]вспомогат!L17</f>
        <v>2032187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4182.77</v>
      </c>
      <c r="F20" s="28" t="n">
        <f aca="false">[6]вспомогат!H18</f>
        <v>7133.85000000001</v>
      </c>
      <c r="G20" s="29" t="n">
        <f aca="false">[6]вспомогат!I18</f>
        <v>77.541847826087</v>
      </c>
      <c r="H20" s="25" t="n">
        <f aca="false">[6]вспомогат!J18</f>
        <v>-2066.14999999999</v>
      </c>
      <c r="I20" s="26" t="n">
        <f aca="false">[6]вспомогат!K18</f>
        <v>85.4647411167513</v>
      </c>
      <c r="J20" s="27" t="n">
        <f aca="false">[6]вспомогат!L18</f>
        <v>-14317.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834418.87</v>
      </c>
      <c r="F21" s="28" t="n">
        <f aca="false">[6]вспомогат!H19</f>
        <v>341695.86</v>
      </c>
      <c r="G21" s="29" t="n">
        <f aca="false">[6]вспомогат!I19</f>
        <v>33.0534375217651</v>
      </c>
      <c r="H21" s="25" t="n">
        <f aca="false">[6]вспомогат!J19</f>
        <v>-692072.14</v>
      </c>
      <c r="I21" s="26" t="n">
        <f aca="false">[6]вспомогат!K19</f>
        <v>95.7467464473885</v>
      </c>
      <c r="J21" s="27" t="n">
        <f aca="false">[6]вспомогат!L19</f>
        <v>-214754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6628611.82</v>
      </c>
      <c r="F22" s="28" t="n">
        <f aca="false">[6]вспомогат!H20</f>
        <v>5590874.47</v>
      </c>
      <c r="G22" s="29" t="n">
        <f aca="false">[6]вспомогат!I20</f>
        <v>37.9007442569016</v>
      </c>
      <c r="H22" s="25" t="n">
        <f aca="false">[6]вспомогат!J20</f>
        <v>-9160483.53</v>
      </c>
      <c r="I22" s="26" t="n">
        <f aca="false">[6]вспомогат!K20</f>
        <v>95.6485495358518</v>
      </c>
      <c r="J22" s="27" t="n">
        <f aca="false">[6]вспомогат!L20</f>
        <v>-4850979.18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0572287.15</v>
      </c>
      <c r="F23" s="28" t="n">
        <f aca="false">[6]вспомогат!H21</f>
        <v>1437162.66</v>
      </c>
      <c r="G23" s="29" t="n">
        <f aca="false">[6]вспомогат!I21</f>
        <v>35.6580652044462</v>
      </c>
      <c r="H23" s="25" t="n">
        <f aca="false">[6]вспомогат!J21</f>
        <v>-2593237.34</v>
      </c>
      <c r="I23" s="26" t="n">
        <f aca="false">[6]вспомогат!K21</f>
        <v>103.975576750052</v>
      </c>
      <c r="J23" s="27" t="n">
        <f aca="false">[6]вспомогат!L21</f>
        <v>1168952.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2460089.68</v>
      </c>
      <c r="F24" s="28" t="n">
        <f aca="false">[6]вспомогат!H22</f>
        <v>2856144.61</v>
      </c>
      <c r="G24" s="29" t="n">
        <f aca="false">[6]вспомогат!I22</f>
        <v>35.7108424681444</v>
      </c>
      <c r="H24" s="25" t="n">
        <f aca="false">[6]вспомогат!J22</f>
        <v>-5141831.39</v>
      </c>
      <c r="I24" s="26" t="n">
        <f aca="false">[6]вспомогат!K22</f>
        <v>96.3553294884696</v>
      </c>
      <c r="J24" s="27" t="n">
        <f aca="false">[6]вспомогат!L22</f>
        <v>-1984319.3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482860.39</v>
      </c>
      <c r="F25" s="28" t="n">
        <f aca="false">[6]вспомогат!H23</f>
        <v>282526.58</v>
      </c>
      <c r="G25" s="29" t="n">
        <f aca="false">[6]вспомогат!I23</f>
        <v>24.3823710898024</v>
      </c>
      <c r="H25" s="25" t="n">
        <f aca="false">[6]вспомогат!J23</f>
        <v>-876206.42</v>
      </c>
      <c r="I25" s="26" t="n">
        <f aca="false">[6]вспомогат!K23</f>
        <v>95.5361827280226</v>
      </c>
      <c r="J25" s="27" t="n">
        <f aca="false">[6]вспомогат!L23</f>
        <v>-162732.6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2223631.25</v>
      </c>
      <c r="F26" s="28" t="n">
        <f aca="false">[6]вспомогат!H24</f>
        <v>1666492.84</v>
      </c>
      <c r="G26" s="29" t="n">
        <f aca="false">[6]вспомогат!I24</f>
        <v>28.7378525790975</v>
      </c>
      <c r="H26" s="25" t="n">
        <f aca="false">[6]вспомогат!J24</f>
        <v>-4132454.16</v>
      </c>
      <c r="I26" s="26" t="n">
        <f aca="false">[6]вспомогат!K24</f>
        <v>99.3981912616565</v>
      </c>
      <c r="J26" s="27" t="n">
        <f aca="false">[6]вспомогат!L24</f>
        <v>-195098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101693610.69</v>
      </c>
      <c r="F27" s="28" t="n">
        <f aca="false">[6]вспомогат!H25</f>
        <v>5144659.83</v>
      </c>
      <c r="G27" s="29" t="n">
        <f aca="false">[6]вспомогат!I25</f>
        <v>41.0248831371398</v>
      </c>
      <c r="H27" s="25" t="n">
        <f aca="false">[6]вспомогат!J25</f>
        <v>-7395680.17</v>
      </c>
      <c r="I27" s="26" t="n">
        <f aca="false">[6]вспомогат!K25</f>
        <v>100.623782657734</v>
      </c>
      <c r="J27" s="27" t="n">
        <f aca="false">[6]вспомогат!L25</f>
        <v>630414.6899999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028842.28</v>
      </c>
      <c r="F28" s="28" t="n">
        <f aca="false">[6]вспомогат!H26</f>
        <v>371581.71</v>
      </c>
      <c r="G28" s="29" t="n">
        <f aca="false">[6]вспомогат!I26</f>
        <v>46.4148752257778</v>
      </c>
      <c r="H28" s="25" t="n">
        <f aca="false">[6]вспомогат!J26</f>
        <v>-428984.29</v>
      </c>
      <c r="I28" s="26" t="n">
        <f aca="false">[6]вспомогат!K26</f>
        <v>99.3795461686032</v>
      </c>
      <c r="J28" s="27" t="n">
        <f aca="false">[6]вспомогат!L26</f>
        <v>-37639.719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1898326.71</v>
      </c>
      <c r="F29" s="28" t="n">
        <f aca="false">[6]вспомогат!H27</f>
        <v>3238096.78</v>
      </c>
      <c r="G29" s="29" t="n">
        <f aca="false">[6]вспомогат!I27</f>
        <v>35.6357050288203</v>
      </c>
      <c r="H29" s="25" t="n">
        <f aca="false">[6]вспомогат!J27</f>
        <v>-5848567.22</v>
      </c>
      <c r="I29" s="26" t="n">
        <f aca="false">[6]вспомогат!K27</f>
        <v>92.150444357022</v>
      </c>
      <c r="J29" s="27" t="n">
        <f aca="false">[6]вспомогат!L27</f>
        <v>-4420801.2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9568.64</v>
      </c>
      <c r="F30" s="28" t="n">
        <f aca="false">[6]вспомогат!H28</f>
        <v>5044</v>
      </c>
      <c r="G30" s="29" t="n">
        <f aca="false">[6]вспомогат!I28</f>
        <v>118.682352941176</v>
      </c>
      <c r="H30" s="25" t="n">
        <f aca="false">[6]вспомогат!J28</f>
        <v>794</v>
      </c>
      <c r="I30" s="26" t="n">
        <f aca="false">[6]вспомогат!K28</f>
        <v>91.3892978430473</v>
      </c>
      <c r="J30" s="27" t="n">
        <f aca="false">[6]вспомогат!L28</f>
        <v>-9381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2366955.35</v>
      </c>
      <c r="F31" s="28" t="n">
        <f aca="false">[6]вспомогат!H29</f>
        <v>8025121.54999998</v>
      </c>
      <c r="G31" s="29" t="n">
        <f aca="false">[6]вспомогат!I29</f>
        <v>43.3289915911713</v>
      </c>
      <c r="H31" s="25" t="n">
        <f aca="false">[6]вспомогат!J29</f>
        <v>-10496245.45</v>
      </c>
      <c r="I31" s="26" t="n">
        <f aca="false">[6]вспомогат!K29</f>
        <v>96.0496314659269</v>
      </c>
      <c r="J31" s="27" t="n">
        <f aca="false">[6]вспомогат!L29</f>
        <v>-7089178.65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4148113.78</v>
      </c>
      <c r="F32" s="28" t="n">
        <f aca="false">[6]вспомогат!H30</f>
        <v>1771354.33</v>
      </c>
      <c r="G32" s="29" t="n">
        <f aca="false">[6]вспомогат!I30</f>
        <v>93.1501937041804</v>
      </c>
      <c r="H32" s="25" t="n">
        <f aca="false">[6]вспомогат!J30</f>
        <v>-130256.669999998</v>
      </c>
      <c r="I32" s="26" t="n">
        <f aca="false">[6]вспомогат!K30</f>
        <v>105.605283090622</v>
      </c>
      <c r="J32" s="27" t="n">
        <f aca="false">[6]вспомогат!L30</f>
        <v>1281725.7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2558683.14</v>
      </c>
      <c r="F33" s="28" t="n">
        <f aca="false">[6]вспомогат!H31</f>
        <v>1806072.6</v>
      </c>
      <c r="G33" s="29" t="n">
        <f aca="false">[6]вспомогат!I31</f>
        <v>21.1389454080004</v>
      </c>
      <c r="H33" s="25" t="n">
        <f aca="false">[6]вспомогат!J31</f>
        <v>-6737743.4</v>
      </c>
      <c r="I33" s="26" t="n">
        <f aca="false">[6]вспомогат!K31</f>
        <v>90.7947650239066</v>
      </c>
      <c r="J33" s="27" t="n">
        <f aca="false">[6]вспомогат!L31</f>
        <v>-3300964.8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6896956.59</v>
      </c>
      <c r="F34" s="28" t="n">
        <f aca="false">[6]вспомогат!H32</f>
        <v>1899437.77</v>
      </c>
      <c r="G34" s="29" t="n">
        <f aca="false">[6]вспомогат!I32</f>
        <v>49.1837169763052</v>
      </c>
      <c r="H34" s="25" t="n">
        <f aca="false">[6]вспомогат!J32</f>
        <v>-1962486.23</v>
      </c>
      <c r="I34" s="26" t="n">
        <f aca="false">[6]вспомогат!K32</f>
        <v>104.358708912369</v>
      </c>
      <c r="J34" s="27" t="n">
        <f aca="false">[6]вспомогат!L32</f>
        <v>1541060.5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5662405.31</v>
      </c>
      <c r="F35" s="28" t="n">
        <f aca="false">[6]вспомогат!H33</f>
        <v>3168220.61</v>
      </c>
      <c r="G35" s="29" t="n">
        <f aca="false">[6]вспомогат!I33</f>
        <v>32.9139001990799</v>
      </c>
      <c r="H35" s="25" t="n">
        <f aca="false">[6]вспомогат!J33</f>
        <v>-6457562.39</v>
      </c>
      <c r="I35" s="26" t="n">
        <f aca="false">[6]вспомогат!K33</f>
        <v>99.1088534275864</v>
      </c>
      <c r="J35" s="27" t="n">
        <f aca="false">[6]вспомогат!L33</f>
        <v>-590409.6899999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62993.37</v>
      </c>
      <c r="F36" s="28" t="n">
        <f aca="false">[6]вспомогат!H34</f>
        <v>50215.37</v>
      </c>
      <c r="G36" s="29" t="n">
        <f aca="false">[6]вспомогат!I34</f>
        <v>166.828471760797</v>
      </c>
      <c r="H36" s="25" t="n">
        <f aca="false">[6]вспомогат!J34</f>
        <v>20115.37</v>
      </c>
      <c r="I36" s="26" t="n">
        <f aca="false">[6]вспомогат!K34</f>
        <v>85.6098209635417</v>
      </c>
      <c r="J36" s="27" t="n">
        <f aca="false">[6]вспомогат!L34</f>
        <v>-44206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251853.44</v>
      </c>
      <c r="F37" s="28" t="n">
        <f aca="false">[6]вспомогат!H35</f>
        <v>308708.890000001</v>
      </c>
      <c r="G37" s="29" t="n">
        <f aca="false">[6]вспомогат!I35</f>
        <v>28.8911246812195</v>
      </c>
      <c r="H37" s="25" t="n">
        <f aca="false">[6]вспомогат!J35</f>
        <v>-759816.109999999</v>
      </c>
      <c r="I37" s="26" t="n">
        <f aca="false">[6]вспомогат!K35</f>
        <v>88.0795687662978</v>
      </c>
      <c r="J37" s="27" t="n">
        <f aca="false">[6]вспомогат!L35</f>
        <v>-846107.5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30151257.54</v>
      </c>
      <c r="F38" s="31" t="n">
        <f aca="false">SUM(F18:F37)</f>
        <v>56290490.41</v>
      </c>
      <c r="G38" s="32" t="n">
        <f aca="false">F38/D38*100</f>
        <v>40.7652169330472</v>
      </c>
      <c r="H38" s="31" t="n">
        <f aca="false">SUM(H18:H37)</f>
        <v>-81794118.59</v>
      </c>
      <c r="I38" s="33" t="n">
        <f aca="false">E38/C38*100</f>
        <v>99.8699963592067</v>
      </c>
      <c r="J38" s="31" t="n">
        <f aca="false">SUM(J18:J37)</f>
        <v>-1340977.460000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4717262.43</v>
      </c>
      <c r="F39" s="28" t="n">
        <f aca="false">[6]вспомогат!H36</f>
        <v>1008419.52</v>
      </c>
      <c r="G39" s="29" t="n">
        <f aca="false">[6]вспомогат!I36</f>
        <v>66.9266197401832</v>
      </c>
      <c r="H39" s="25" t="n">
        <f aca="false">[6]вспомогат!J36</f>
        <v>-498334.48</v>
      </c>
      <c r="I39" s="26" t="n">
        <f aca="false">[6]вспомогат!K36</f>
        <v>102.289980215857</v>
      </c>
      <c r="J39" s="27" t="n">
        <f aca="false">[6]вспомогат!L36</f>
        <v>329477.4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8581017.85</v>
      </c>
      <c r="F40" s="28" t="n">
        <f aca="false">[6]вспомогат!H37</f>
        <v>1781263.1</v>
      </c>
      <c r="G40" s="29" t="n">
        <f aca="false">[6]вспомогат!I37</f>
        <v>25.6949167065281</v>
      </c>
      <c r="H40" s="25" t="n">
        <f aca="false">[6]вспомогат!J37</f>
        <v>-5151092.9</v>
      </c>
      <c r="I40" s="26" t="n">
        <f aca="false">[6]вспомогат!K37</f>
        <v>89.3009309202843</v>
      </c>
      <c r="J40" s="27" t="n">
        <f aca="false">[6]вспомогат!L37</f>
        <v>-4622359.1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0417179.29</v>
      </c>
      <c r="F41" s="28" t="n">
        <f aca="false">[6]вспомогат!H38</f>
        <v>1251984.37</v>
      </c>
      <c r="G41" s="29" t="n">
        <f aca="false">[6]вспомогат!I38</f>
        <v>40.2668182802058</v>
      </c>
      <c r="H41" s="25" t="n">
        <f aca="false">[6]вспомогат!J38</f>
        <v>-1857236.63</v>
      </c>
      <c r="I41" s="26" t="n">
        <f aca="false">[6]вспомогат!K38</f>
        <v>100.966531004024</v>
      </c>
      <c r="J41" s="27" t="n">
        <f aca="false">[6]вспомогат!L38</f>
        <v>195449.28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4188700.68</v>
      </c>
      <c r="F42" s="28" t="n">
        <f aca="false">[6]вспомогат!H39</f>
        <v>829913.049999999</v>
      </c>
      <c r="G42" s="29" t="n">
        <f aca="false">[6]вспомогат!I39</f>
        <v>19.8431900959196</v>
      </c>
      <c r="H42" s="25" t="n">
        <f aca="false">[6]вспомогат!J39</f>
        <v>-3352443.95</v>
      </c>
      <c r="I42" s="26" t="n">
        <f aca="false">[6]вспомогат!K39</f>
        <v>82.4979089022232</v>
      </c>
      <c r="J42" s="27" t="n">
        <f aca="false">[6]вспомогат!L39</f>
        <v>-3010160.3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807813.55</v>
      </c>
      <c r="F43" s="28" t="n">
        <f aca="false">[6]вспомогат!H40</f>
        <v>948844.930000002</v>
      </c>
      <c r="G43" s="29" t="n">
        <f aca="false">[6]вспомогат!I40</f>
        <v>21.8959077498567</v>
      </c>
      <c r="H43" s="25" t="n">
        <f aca="false">[6]вспомогат!J40</f>
        <v>-3384590.07</v>
      </c>
      <c r="I43" s="26" t="n">
        <f aca="false">[6]вспомогат!K40</f>
        <v>81.9495420099453</v>
      </c>
      <c r="J43" s="27" t="n">
        <f aca="false">[6]вспомогат!L40</f>
        <v>-3041351.4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554535.44</v>
      </c>
      <c r="F44" s="28" t="n">
        <f aca="false">[6]вспомогат!H41</f>
        <v>796362.719999999</v>
      </c>
      <c r="G44" s="29" t="n">
        <f aca="false">[6]вспомогат!I41</f>
        <v>28.9720241711626</v>
      </c>
      <c r="H44" s="25" t="n">
        <f aca="false">[6]вспомогат!J41</f>
        <v>-1952367.28</v>
      </c>
      <c r="I44" s="26" t="n">
        <f aca="false">[6]вспомогат!K41</f>
        <v>90.2079944671604</v>
      </c>
      <c r="J44" s="27" t="n">
        <f aca="false">[6]вспомогат!L41</f>
        <v>-1796981.5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6657056.94</v>
      </c>
      <c r="F45" s="28" t="n">
        <f aca="false">[6]вспомогат!H42</f>
        <v>1731611.8</v>
      </c>
      <c r="G45" s="29" t="n">
        <f aca="false">[6]вспомогат!I42</f>
        <v>56.8011612077873</v>
      </c>
      <c r="H45" s="25" t="n">
        <f aca="false">[6]вспомогат!J42</f>
        <v>-1316938.2</v>
      </c>
      <c r="I45" s="26" t="n">
        <f aca="false">[6]вспомогат!K42</f>
        <v>96.3439538668966</v>
      </c>
      <c r="J45" s="27" t="n">
        <f aca="false">[6]вспомогат!L42</f>
        <v>-1011578.0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9832254.61</v>
      </c>
      <c r="F46" s="28" t="n">
        <f aca="false">[6]вспомогат!H43</f>
        <v>2288185.16</v>
      </c>
      <c r="G46" s="29" t="n">
        <f aca="false">[6]вспомогат!I43</f>
        <v>30.2216909199884</v>
      </c>
      <c r="H46" s="25" t="n">
        <f aca="false">[6]вспомогат!J43</f>
        <v>-5283148.84</v>
      </c>
      <c r="I46" s="26" t="n">
        <f aca="false">[6]вспомогат!K43</f>
        <v>98.8973133119823</v>
      </c>
      <c r="J46" s="27" t="n">
        <f aca="false">[6]вспомогат!L43</f>
        <v>-555620.39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3239700.89</v>
      </c>
      <c r="F47" s="28" t="n">
        <f aca="false">[6]вспомогат!H44</f>
        <v>1699517.76</v>
      </c>
      <c r="G47" s="29" t="n">
        <f aca="false">[6]вспомогат!I44</f>
        <v>39.5567861465413</v>
      </c>
      <c r="H47" s="25" t="n">
        <f aca="false">[6]вспомогат!J44</f>
        <v>-2596882.24</v>
      </c>
      <c r="I47" s="26" t="n">
        <f aca="false">[6]вспомогат!K44</f>
        <v>92.0068127487611</v>
      </c>
      <c r="J47" s="27" t="n">
        <f aca="false">[6]вспомогат!L44</f>
        <v>-2018973.1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3861709.12</v>
      </c>
      <c r="F48" s="28" t="n">
        <f aca="false">[6]вспомогат!H45</f>
        <v>1768574.62</v>
      </c>
      <c r="G48" s="29" t="n">
        <f aca="false">[6]вспомогат!I45</f>
        <v>71.5161603123691</v>
      </c>
      <c r="H48" s="25" t="n">
        <f aca="false">[6]вспомогат!J45</f>
        <v>-704397.379999999</v>
      </c>
      <c r="I48" s="26" t="n">
        <f aca="false">[6]вспомогат!K45</f>
        <v>103.927214000685</v>
      </c>
      <c r="J48" s="27" t="n">
        <f aca="false">[6]вспомогат!L45</f>
        <v>901689.12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755957.27</v>
      </c>
      <c r="F49" s="28" t="n">
        <f aca="false">[6]вспомогат!H46</f>
        <v>430707.46</v>
      </c>
      <c r="G49" s="29" t="n">
        <f aca="false">[6]вспомогат!I46</f>
        <v>53.7373391307603</v>
      </c>
      <c r="H49" s="25" t="n">
        <f aca="false">[6]вспомогат!J46</f>
        <v>-370797.54</v>
      </c>
      <c r="I49" s="26" t="n">
        <f aca="false">[6]вспомогат!K46</f>
        <v>93.557457071118</v>
      </c>
      <c r="J49" s="27" t="n">
        <f aca="false">[6]вспомогат!L46</f>
        <v>-602951.7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749111.33</v>
      </c>
      <c r="F50" s="28" t="n">
        <f aca="false">[6]вспомогат!H47</f>
        <v>624795.82</v>
      </c>
      <c r="G50" s="29" t="n">
        <f aca="false">[6]вспомогат!I47</f>
        <v>59.8602185564087</v>
      </c>
      <c r="H50" s="25" t="n">
        <f aca="false">[6]вспомогат!J47</f>
        <v>-418962.18</v>
      </c>
      <c r="I50" s="26" t="n">
        <f aca="false">[6]вспомогат!K47</f>
        <v>91.8207951384141</v>
      </c>
      <c r="J50" s="27" t="n">
        <f aca="false">[6]вспомогат!L47</f>
        <v>-690274.6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292695.35</v>
      </c>
      <c r="F51" s="28" t="n">
        <f aca="false">[6]вспомогат!H48</f>
        <v>230312.109999999</v>
      </c>
      <c r="G51" s="29" t="n">
        <f aca="false">[6]вспомогат!I48</f>
        <v>7.90982755559339</v>
      </c>
      <c r="H51" s="25" t="n">
        <f aca="false">[6]вспомогат!J48</f>
        <v>-2681408.89</v>
      </c>
      <c r="I51" s="26" t="n">
        <f aca="false">[6]вспомогат!K48</f>
        <v>79.7631951820457</v>
      </c>
      <c r="J51" s="27" t="n">
        <f aca="false">[6]вспомогат!L48</f>
        <v>-2611370.6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0374557.85</v>
      </c>
      <c r="F52" s="28" t="n">
        <f aca="false">[6]вспомогат!H49</f>
        <v>1748544.52</v>
      </c>
      <c r="G52" s="29" t="n">
        <f aca="false">[6]вспомогат!I49</f>
        <v>37.6506773611822</v>
      </c>
      <c r="H52" s="25" t="n">
        <f aca="false">[6]вспомогат!J49</f>
        <v>-2895580.48</v>
      </c>
      <c r="I52" s="26" t="n">
        <f aca="false">[6]вспомогат!K49</f>
        <v>85.3259429621698</v>
      </c>
      <c r="J52" s="27" t="n">
        <f aca="false">[6]вспомогат!L49</f>
        <v>-3503945.1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744284.08</v>
      </c>
      <c r="F53" s="28" t="n">
        <f aca="false">[6]вспомогат!H50</f>
        <v>485747.07</v>
      </c>
      <c r="G53" s="29" t="n">
        <f aca="false">[6]вспомогат!I50</f>
        <v>19.4051761297516</v>
      </c>
      <c r="H53" s="25" t="n">
        <f aca="false">[6]вспомогат!J50</f>
        <v>-2017435.93</v>
      </c>
      <c r="I53" s="26" t="n">
        <f aca="false">[6]вспомогат!K50</f>
        <v>89.3459086543374</v>
      </c>
      <c r="J53" s="27" t="n">
        <f aca="false">[6]вспомогат!L50</f>
        <v>-1042715.9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470499.99</v>
      </c>
      <c r="F54" s="28" t="n">
        <f aca="false">[6]вспомогат!H51</f>
        <v>461137.32</v>
      </c>
      <c r="G54" s="29" t="n">
        <f aca="false">[6]вспомогат!I51</f>
        <v>29.6657021215276</v>
      </c>
      <c r="H54" s="25" t="n">
        <f aca="false">[6]вспомогат!J51</f>
        <v>-1093308.68</v>
      </c>
      <c r="I54" s="26" t="n">
        <f aca="false">[6]вспомогат!K51</f>
        <v>97.556038601921</v>
      </c>
      <c r="J54" s="27" t="n">
        <f aca="false">[6]вспомогат!L51</f>
        <v>-187150.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4023845.12</v>
      </c>
      <c r="F55" s="28" t="n">
        <f aca="false">[6]вспомогат!H52</f>
        <v>2067145.84999999</v>
      </c>
      <c r="G55" s="29" t="n">
        <f aca="false">[6]вспомогат!I52</f>
        <v>32.8800519490434</v>
      </c>
      <c r="H55" s="25" t="n">
        <f aca="false">[6]вспомогат!J52</f>
        <v>-4219784.15000001</v>
      </c>
      <c r="I55" s="26" t="n">
        <f aca="false">[6]вспомогат!K52</f>
        <v>104.364776261574</v>
      </c>
      <c r="J55" s="27" t="n">
        <f aca="false">[6]вспомогат!L52</f>
        <v>2259402.1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4396065.89</v>
      </c>
      <c r="F56" s="28" t="n">
        <f aca="false">[6]вспомогат!H53</f>
        <v>3074547.63</v>
      </c>
      <c r="G56" s="29" t="n">
        <f aca="false">[6]вспомогат!I53</f>
        <v>32.5020083382296</v>
      </c>
      <c r="H56" s="25" t="n">
        <f aca="false">[6]вспомогат!J53</f>
        <v>-6385014.37</v>
      </c>
      <c r="I56" s="26" t="n">
        <f aca="false">[6]вспомогат!K53</f>
        <v>93.6221030893794</v>
      </c>
      <c r="J56" s="27" t="n">
        <f aca="false">[6]вспомогат!L53</f>
        <v>-4386907.1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6947345.78</v>
      </c>
      <c r="F57" s="28" t="n">
        <f aca="false">[6]вспомогат!H54</f>
        <v>1271269.59999999</v>
      </c>
      <c r="G57" s="29" t="n">
        <f aca="false">[6]вспомогат!I54</f>
        <v>28.369144665344</v>
      </c>
      <c r="H57" s="25" t="n">
        <f aca="false">[6]вспомогат!J54</f>
        <v>-3209900.40000001</v>
      </c>
      <c r="I57" s="26" t="n">
        <f aca="false">[6]вспомогат!K54</f>
        <v>81.5264519037318</v>
      </c>
      <c r="J57" s="27" t="n">
        <f aca="false">[6]вспомогат!L54</f>
        <v>-6106154.2200000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3968978.51</v>
      </c>
      <c r="F58" s="28" t="n">
        <f aca="false">[6]вспомогат!H55</f>
        <v>3020077.22</v>
      </c>
      <c r="G58" s="29" t="n">
        <f aca="false">[6]вспомогат!I55</f>
        <v>20.4656647782717</v>
      </c>
      <c r="H58" s="25" t="n">
        <f aca="false">[6]вспомогат!J55</f>
        <v>-11736722.78</v>
      </c>
      <c r="I58" s="26" t="n">
        <f aca="false">[6]вспомогат!K55</f>
        <v>94.2060169581022</v>
      </c>
      <c r="J58" s="27" t="n">
        <f aca="false">[6]вспомогат!L55</f>
        <v>-3319271.4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1113345.47</v>
      </c>
      <c r="F59" s="28" t="n">
        <f aca="false">[6]вспомогат!H56</f>
        <v>2801288.81</v>
      </c>
      <c r="G59" s="29" t="n">
        <f aca="false">[6]вспомогат!I56</f>
        <v>34.3672141625926</v>
      </c>
      <c r="H59" s="25" t="n">
        <f aca="false">[6]вспомогат!J56</f>
        <v>-5349761.19</v>
      </c>
      <c r="I59" s="26" t="n">
        <f aca="false">[6]вспомогат!K56</f>
        <v>87.1526356417796</v>
      </c>
      <c r="J59" s="27" t="n">
        <f aca="false">[6]вспомогат!L56</f>
        <v>-9008854.5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803990.61</v>
      </c>
      <c r="F60" s="28" t="n">
        <f aca="false">[6]вспомогат!H57</f>
        <v>616393.029999999</v>
      </c>
      <c r="G60" s="29" t="n">
        <f aca="false">[6]вспомогат!I57</f>
        <v>25.742250091878</v>
      </c>
      <c r="H60" s="25" t="n">
        <f aca="false">[6]вспомогат!J57</f>
        <v>-1778086.97</v>
      </c>
      <c r="I60" s="26" t="n">
        <f aca="false">[6]вспомогат!K57</f>
        <v>96.6153466937742</v>
      </c>
      <c r="J60" s="27" t="n">
        <f aca="false">[6]вспомогат!L57</f>
        <v>-413520.39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1719096.62</v>
      </c>
      <c r="F61" s="28" t="n">
        <f aca="false">[6]вспомогат!H58</f>
        <v>2903476.43</v>
      </c>
      <c r="G61" s="29" t="n">
        <f aca="false">[6]вспомогат!I58</f>
        <v>53.1487611762492</v>
      </c>
      <c r="H61" s="25" t="n">
        <f aca="false">[6]вспомогат!J58</f>
        <v>-2559447.57</v>
      </c>
      <c r="I61" s="26" t="n">
        <f aca="false">[6]вспомогат!K58</f>
        <v>96.6442476000854</v>
      </c>
      <c r="J61" s="27" t="n">
        <f aca="false">[6]вспомогат!L58</f>
        <v>-1795828.3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8490514.96</v>
      </c>
      <c r="F62" s="28" t="n">
        <f aca="false">[6]вспомогат!H59</f>
        <v>1201457.82</v>
      </c>
      <c r="G62" s="29" t="n">
        <f aca="false">[6]вспомогат!I59</f>
        <v>39.0450452324212</v>
      </c>
      <c r="H62" s="25" t="n">
        <f aca="false">[6]вспомогат!J59</f>
        <v>-1875649.18</v>
      </c>
      <c r="I62" s="26" t="n">
        <f aca="false">[6]вспомогат!K59</f>
        <v>112.002078371166</v>
      </c>
      <c r="J62" s="27" t="n">
        <f aca="false">[6]вспомогат!L59</f>
        <v>1981432.9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882502.86</v>
      </c>
      <c r="F63" s="28" t="n">
        <f aca="false">[6]вспомогат!H60</f>
        <v>1117909.74</v>
      </c>
      <c r="G63" s="29" t="n">
        <f aca="false">[6]вспомогат!I60</f>
        <v>64.6836315790387</v>
      </c>
      <c r="H63" s="25" t="n">
        <f aca="false">[6]вспомогат!J60</f>
        <v>-610363.26</v>
      </c>
      <c r="I63" s="26" t="n">
        <f aca="false">[6]вспомогат!K60</f>
        <v>95.7137709065971</v>
      </c>
      <c r="J63" s="27" t="n">
        <f aca="false">[6]вспомогат!L60</f>
        <v>-532119.14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782327.75</v>
      </c>
      <c r="F64" s="28" t="n">
        <f aca="false">[6]вспомогат!H61</f>
        <v>476375.01</v>
      </c>
      <c r="G64" s="29" t="n">
        <f aca="false">[6]вспомогат!I61</f>
        <v>44.9272638106241</v>
      </c>
      <c r="H64" s="25" t="n">
        <f aca="false">[6]вспомогат!J61</f>
        <v>-583949.99</v>
      </c>
      <c r="I64" s="26" t="n">
        <f aca="false">[6]вспомогат!K61</f>
        <v>105.054719088454</v>
      </c>
      <c r="J64" s="27" t="n">
        <f aca="false">[6]вспомогат!L61</f>
        <v>470677.7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108733.82</v>
      </c>
      <c r="F65" s="28" t="n">
        <f aca="false">[6]вспомогат!H62</f>
        <v>360675.19</v>
      </c>
      <c r="G65" s="29" t="n">
        <f aca="false">[6]вспомогат!I62</f>
        <v>16.2030716524227</v>
      </c>
      <c r="H65" s="25" t="n">
        <f aca="false">[6]вспомогат!J62</f>
        <v>-1865292.81</v>
      </c>
      <c r="I65" s="26" t="n">
        <f aca="false">[6]вспомогат!K62</f>
        <v>85.172455973553</v>
      </c>
      <c r="J65" s="27" t="n">
        <f aca="false">[6]вспомогат!L62</f>
        <v>-1759814.1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355128.61</v>
      </c>
      <c r="F66" s="28" t="n">
        <f aca="false">[6]вспомогат!H63</f>
        <v>302140.28</v>
      </c>
      <c r="G66" s="29" t="n">
        <f aca="false">[6]вспомогат!I63</f>
        <v>19.2141671123513</v>
      </c>
      <c r="H66" s="25" t="n">
        <f aca="false">[6]вспомогат!J63</f>
        <v>-1270346.72</v>
      </c>
      <c r="I66" s="26" t="n">
        <f aca="false">[6]вспомогат!K63</f>
        <v>93.1717910847763</v>
      </c>
      <c r="J66" s="27" t="n">
        <f aca="false">[6]вспомогат!L63</f>
        <v>-465743.3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263896.57</v>
      </c>
      <c r="F67" s="28" t="n">
        <f aca="false">[6]вспомогат!H64</f>
        <v>557573.800000001</v>
      </c>
      <c r="G67" s="29" t="n">
        <f aca="false">[6]вспомогат!I64</f>
        <v>41.0282413539368</v>
      </c>
      <c r="H67" s="25" t="n">
        <f aca="false">[6]вспомогат!J64</f>
        <v>-801426.199999999</v>
      </c>
      <c r="I67" s="26" t="n">
        <f aca="false">[6]вспомогат!K64</f>
        <v>101.581522426977</v>
      </c>
      <c r="J67" s="27" t="n">
        <f aca="false">[6]вспомогат!L64</f>
        <v>190936.5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9189441.59</v>
      </c>
      <c r="F68" s="28" t="n">
        <f aca="false">[6]вспомогат!H65</f>
        <v>1103333.37</v>
      </c>
      <c r="G68" s="29" t="n">
        <f aca="false">[6]вспомогат!I65</f>
        <v>52.4206395096089</v>
      </c>
      <c r="H68" s="25" t="n">
        <f aca="false">[6]вспомогат!J65</f>
        <v>-1001435.63</v>
      </c>
      <c r="I68" s="26" t="n">
        <f aca="false">[6]вспомогат!K65</f>
        <v>90.8905299961921</v>
      </c>
      <c r="J68" s="27" t="n">
        <f aca="false">[6]вспомогат!L65</f>
        <v>-921008.4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7489628.59</v>
      </c>
      <c r="F69" s="28" t="n">
        <f aca="false">[6]вспомогат!H66</f>
        <v>1274936.71</v>
      </c>
      <c r="G69" s="29" t="n">
        <f aca="false">[6]вспомогат!I66</f>
        <v>42.3006143681252</v>
      </c>
      <c r="H69" s="25" t="n">
        <f aca="false">[6]вспомогат!J66</f>
        <v>-1739054.29</v>
      </c>
      <c r="I69" s="26" t="n">
        <f aca="false">[6]вспомогат!K66</f>
        <v>99.5872654894706</v>
      </c>
      <c r="J69" s="27" t="n">
        <f aca="false">[6]вспомогат!L66</f>
        <v>-113929.4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6598501.99</v>
      </c>
      <c r="F70" s="28" t="n">
        <f aca="false">[6]вспомогат!H67</f>
        <v>1874455.98</v>
      </c>
      <c r="G70" s="29" t="n">
        <f aca="false">[6]вспомогат!I67</f>
        <v>41.1480358677929</v>
      </c>
      <c r="H70" s="25" t="n">
        <f aca="false">[6]вспомогат!J67</f>
        <v>-2680940.02</v>
      </c>
      <c r="I70" s="26" t="n">
        <f aca="false">[6]вспомогат!K67</f>
        <v>105.056713917948</v>
      </c>
      <c r="J70" s="27" t="n">
        <f aca="false">[6]вспомогат!L67</f>
        <v>2724265.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8538835.34</v>
      </c>
      <c r="F71" s="28" t="n">
        <f aca="false">[6]вспомогат!H68</f>
        <v>2981847.2</v>
      </c>
      <c r="G71" s="29" t="n">
        <f aca="false">[6]вспомогат!I68</f>
        <v>20.0213451098716</v>
      </c>
      <c r="H71" s="25" t="n">
        <f aca="false">[6]вспомогат!J68</f>
        <v>-11911493.8</v>
      </c>
      <c r="I71" s="26" t="n">
        <f aca="false">[6]вспомогат!K68</f>
        <v>85.9528069937429</v>
      </c>
      <c r="J71" s="27" t="n">
        <f aca="false">[6]вспомогат!L68</f>
        <v>-11201242.6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765502.45</v>
      </c>
      <c r="F72" s="28" t="n">
        <f aca="false">[6]вспомогат!H69</f>
        <v>968330.489999998</v>
      </c>
      <c r="G72" s="29" t="n">
        <f aca="false">[6]вспомогат!I69</f>
        <v>60.2281725619957</v>
      </c>
      <c r="H72" s="25" t="n">
        <f aca="false">[6]вспомогат!J69</f>
        <v>-639439.510000002</v>
      </c>
      <c r="I72" s="26" t="n">
        <f aca="false">[6]вспомогат!K69</f>
        <v>102.444876954622</v>
      </c>
      <c r="J72" s="27" t="n">
        <f aca="false">[6]вспомогат!L69</f>
        <v>304652.44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455820.65</v>
      </c>
      <c r="F73" s="28" t="n">
        <f aca="false">[6]вспомогат!H70</f>
        <v>387821.880000001</v>
      </c>
      <c r="G73" s="29" t="n">
        <f aca="false">[6]вспомогат!I70</f>
        <v>37.7489979267451</v>
      </c>
      <c r="H73" s="25" t="n">
        <f aca="false">[6]вспомогат!J70</f>
        <v>-639548.119999999</v>
      </c>
      <c r="I73" s="26" t="n">
        <f aca="false">[6]вспомогат!K70</f>
        <v>98.4414902044664</v>
      </c>
      <c r="J73" s="27" t="n">
        <f aca="false">[6]вспомогат!L70</f>
        <v>-118039.3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6023951.2</v>
      </c>
      <c r="F74" s="28" t="n">
        <f aca="false">[6]вспомогат!H71</f>
        <v>319008.55</v>
      </c>
      <c r="G74" s="29" t="n">
        <f aca="false">[6]вспомогат!I71</f>
        <v>42.8497331030166</v>
      </c>
      <c r="H74" s="25" t="n">
        <f aca="false">[6]вспомогат!J71</f>
        <v>-425473.45</v>
      </c>
      <c r="I74" s="26" t="n">
        <f aca="false">[6]вспомогат!K71</f>
        <v>128.25327587154</v>
      </c>
      <c r="J74" s="27" t="n">
        <f aca="false">[6]вспомогат!L71</f>
        <v>1327033.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2849581.64</v>
      </c>
      <c r="F75" s="28" t="n">
        <f aca="false">[6]вспомогат!H72</f>
        <v>2401252.84</v>
      </c>
      <c r="G75" s="29" t="n">
        <f aca="false">[6]вспомогат!I72</f>
        <v>27.9374755092905</v>
      </c>
      <c r="H75" s="25" t="n">
        <f aca="false">[6]вспомогат!J72</f>
        <v>-6193843.16</v>
      </c>
      <c r="I75" s="26" t="n">
        <f aca="false">[6]вспомогат!K72</f>
        <v>91.257778608938</v>
      </c>
      <c r="J75" s="27" t="n">
        <f aca="false">[6]вспомогат!L72</f>
        <v>-4104861.3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8800367.51</v>
      </c>
      <c r="F76" s="28" t="n">
        <f aca="false">[6]вспомогат!H73</f>
        <v>908998.48</v>
      </c>
      <c r="G76" s="29" t="n">
        <f aca="false">[6]вспомогат!I73</f>
        <v>35.9653276252953</v>
      </c>
      <c r="H76" s="25" t="n">
        <f aca="false">[6]вспомогат!J73</f>
        <v>-1618431.52</v>
      </c>
      <c r="I76" s="26" t="n">
        <f aca="false">[6]вспомогат!K73</f>
        <v>93.7562945025127</v>
      </c>
      <c r="J76" s="27" t="n">
        <f aca="false">[6]вспомогат!L73</f>
        <v>-1252011.4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528428.92</v>
      </c>
      <c r="F77" s="28" t="n">
        <f aca="false">[6]вспомогат!H74</f>
        <v>390586.38</v>
      </c>
      <c r="G77" s="29" t="n">
        <f aca="false">[6]вспомогат!I74</f>
        <v>43.0716209212311</v>
      </c>
      <c r="H77" s="25" t="n">
        <f aca="false">[6]вспомогат!J74</f>
        <v>-516243.62</v>
      </c>
      <c r="I77" s="26" t="n">
        <f aca="false">[6]вспомогат!K74</f>
        <v>101.601521776684</v>
      </c>
      <c r="J77" s="27" t="n">
        <f aca="false">[6]вспомогат!L74</f>
        <v>118668.9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161380.83</v>
      </c>
      <c r="F78" s="28" t="n">
        <f aca="false">[6]вспомогат!H75</f>
        <v>378883.67</v>
      </c>
      <c r="G78" s="29" t="n">
        <f aca="false">[6]вспомогат!I75</f>
        <v>54.2912062796526</v>
      </c>
      <c r="H78" s="25" t="n">
        <f aca="false">[6]вспомогат!J75</f>
        <v>-318989.33</v>
      </c>
      <c r="I78" s="26" t="n">
        <f aca="false">[6]вспомогат!K75</f>
        <v>98.394498087654</v>
      </c>
      <c r="J78" s="27" t="n">
        <f aca="false">[6]вспомогат!L75</f>
        <v>-116852.1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661432.41</v>
      </c>
      <c r="F79" s="28" t="n">
        <f aca="false">[6]вспомогат!H76</f>
        <v>274907.16</v>
      </c>
      <c r="G79" s="29" t="n">
        <f aca="false">[6]вспомогат!I76</f>
        <v>30.3697031159896</v>
      </c>
      <c r="H79" s="25" t="n">
        <f aca="false">[6]вспомогат!J76</f>
        <v>-630294.84</v>
      </c>
      <c r="I79" s="26" t="n">
        <f aca="false">[6]вспомогат!K76</f>
        <v>118.785231182456</v>
      </c>
      <c r="J79" s="27" t="n">
        <f aca="false">[6]вспомогат!L76</f>
        <v>1211613.4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903594.11</v>
      </c>
      <c r="F80" s="28" t="n">
        <f aca="false">[6]вспомогат!H77</f>
        <v>383660.82</v>
      </c>
      <c r="G80" s="29" t="n">
        <f aca="false">[6]вспомогат!I77</f>
        <v>23.7436941584053</v>
      </c>
      <c r="H80" s="25" t="n">
        <f aca="false">[6]вспомогат!J77</f>
        <v>-1232182.18</v>
      </c>
      <c r="I80" s="26" t="n">
        <f aca="false">[6]вспомогат!K77</f>
        <v>91.7190535879754</v>
      </c>
      <c r="J80" s="27" t="n">
        <f aca="false">[6]вспомогат!L77</f>
        <v>-1074727.8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373507.24</v>
      </c>
      <c r="F81" s="28" t="n">
        <f aca="false">[6]вспомогат!H78</f>
        <v>385688.700000001</v>
      </c>
      <c r="G81" s="29" t="n">
        <f aca="false">[6]вспомогат!I78</f>
        <v>41.7435505028423</v>
      </c>
      <c r="H81" s="25" t="n">
        <f aca="false">[6]вспомогат!J78</f>
        <v>-538259.299999999</v>
      </c>
      <c r="I81" s="26" t="n">
        <f aca="false">[6]вспомогат!K78</f>
        <v>101.859432804341</v>
      </c>
      <c r="J81" s="27" t="n">
        <f aca="false">[6]вспомогат!L78</f>
        <v>189367.2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92440083.71</v>
      </c>
      <c r="F82" s="31" t="n">
        <f aca="false">SUM(F39:F81)</f>
        <v>51889963.97</v>
      </c>
      <c r="G82" s="32" t="n">
        <f aca="false">F82/D82*100</f>
        <v>32.4725764364554</v>
      </c>
      <c r="H82" s="31" t="n">
        <f aca="false">SUM(H39:H81)</f>
        <v>-107906300.03</v>
      </c>
      <c r="I82" s="33" t="n">
        <f aca="false">E82/C82*100</f>
        <v>94.3723442260349</v>
      </c>
      <c r="J82" s="31" t="n">
        <f aca="false">SUM(J39:J81)</f>
        <v>-59181651.2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624103950.32001</v>
      </c>
      <c r="F83" s="45" t="n">
        <f aca="false">[6]вспомогат!H79</f>
        <v>478799747.54</v>
      </c>
      <c r="G83" s="46" t="n">
        <f aca="false">[6]вспомогат!I79</f>
        <v>38.7119449850644</v>
      </c>
      <c r="H83" s="45" t="n">
        <f aca="false">[6]вспомогат!J79</f>
        <v>-758027148.459999</v>
      </c>
      <c r="I83" s="46" t="n">
        <f aca="false">[6]вспомогат!K79</f>
        <v>95.0265699394853</v>
      </c>
      <c r="J83" s="45" t="n">
        <f aca="false">[6]вспомогат!L79</f>
        <v>-503699206.6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7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6:33Z</dcterms:created>
  <dc:creator>08dohod1</dc:creator>
  <dc:description/>
  <dc:language>en-US</dc:language>
  <cp:lastModifiedBy>08dohod1</cp:lastModifiedBy>
  <dcterms:modified xsi:type="dcterms:W3CDTF">2019-10-18T07:07:03Z</dcterms:modified>
  <cp:revision>0</cp:revision>
  <dc:subject/>
  <dc:title/>
</cp:coreProperties>
</file>