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0.2019</v>
          </cell>
        </row>
        <row r="6">
          <cell r="G6" t="str">
            <v>Фактично надійшло на 18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70813091.98</v>
          </cell>
          <cell r="H10">
            <v>83909428.04</v>
          </cell>
          <cell r="I10">
            <v>58.8017755159819</v>
          </cell>
          <cell r="J10">
            <v>-58789371.96</v>
          </cell>
          <cell r="K10">
            <v>88.7612486246842</v>
          </cell>
          <cell r="L10">
            <v>-211554628.02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454075708.3</v>
          </cell>
          <cell r="H11">
            <v>237139255.7</v>
          </cell>
          <cell r="I11">
            <v>36.3975681209471</v>
          </cell>
          <cell r="J11">
            <v>-414385744.3</v>
          </cell>
          <cell r="K11">
            <v>96.1686638483005</v>
          </cell>
          <cell r="L11">
            <v>-177449291.7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82637228.41</v>
          </cell>
          <cell r="H12">
            <v>20194974.36</v>
          </cell>
          <cell r="I12">
            <v>45.7114095506207</v>
          </cell>
          <cell r="J12">
            <v>-23984311.64</v>
          </cell>
          <cell r="K12">
            <v>94.6560425019396</v>
          </cell>
          <cell r="L12">
            <v>-21602393.59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53088658.34</v>
          </cell>
          <cell r="H13">
            <v>37271562.58</v>
          </cell>
          <cell r="I13">
            <v>86.9440669833613</v>
          </cell>
          <cell r="J13">
            <v>-5596874.41999996</v>
          </cell>
          <cell r="K13">
            <v>104.69765609965</v>
          </cell>
          <cell r="L13">
            <v>24816413.34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502251686.86</v>
          </cell>
          <cell r="H14">
            <v>27850953.58</v>
          </cell>
          <cell r="I14">
            <v>54.0454151845923</v>
          </cell>
          <cell r="J14">
            <v>-23681546.42</v>
          </cell>
          <cell r="K14">
            <v>96.0693814395917</v>
          </cell>
          <cell r="L14">
            <v>-20549313.14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8531973.14</v>
          </cell>
          <cell r="H15">
            <v>4138856.86</v>
          </cell>
          <cell r="I15">
            <v>67.3861422989254</v>
          </cell>
          <cell r="J15">
            <v>-2003143.14</v>
          </cell>
          <cell r="K15">
            <v>104.038457545745</v>
          </cell>
          <cell r="L15">
            <v>3048373.14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9607951.8</v>
          </cell>
          <cell r="H16">
            <v>2722766.94</v>
          </cell>
          <cell r="I16">
            <v>42.6004111768765</v>
          </cell>
          <cell r="J16">
            <v>-3668643.06</v>
          </cell>
          <cell r="K16">
            <v>92.8319199602435</v>
          </cell>
          <cell r="L16">
            <v>-2286198.2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74958505.92</v>
          </cell>
          <cell r="H17">
            <v>18166770.57</v>
          </cell>
          <cell r="I17">
            <v>58.7391565685204</v>
          </cell>
          <cell r="J17">
            <v>-12761100.43</v>
          </cell>
          <cell r="K17">
            <v>108.978638501259</v>
          </cell>
          <cell r="L17">
            <v>22653549.92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4182.77</v>
          </cell>
          <cell r="H18">
            <v>7133.85000000001</v>
          </cell>
          <cell r="I18">
            <v>77.541847826087</v>
          </cell>
          <cell r="J18">
            <v>-2066.14999999999</v>
          </cell>
          <cell r="K18">
            <v>85.4647411167513</v>
          </cell>
          <cell r="L18">
            <v>-14317.23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859537.73</v>
          </cell>
          <cell r="H19">
            <v>366814.720000001</v>
          </cell>
          <cell r="I19">
            <v>35.4832728426495</v>
          </cell>
          <cell r="J19">
            <v>-666953.279999999</v>
          </cell>
          <cell r="K19">
            <v>96.2442310849717</v>
          </cell>
          <cell r="L19">
            <v>-189635.27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7577642.16</v>
          </cell>
          <cell r="H20">
            <v>6539904.81</v>
          </cell>
          <cell r="I20">
            <v>44.3342559376567</v>
          </cell>
          <cell r="J20">
            <v>-8211453.19</v>
          </cell>
          <cell r="K20">
            <v>96.499853645857</v>
          </cell>
          <cell r="L20">
            <v>-3901948.84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30930006.72</v>
          </cell>
          <cell r="H21">
            <v>1794882.23</v>
          </cell>
          <cell r="I21">
            <v>44.5336003870584</v>
          </cell>
          <cell r="J21">
            <v>-2235517.77</v>
          </cell>
          <cell r="K21">
            <v>105.19217197641</v>
          </cell>
          <cell r="L21">
            <v>1526671.72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2684251.32</v>
          </cell>
          <cell r="H22">
            <v>3080306.25</v>
          </cell>
          <cell r="I22">
            <v>38.5135720587309</v>
          </cell>
          <cell r="J22">
            <v>-4917669.75</v>
          </cell>
          <cell r="K22">
            <v>96.767055217736</v>
          </cell>
          <cell r="L22">
            <v>-1760157.68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485074.99</v>
          </cell>
          <cell r="H23">
            <v>284741.18</v>
          </cell>
          <cell r="I23">
            <v>24.5734936348581</v>
          </cell>
          <cell r="J23">
            <v>-873991.82</v>
          </cell>
          <cell r="K23">
            <v>95.5969300467716</v>
          </cell>
          <cell r="L23">
            <v>-160518.01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2503300.05</v>
          </cell>
          <cell r="H24">
            <v>1946161.64</v>
          </cell>
          <cell r="I24">
            <v>33.5606040200057</v>
          </cell>
          <cell r="J24">
            <v>-3852785.36</v>
          </cell>
          <cell r="K24">
            <v>100.260867868667</v>
          </cell>
          <cell r="L24">
            <v>84570.0500000008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102393995.14</v>
          </cell>
          <cell r="H25">
            <v>5845044.28</v>
          </cell>
          <cell r="I25">
            <v>46.6099346588689</v>
          </cell>
          <cell r="J25">
            <v>-6695295.72</v>
          </cell>
          <cell r="K25">
            <v>101.316798985854</v>
          </cell>
          <cell r="L25">
            <v>1330799.14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6042821.87</v>
          </cell>
          <cell r="H26">
            <v>385561.3</v>
          </cell>
          <cell r="I26">
            <v>48.1610885298651</v>
          </cell>
          <cell r="J26">
            <v>-415004.7</v>
          </cell>
          <cell r="K26">
            <v>99.6099859852877</v>
          </cell>
          <cell r="L26">
            <v>-23660.1299999999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2283689.29</v>
          </cell>
          <cell r="H27">
            <v>3623459.36</v>
          </cell>
          <cell r="I27">
            <v>39.8766737715844</v>
          </cell>
          <cell r="J27">
            <v>-5463204.64</v>
          </cell>
          <cell r="K27">
            <v>92.8346924867161</v>
          </cell>
          <cell r="L27">
            <v>-4035438.71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9796.64</v>
          </cell>
          <cell r="H28">
            <v>5272</v>
          </cell>
          <cell r="I28">
            <v>124.047058823529</v>
          </cell>
          <cell r="J28">
            <v>1022</v>
          </cell>
          <cell r="K28">
            <v>91.5985681505278</v>
          </cell>
          <cell r="L28">
            <v>-9153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73385827.57</v>
          </cell>
          <cell r="H29">
            <v>9043993.76999998</v>
          </cell>
          <cell r="I29">
            <v>48.8300554165358</v>
          </cell>
          <cell r="J29">
            <v>-9477373.23000002</v>
          </cell>
          <cell r="K29">
            <v>96.6173870490267</v>
          </cell>
          <cell r="L29">
            <v>-6070306.43000001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4479307.95</v>
          </cell>
          <cell r="H30">
            <v>2102548.5</v>
          </cell>
          <cell r="I30">
            <v>110.566698446738</v>
          </cell>
          <cell r="J30">
            <v>200937.5</v>
          </cell>
          <cell r="K30">
            <v>107.05367174737</v>
          </cell>
          <cell r="L30">
            <v>1612919.95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2816823.97</v>
          </cell>
          <cell r="H31">
            <v>2064213.43</v>
          </cell>
          <cell r="I31">
            <v>24.1603216876393</v>
          </cell>
          <cell r="J31">
            <v>-6479602.57</v>
          </cell>
          <cell r="K31">
            <v>91.5146293962506</v>
          </cell>
          <cell r="L31">
            <v>-3042824.03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7084185.99</v>
          </cell>
          <cell r="H32">
            <v>2086667.17</v>
          </cell>
          <cell r="I32">
            <v>54.031803059822</v>
          </cell>
          <cell r="J32">
            <v>-1775256.83</v>
          </cell>
          <cell r="K32">
            <v>104.888265283957</v>
          </cell>
          <cell r="L32">
            <v>1728289.99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5969298.92</v>
          </cell>
          <cell r="H33">
            <v>3475114.22</v>
          </cell>
          <cell r="I33">
            <v>36.1021458721851</v>
          </cell>
          <cell r="J33">
            <v>-6150668.78</v>
          </cell>
          <cell r="K33">
            <v>99.5720693830141</v>
          </cell>
          <cell r="L33">
            <v>-283516.079999998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63633.1</v>
          </cell>
          <cell r="H34">
            <v>50855.1</v>
          </cell>
          <cell r="I34">
            <v>168.953820598007</v>
          </cell>
          <cell r="J34">
            <v>20755.1</v>
          </cell>
          <cell r="K34">
            <v>85.81806640625</v>
          </cell>
          <cell r="L34">
            <v>-43566.9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273538.35</v>
          </cell>
          <cell r="H35">
            <v>330393.8</v>
          </cell>
          <cell r="I35">
            <v>30.9205493554198</v>
          </cell>
          <cell r="J35">
            <v>-738131.2</v>
          </cell>
          <cell r="K35">
            <v>88.385077770926</v>
          </cell>
          <cell r="L35">
            <v>-824422.65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5031974.82</v>
          </cell>
          <cell r="H36">
            <v>1323131.91</v>
          </cell>
          <cell r="I36">
            <v>87.8133995330359</v>
          </cell>
          <cell r="J36">
            <v>-183622.09</v>
          </cell>
          <cell r="K36">
            <v>104.477338381134</v>
          </cell>
          <cell r="L36">
            <v>644189.82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8956970.19</v>
          </cell>
          <cell r="H37">
            <v>2157215.44</v>
          </cell>
          <cell r="I37">
            <v>31.1180706818865</v>
          </cell>
          <cell r="J37">
            <v>-4775140.56</v>
          </cell>
          <cell r="K37">
            <v>90.1711229425422</v>
          </cell>
          <cell r="L37">
            <v>-4246406.81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0675102.85</v>
          </cell>
          <cell r="H38">
            <v>1509907.93</v>
          </cell>
          <cell r="I38">
            <v>48.5622581990794</v>
          </cell>
          <cell r="J38">
            <v>-1599313.07</v>
          </cell>
          <cell r="K38">
            <v>102.242008225805</v>
          </cell>
          <cell r="L38">
            <v>453372.850000002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4352166.28</v>
          </cell>
          <cell r="H39">
            <v>993378.649999999</v>
          </cell>
          <cell r="I39">
            <v>23.7516464998086</v>
          </cell>
          <cell r="J39">
            <v>-3188978.35</v>
          </cell>
          <cell r="K39">
            <v>83.4483532368801</v>
          </cell>
          <cell r="L39">
            <v>-2846694.72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3867173.08</v>
          </cell>
          <cell r="H40">
            <v>1008204.46</v>
          </cell>
          <cell r="I40">
            <v>23.2657109198592</v>
          </cell>
          <cell r="J40">
            <v>-3325230.54</v>
          </cell>
          <cell r="K40">
            <v>82.3018415452635</v>
          </cell>
          <cell r="L40">
            <v>-2981991.92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602748.94</v>
          </cell>
          <cell r="H41">
            <v>844576.219999999</v>
          </cell>
          <cell r="I41">
            <v>30.7260523951061</v>
          </cell>
          <cell r="J41">
            <v>-1904153.78</v>
          </cell>
          <cell r="K41">
            <v>90.4707166170513</v>
          </cell>
          <cell r="L41">
            <v>-1748768.06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6726255.62</v>
          </cell>
          <cell r="H42">
            <v>1800810.48</v>
          </cell>
          <cell r="I42">
            <v>59.0710495153434</v>
          </cell>
          <cell r="J42">
            <v>-1247739.52</v>
          </cell>
          <cell r="K42">
            <v>96.5940517846291</v>
          </cell>
          <cell r="L42">
            <v>-942379.379999999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50105770.93</v>
          </cell>
          <cell r="H43">
            <v>2561701.48</v>
          </cell>
          <cell r="I43">
            <v>33.8342157405815</v>
          </cell>
          <cell r="J43">
            <v>-5009632.52</v>
          </cell>
          <cell r="K43">
            <v>99.4401350126395</v>
          </cell>
          <cell r="L43">
            <v>-282104.07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3298129.42</v>
          </cell>
          <cell r="H44">
            <v>1757946.29</v>
          </cell>
          <cell r="I44">
            <v>40.9167277255377</v>
          </cell>
          <cell r="J44">
            <v>-2538453.71</v>
          </cell>
          <cell r="K44">
            <v>92.2381334032024</v>
          </cell>
          <cell r="L44">
            <v>-1960544.58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4314468.74</v>
          </cell>
          <cell r="H45">
            <v>2221334.24</v>
          </cell>
          <cell r="I45">
            <v>89.8244800183746</v>
          </cell>
          <cell r="J45">
            <v>-251637.760000002</v>
          </cell>
          <cell r="K45">
            <v>105.89916184742</v>
          </cell>
          <cell r="L45">
            <v>1354448.74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874625.7</v>
          </cell>
          <cell r="H46">
            <v>549375.89</v>
          </cell>
          <cell r="I46">
            <v>68.5430396566459</v>
          </cell>
          <cell r="J46">
            <v>-252129.11</v>
          </cell>
          <cell r="K46">
            <v>94.8254299726603</v>
          </cell>
          <cell r="L46">
            <v>-484283.300000001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793118.42</v>
          </cell>
          <cell r="H47">
            <v>668802.91</v>
          </cell>
          <cell r="I47">
            <v>64.0764343842155</v>
          </cell>
          <cell r="J47">
            <v>-374955.09</v>
          </cell>
          <cell r="K47">
            <v>92.342244092165</v>
          </cell>
          <cell r="L47">
            <v>-646267.58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433659.29</v>
          </cell>
          <cell r="H48">
            <v>371276.049999999</v>
          </cell>
          <cell r="I48">
            <v>12.7510860415541</v>
          </cell>
          <cell r="J48">
            <v>-2540444.95</v>
          </cell>
          <cell r="K48">
            <v>80.8555945854586</v>
          </cell>
          <cell r="L48">
            <v>-2470406.71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0687050.87</v>
          </cell>
          <cell r="H49">
            <v>2061037.54</v>
          </cell>
          <cell r="I49">
            <v>44.3794587785644</v>
          </cell>
          <cell r="J49">
            <v>-2583087.46</v>
          </cell>
          <cell r="K49">
            <v>86.6346222374158</v>
          </cell>
          <cell r="L49">
            <v>-3191452.13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765349.06</v>
          </cell>
          <cell r="H50">
            <v>506812.050000001</v>
          </cell>
          <cell r="I50">
            <v>20.2467038965989</v>
          </cell>
          <cell r="J50">
            <v>-1996370.95</v>
          </cell>
          <cell r="K50">
            <v>89.5611429447226</v>
          </cell>
          <cell r="L50">
            <v>-1021650.94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516988.46</v>
          </cell>
          <cell r="H51">
            <v>507625.79</v>
          </cell>
          <cell r="I51">
            <v>32.6563798292125</v>
          </cell>
          <cell r="J51">
            <v>-1046820.21</v>
          </cell>
          <cell r="K51">
            <v>98.1631239348887</v>
          </cell>
          <cell r="L51">
            <v>-140661.54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4349871.86</v>
          </cell>
          <cell r="H52">
            <v>2393172.59</v>
          </cell>
          <cell r="I52">
            <v>38.0658380163291</v>
          </cell>
          <cell r="J52">
            <v>-3893757.41</v>
          </cell>
          <cell r="K52">
            <v>104.994603844187</v>
          </cell>
          <cell r="L52">
            <v>2585428.86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4915020.93</v>
          </cell>
          <cell r="H53">
            <v>3593502.67</v>
          </cell>
          <cell r="I53">
            <v>37.988045006735</v>
          </cell>
          <cell r="J53">
            <v>-5866059.33</v>
          </cell>
          <cell r="K53">
            <v>94.3765849289475</v>
          </cell>
          <cell r="L53">
            <v>-3867952.07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7101017.22</v>
          </cell>
          <cell r="H54">
            <v>1424941.04</v>
          </cell>
          <cell r="I54">
            <v>31.7984151460444</v>
          </cell>
          <cell r="J54">
            <v>-3056228.96</v>
          </cell>
          <cell r="K54">
            <v>81.9913692044715</v>
          </cell>
          <cell r="L54">
            <v>-5952482.78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4538004.99</v>
          </cell>
          <cell r="H55">
            <v>3589103.7</v>
          </cell>
          <cell r="I55">
            <v>24.3216937276375</v>
          </cell>
          <cell r="J55">
            <v>-11167696.3</v>
          </cell>
          <cell r="K55">
            <v>95.1992860490589</v>
          </cell>
          <cell r="L55">
            <v>-2750245.01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1365032.03</v>
          </cell>
          <cell r="H56">
            <v>3052975.37000001</v>
          </cell>
          <cell r="I56">
            <v>37.4549950006441</v>
          </cell>
          <cell r="J56">
            <v>-5098074.63</v>
          </cell>
          <cell r="K56">
            <v>87.5115612887217</v>
          </cell>
          <cell r="L56">
            <v>-8757167.97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2238222.91</v>
          </cell>
          <cell r="H57">
            <v>1050625.33</v>
          </cell>
          <cell r="I57">
            <v>43.8769724533093</v>
          </cell>
          <cell r="J57">
            <v>-1343854.67</v>
          </cell>
          <cell r="K57">
            <v>100.169526428092</v>
          </cell>
          <cell r="L57">
            <v>20711.9100000002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1996335.11</v>
          </cell>
          <cell r="H58">
            <v>3180714.92</v>
          </cell>
          <cell r="I58">
            <v>58.2236714257786</v>
          </cell>
          <cell r="J58">
            <v>-2282209.08</v>
          </cell>
          <cell r="K58">
            <v>97.1623058614022</v>
          </cell>
          <cell r="L58">
            <v>-1518589.89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8644319.23</v>
          </cell>
          <cell r="H59">
            <v>1355262.09</v>
          </cell>
          <cell r="I59">
            <v>44.0433852316478</v>
          </cell>
          <cell r="J59">
            <v>-1721844.91</v>
          </cell>
          <cell r="K59">
            <v>112.933712667973</v>
          </cell>
          <cell r="L59">
            <v>2135237.23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1916721.15</v>
          </cell>
          <cell r="H60">
            <v>1152128.03</v>
          </cell>
          <cell r="I60">
            <v>66.6635438961322</v>
          </cell>
          <cell r="J60">
            <v>-576144.969999999</v>
          </cell>
          <cell r="K60">
            <v>95.9893998383519</v>
          </cell>
          <cell r="L60">
            <v>-497900.85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812323.64</v>
          </cell>
          <cell r="H61">
            <v>506370.9</v>
          </cell>
          <cell r="I61">
            <v>47.756197392309</v>
          </cell>
          <cell r="J61">
            <v>-553954.1</v>
          </cell>
          <cell r="K61">
            <v>105.376852007969</v>
          </cell>
          <cell r="L61">
            <v>500673.640000001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10250096.39</v>
          </cell>
          <cell r="H62">
            <v>502037.76</v>
          </cell>
          <cell r="I62">
            <v>22.5536827124199</v>
          </cell>
          <cell r="J62">
            <v>-1723930.24</v>
          </cell>
          <cell r="K62">
            <v>86.3635247546709</v>
          </cell>
          <cell r="L62">
            <v>-1618451.61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383114.9</v>
          </cell>
          <cell r="H63">
            <v>330126.57</v>
          </cell>
          <cell r="I63">
            <v>20.9939140991309</v>
          </cell>
          <cell r="J63">
            <v>-1242360.43</v>
          </cell>
          <cell r="K63">
            <v>93.5820947820161</v>
          </cell>
          <cell r="L63">
            <v>-437757.1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2315887.93</v>
          </cell>
          <cell r="H64">
            <v>609565.16</v>
          </cell>
          <cell r="I64">
            <v>44.8539484915379</v>
          </cell>
          <cell r="J64">
            <v>-749434.84</v>
          </cell>
          <cell r="K64">
            <v>102.012165450726</v>
          </cell>
          <cell r="L64">
            <v>242927.93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9205869.62</v>
          </cell>
          <cell r="H65">
            <v>1119761.4</v>
          </cell>
          <cell r="I65">
            <v>53.2011541409057</v>
          </cell>
          <cell r="J65">
            <v>-985007.600000001</v>
          </cell>
          <cell r="K65">
            <v>91.0530156422315</v>
          </cell>
          <cell r="L65">
            <v>-904580.380000001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7567283.42</v>
          </cell>
          <cell r="H66">
            <v>1352591.54</v>
          </cell>
          <cell r="I66">
            <v>44.8770928645773</v>
          </cell>
          <cell r="J66">
            <v>-1661399.46</v>
          </cell>
          <cell r="K66">
            <v>99.8685873031296</v>
          </cell>
          <cell r="L66">
            <v>-36274.5799999982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6858318.14</v>
          </cell>
          <cell r="H67">
            <v>2134272.13</v>
          </cell>
          <cell r="I67">
            <v>46.8515169702042</v>
          </cell>
          <cell r="J67">
            <v>-2421123.87</v>
          </cell>
          <cell r="K67">
            <v>105.538978111912</v>
          </cell>
          <cell r="L67">
            <v>2984082.14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9321427.37</v>
          </cell>
          <cell r="H68">
            <v>3764439.23</v>
          </cell>
          <cell r="I68">
            <v>25.2759889805787</v>
          </cell>
          <cell r="J68">
            <v>-11128901.77</v>
          </cell>
          <cell r="K68">
            <v>86.9342357177027</v>
          </cell>
          <cell r="L68">
            <v>-10418650.63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783678.25</v>
          </cell>
          <cell r="H69">
            <v>986506.289999999</v>
          </cell>
          <cell r="I69">
            <v>61.3586700834074</v>
          </cell>
          <cell r="J69">
            <v>-621263.710000001</v>
          </cell>
          <cell r="K69">
            <v>102.590740198301</v>
          </cell>
          <cell r="L69">
            <v>322828.25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492548.46</v>
          </cell>
          <cell r="H70">
            <v>424549.69</v>
          </cell>
          <cell r="I70">
            <v>41.3239329550211</v>
          </cell>
          <cell r="J70">
            <v>-602820.31</v>
          </cell>
          <cell r="K70">
            <v>98.9264187613714</v>
          </cell>
          <cell r="L70">
            <v>-81311.54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6062708.32</v>
          </cell>
          <cell r="H71">
            <v>357765.67</v>
          </cell>
          <cell r="I71">
            <v>48.0556507746326</v>
          </cell>
          <cell r="J71">
            <v>-386716.33</v>
          </cell>
          <cell r="K71">
            <v>129.078436540727</v>
          </cell>
          <cell r="L71">
            <v>1365790.32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3101399.18</v>
          </cell>
          <cell r="H72">
            <v>2653070.38</v>
          </cell>
          <cell r="I72">
            <v>30.8672570963722</v>
          </cell>
          <cell r="J72">
            <v>-5942025.62</v>
          </cell>
          <cell r="K72">
            <v>91.7940804451668</v>
          </cell>
          <cell r="L72">
            <v>-3853043.82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9193484.08</v>
          </cell>
          <cell r="H73">
            <v>1302115.05</v>
          </cell>
          <cell r="I73">
            <v>51.5193318904973</v>
          </cell>
          <cell r="J73">
            <v>-1225314.95</v>
          </cell>
          <cell r="K73">
            <v>95.7167430358263</v>
          </cell>
          <cell r="L73">
            <v>-858894.920000002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776367.79</v>
          </cell>
          <cell r="H74">
            <v>638525.25</v>
          </cell>
          <cell r="I74">
            <v>70.412894368294</v>
          </cell>
          <cell r="J74">
            <v>-268304.75</v>
          </cell>
          <cell r="K74">
            <v>104.947633796506</v>
          </cell>
          <cell r="L74">
            <v>366607.79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7342764.1</v>
          </cell>
          <cell r="H75">
            <v>560266.94</v>
          </cell>
          <cell r="I75">
            <v>80.2820771114514</v>
          </cell>
          <cell r="J75">
            <v>-137606.060000001</v>
          </cell>
          <cell r="K75">
            <v>100.886631411773</v>
          </cell>
          <cell r="L75">
            <v>64531.0999999996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691424.18</v>
          </cell>
          <cell r="H76">
            <v>304898.93</v>
          </cell>
          <cell r="I76">
            <v>33.6829713146899</v>
          </cell>
          <cell r="J76">
            <v>-600303.07</v>
          </cell>
          <cell r="K76">
            <v>119.250232913513</v>
          </cell>
          <cell r="L76">
            <v>1241605.18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929235.19</v>
          </cell>
          <cell r="H77">
            <v>409301.9</v>
          </cell>
          <cell r="I77">
            <v>25.3305488218843</v>
          </cell>
          <cell r="J77">
            <v>-1206541.1</v>
          </cell>
          <cell r="K77">
            <v>91.9166221180211</v>
          </cell>
          <cell r="L77">
            <v>-1049086.81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403274.01</v>
          </cell>
          <cell r="H78">
            <v>415455.470000001</v>
          </cell>
          <cell r="I78">
            <v>44.9652437150143</v>
          </cell>
          <cell r="J78">
            <v>-508492.529999999</v>
          </cell>
          <cell r="K78">
            <v>102.151718358153</v>
          </cell>
          <cell r="L78">
            <v>219134.01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679739022.35001</v>
          </cell>
          <cell r="H79">
            <v>534434819.570001</v>
          </cell>
          <cell r="I79">
            <v>43.2101550587561</v>
          </cell>
          <cell r="J79">
            <v>-702392076.43</v>
          </cell>
          <cell r="K79">
            <v>95.5759000475804</v>
          </cell>
          <cell r="L79">
            <v>-448064134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70813091.98</v>
      </c>
      <c r="F10" s="23" t="n">
        <f aca="false">[6]вспомогат!H10</f>
        <v>83909428.04</v>
      </c>
      <c r="G10" s="24" t="n">
        <f aca="false">[6]вспомогат!I10</f>
        <v>58.8017755159819</v>
      </c>
      <c r="H10" s="25" t="n">
        <f aca="false">[6]вспомогат!J10</f>
        <v>-58789371.96</v>
      </c>
      <c r="I10" s="26" t="n">
        <f aca="false">[6]вспомогат!K10</f>
        <v>88.7612486246842</v>
      </c>
      <c r="J10" s="27" t="n">
        <f aca="false">[6]вспомогат!L10</f>
        <v>-211554628.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454075708.3</v>
      </c>
      <c r="F12" s="28" t="n">
        <f aca="false">[6]вспомогат!H11</f>
        <v>237139255.7</v>
      </c>
      <c r="G12" s="29" t="n">
        <f aca="false">[6]вспомогат!I11</f>
        <v>36.3975681209471</v>
      </c>
      <c r="H12" s="25" t="n">
        <f aca="false">[6]вспомогат!J11</f>
        <v>-414385744.3</v>
      </c>
      <c r="I12" s="26" t="n">
        <f aca="false">[6]вспомогат!K11</f>
        <v>96.1686638483005</v>
      </c>
      <c r="J12" s="27" t="n">
        <f aca="false">[6]вспомогат!L11</f>
        <v>-177449291.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82637228.41</v>
      </c>
      <c r="F13" s="28" t="n">
        <f aca="false">[6]вспомогат!H12</f>
        <v>20194974.36</v>
      </c>
      <c r="G13" s="29" t="n">
        <f aca="false">[6]вспомогат!I12</f>
        <v>45.7114095506207</v>
      </c>
      <c r="H13" s="25" t="n">
        <f aca="false">[6]вспомогат!J12</f>
        <v>-23984311.64</v>
      </c>
      <c r="I13" s="26" t="n">
        <f aca="false">[6]вспомогат!K12</f>
        <v>94.6560425019396</v>
      </c>
      <c r="J13" s="27" t="n">
        <f aca="false">[6]вспомогат!L12</f>
        <v>-21602393.5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53088658.34</v>
      </c>
      <c r="F14" s="28" t="n">
        <f aca="false">[6]вспомогат!H13</f>
        <v>37271562.58</v>
      </c>
      <c r="G14" s="29" t="n">
        <f aca="false">[6]вспомогат!I13</f>
        <v>86.9440669833613</v>
      </c>
      <c r="H14" s="25" t="n">
        <f aca="false">[6]вспомогат!J13</f>
        <v>-5596874.41999996</v>
      </c>
      <c r="I14" s="26" t="n">
        <f aca="false">[6]вспомогат!K13</f>
        <v>104.69765609965</v>
      </c>
      <c r="J14" s="27" t="n">
        <f aca="false">[6]вспомогат!L13</f>
        <v>24816413.3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502251686.86</v>
      </c>
      <c r="F15" s="28" t="n">
        <f aca="false">[6]вспомогат!H14</f>
        <v>27850953.58</v>
      </c>
      <c r="G15" s="29" t="n">
        <f aca="false">[6]вспомогат!I14</f>
        <v>54.0454151845923</v>
      </c>
      <c r="H15" s="25" t="n">
        <f aca="false">[6]вспомогат!J14</f>
        <v>-23681546.42</v>
      </c>
      <c r="I15" s="26" t="n">
        <f aca="false">[6]вспомогат!K14</f>
        <v>96.0693814395917</v>
      </c>
      <c r="J15" s="27" t="n">
        <f aca="false">[6]вспомогат!L14</f>
        <v>-20549313.1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8531973.14</v>
      </c>
      <c r="F16" s="28" t="n">
        <f aca="false">[6]вспомогат!H15</f>
        <v>4138856.86</v>
      </c>
      <c r="G16" s="29" t="n">
        <f aca="false">[6]вспомогат!I15</f>
        <v>67.3861422989254</v>
      </c>
      <c r="H16" s="25" t="n">
        <f aca="false">[6]вспомогат!J15</f>
        <v>-2003143.14</v>
      </c>
      <c r="I16" s="26" t="n">
        <f aca="false">[6]вспомогат!K15</f>
        <v>104.038457545745</v>
      </c>
      <c r="J16" s="27" t="n">
        <f aca="false">[6]вспомогат!L15</f>
        <v>3048373.1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970585255.05</v>
      </c>
      <c r="F17" s="31" t="n">
        <f aca="false">SUM(F12:F16)</f>
        <v>326595603.08</v>
      </c>
      <c r="G17" s="32" t="n">
        <f aca="false">F17/D17*100</f>
        <v>41.0168592927074</v>
      </c>
      <c r="H17" s="31" t="n">
        <f aca="false">SUM(H12:H16)</f>
        <v>-469651619.92</v>
      </c>
      <c r="I17" s="33" t="n">
        <f aca="false">E17/C17*100</f>
        <v>96.88857173426</v>
      </c>
      <c r="J17" s="31" t="n">
        <f aca="false">SUM(J12:J16)</f>
        <v>-191736211.9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9607951.8</v>
      </c>
      <c r="F18" s="35" t="n">
        <f aca="false">[6]вспомогат!H16</f>
        <v>2722766.94</v>
      </c>
      <c r="G18" s="36" t="n">
        <f aca="false">[6]вспомогат!I16</f>
        <v>42.6004111768765</v>
      </c>
      <c r="H18" s="37" t="n">
        <f aca="false">[6]вспомогат!J16</f>
        <v>-3668643.06</v>
      </c>
      <c r="I18" s="38" t="n">
        <f aca="false">[6]вспомогат!K16</f>
        <v>92.8319199602435</v>
      </c>
      <c r="J18" s="39" t="n">
        <f aca="false">[6]вспомогат!L16</f>
        <v>-2286198.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74958505.92</v>
      </c>
      <c r="F19" s="28" t="n">
        <f aca="false">[6]вспомогат!H17</f>
        <v>18166770.57</v>
      </c>
      <c r="G19" s="29" t="n">
        <f aca="false">[6]вспомогат!I17</f>
        <v>58.7391565685204</v>
      </c>
      <c r="H19" s="25" t="n">
        <f aca="false">[6]вспомогат!J17</f>
        <v>-12761100.43</v>
      </c>
      <c r="I19" s="26" t="n">
        <f aca="false">[6]вспомогат!K17</f>
        <v>108.978638501259</v>
      </c>
      <c r="J19" s="27" t="n">
        <f aca="false">[6]вспомогат!L17</f>
        <v>22653549.9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4182.77</v>
      </c>
      <c r="F20" s="28" t="n">
        <f aca="false">[6]вспомогат!H18</f>
        <v>7133.85000000001</v>
      </c>
      <c r="G20" s="29" t="n">
        <f aca="false">[6]вспомогат!I18</f>
        <v>77.541847826087</v>
      </c>
      <c r="H20" s="25" t="n">
        <f aca="false">[6]вспомогат!J18</f>
        <v>-2066.14999999999</v>
      </c>
      <c r="I20" s="26" t="n">
        <f aca="false">[6]вспомогат!K18</f>
        <v>85.4647411167513</v>
      </c>
      <c r="J20" s="27" t="n">
        <f aca="false">[6]вспомогат!L18</f>
        <v>-14317.2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859537.73</v>
      </c>
      <c r="F21" s="28" t="n">
        <f aca="false">[6]вспомогат!H19</f>
        <v>366814.720000001</v>
      </c>
      <c r="G21" s="29" t="n">
        <f aca="false">[6]вспомогат!I19</f>
        <v>35.4832728426495</v>
      </c>
      <c r="H21" s="25" t="n">
        <f aca="false">[6]вспомогат!J19</f>
        <v>-666953.279999999</v>
      </c>
      <c r="I21" s="26" t="n">
        <f aca="false">[6]вспомогат!K19</f>
        <v>96.2442310849717</v>
      </c>
      <c r="J21" s="27" t="n">
        <f aca="false">[6]вспомогат!L19</f>
        <v>-189635.2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7577642.16</v>
      </c>
      <c r="F22" s="28" t="n">
        <f aca="false">[6]вспомогат!H20</f>
        <v>6539904.81</v>
      </c>
      <c r="G22" s="29" t="n">
        <f aca="false">[6]вспомогат!I20</f>
        <v>44.3342559376567</v>
      </c>
      <c r="H22" s="25" t="n">
        <f aca="false">[6]вспомогат!J20</f>
        <v>-8211453.19</v>
      </c>
      <c r="I22" s="26" t="n">
        <f aca="false">[6]вспомогат!K20</f>
        <v>96.499853645857</v>
      </c>
      <c r="J22" s="27" t="n">
        <f aca="false">[6]вспомогат!L20</f>
        <v>-3901948.8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30930006.72</v>
      </c>
      <c r="F23" s="28" t="n">
        <f aca="false">[6]вспомогат!H21</f>
        <v>1794882.23</v>
      </c>
      <c r="G23" s="29" t="n">
        <f aca="false">[6]вспомогат!I21</f>
        <v>44.5336003870584</v>
      </c>
      <c r="H23" s="25" t="n">
        <f aca="false">[6]вспомогат!J21</f>
        <v>-2235517.77</v>
      </c>
      <c r="I23" s="26" t="n">
        <f aca="false">[6]вспомогат!K21</f>
        <v>105.19217197641</v>
      </c>
      <c r="J23" s="27" t="n">
        <f aca="false">[6]вспомогат!L21</f>
        <v>1526671.7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2684251.32</v>
      </c>
      <c r="F24" s="28" t="n">
        <f aca="false">[6]вспомогат!H22</f>
        <v>3080306.25</v>
      </c>
      <c r="G24" s="29" t="n">
        <f aca="false">[6]вспомогат!I22</f>
        <v>38.5135720587309</v>
      </c>
      <c r="H24" s="25" t="n">
        <f aca="false">[6]вспомогат!J22</f>
        <v>-4917669.75</v>
      </c>
      <c r="I24" s="26" t="n">
        <f aca="false">[6]вспомогат!K22</f>
        <v>96.767055217736</v>
      </c>
      <c r="J24" s="27" t="n">
        <f aca="false">[6]вспомогат!L22</f>
        <v>-1760157.6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485074.99</v>
      </c>
      <c r="F25" s="28" t="n">
        <f aca="false">[6]вспомогат!H23</f>
        <v>284741.18</v>
      </c>
      <c r="G25" s="29" t="n">
        <f aca="false">[6]вспомогат!I23</f>
        <v>24.5734936348581</v>
      </c>
      <c r="H25" s="25" t="n">
        <f aca="false">[6]вспомогат!J23</f>
        <v>-873991.82</v>
      </c>
      <c r="I25" s="26" t="n">
        <f aca="false">[6]вспомогат!K23</f>
        <v>95.5969300467716</v>
      </c>
      <c r="J25" s="27" t="n">
        <f aca="false">[6]вспомогат!L23</f>
        <v>-160518.0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2503300.05</v>
      </c>
      <c r="F26" s="28" t="n">
        <f aca="false">[6]вспомогат!H24</f>
        <v>1946161.64</v>
      </c>
      <c r="G26" s="29" t="n">
        <f aca="false">[6]вспомогат!I24</f>
        <v>33.5606040200057</v>
      </c>
      <c r="H26" s="25" t="n">
        <f aca="false">[6]вспомогат!J24</f>
        <v>-3852785.36</v>
      </c>
      <c r="I26" s="26" t="n">
        <f aca="false">[6]вспомогат!K24</f>
        <v>100.260867868667</v>
      </c>
      <c r="J26" s="27" t="n">
        <f aca="false">[6]вспомогат!L24</f>
        <v>84570.05000000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102393995.14</v>
      </c>
      <c r="F27" s="28" t="n">
        <f aca="false">[6]вспомогат!H25</f>
        <v>5845044.28</v>
      </c>
      <c r="G27" s="29" t="n">
        <f aca="false">[6]вспомогат!I25</f>
        <v>46.6099346588689</v>
      </c>
      <c r="H27" s="25" t="n">
        <f aca="false">[6]вспомогат!J25</f>
        <v>-6695295.72</v>
      </c>
      <c r="I27" s="26" t="n">
        <f aca="false">[6]вспомогат!K25</f>
        <v>101.316798985854</v>
      </c>
      <c r="J27" s="27" t="n">
        <f aca="false">[6]вспомогат!L25</f>
        <v>1330799.1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6042821.87</v>
      </c>
      <c r="F28" s="28" t="n">
        <f aca="false">[6]вспомогат!H26</f>
        <v>385561.3</v>
      </c>
      <c r="G28" s="29" t="n">
        <f aca="false">[6]вспомогат!I26</f>
        <v>48.1610885298651</v>
      </c>
      <c r="H28" s="25" t="n">
        <f aca="false">[6]вспомогат!J26</f>
        <v>-415004.7</v>
      </c>
      <c r="I28" s="26" t="n">
        <f aca="false">[6]вспомогат!K26</f>
        <v>99.6099859852877</v>
      </c>
      <c r="J28" s="27" t="n">
        <f aca="false">[6]вспомогат!L26</f>
        <v>-23660.12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2283689.29</v>
      </c>
      <c r="F29" s="28" t="n">
        <f aca="false">[6]вспомогат!H27</f>
        <v>3623459.36</v>
      </c>
      <c r="G29" s="29" t="n">
        <f aca="false">[6]вспомогат!I27</f>
        <v>39.8766737715844</v>
      </c>
      <c r="H29" s="25" t="n">
        <f aca="false">[6]вспомогат!J27</f>
        <v>-5463204.64</v>
      </c>
      <c r="I29" s="26" t="n">
        <f aca="false">[6]вспомогат!K27</f>
        <v>92.8346924867161</v>
      </c>
      <c r="J29" s="27" t="n">
        <f aca="false">[6]вспомогат!L27</f>
        <v>-4035438.7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9796.64</v>
      </c>
      <c r="F30" s="28" t="n">
        <f aca="false">[6]вспомогат!H28</f>
        <v>5272</v>
      </c>
      <c r="G30" s="29" t="n">
        <f aca="false">[6]вспомогат!I28</f>
        <v>124.047058823529</v>
      </c>
      <c r="H30" s="25" t="n">
        <f aca="false">[6]вспомогат!J28</f>
        <v>1022</v>
      </c>
      <c r="I30" s="26" t="n">
        <f aca="false">[6]вспомогат!K28</f>
        <v>91.5985681505278</v>
      </c>
      <c r="J30" s="27" t="n">
        <f aca="false">[6]вспомогат!L28</f>
        <v>-9153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73385827.57</v>
      </c>
      <c r="F31" s="28" t="n">
        <f aca="false">[6]вспомогат!H29</f>
        <v>9043993.76999998</v>
      </c>
      <c r="G31" s="29" t="n">
        <f aca="false">[6]вспомогат!I29</f>
        <v>48.8300554165358</v>
      </c>
      <c r="H31" s="25" t="n">
        <f aca="false">[6]вспомогат!J29</f>
        <v>-9477373.23000002</v>
      </c>
      <c r="I31" s="26" t="n">
        <f aca="false">[6]вспомогат!K29</f>
        <v>96.6173870490267</v>
      </c>
      <c r="J31" s="27" t="n">
        <f aca="false">[6]вспомогат!L29</f>
        <v>-6070306.43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4479307.95</v>
      </c>
      <c r="F32" s="28" t="n">
        <f aca="false">[6]вспомогат!H30</f>
        <v>2102548.5</v>
      </c>
      <c r="G32" s="29" t="n">
        <f aca="false">[6]вспомогат!I30</f>
        <v>110.566698446738</v>
      </c>
      <c r="H32" s="25" t="n">
        <f aca="false">[6]вспомогат!J30</f>
        <v>200937.5</v>
      </c>
      <c r="I32" s="26" t="n">
        <f aca="false">[6]вспомогат!K30</f>
        <v>107.05367174737</v>
      </c>
      <c r="J32" s="27" t="n">
        <f aca="false">[6]вспомогат!L30</f>
        <v>1612919.9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2816823.97</v>
      </c>
      <c r="F33" s="28" t="n">
        <f aca="false">[6]вспомогат!H31</f>
        <v>2064213.43</v>
      </c>
      <c r="G33" s="29" t="n">
        <f aca="false">[6]вспомогат!I31</f>
        <v>24.1603216876393</v>
      </c>
      <c r="H33" s="25" t="n">
        <f aca="false">[6]вспомогат!J31</f>
        <v>-6479602.57</v>
      </c>
      <c r="I33" s="26" t="n">
        <f aca="false">[6]вспомогат!K31</f>
        <v>91.5146293962506</v>
      </c>
      <c r="J33" s="27" t="n">
        <f aca="false">[6]вспомогат!L31</f>
        <v>-3042824.0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7084185.99</v>
      </c>
      <c r="F34" s="28" t="n">
        <f aca="false">[6]вспомогат!H32</f>
        <v>2086667.17</v>
      </c>
      <c r="G34" s="29" t="n">
        <f aca="false">[6]вспомогат!I32</f>
        <v>54.031803059822</v>
      </c>
      <c r="H34" s="25" t="n">
        <f aca="false">[6]вспомогат!J32</f>
        <v>-1775256.83</v>
      </c>
      <c r="I34" s="26" t="n">
        <f aca="false">[6]вспомогат!K32</f>
        <v>104.888265283957</v>
      </c>
      <c r="J34" s="27" t="n">
        <f aca="false">[6]вспомогат!L32</f>
        <v>1728289.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5969298.92</v>
      </c>
      <c r="F35" s="28" t="n">
        <f aca="false">[6]вспомогат!H33</f>
        <v>3475114.22</v>
      </c>
      <c r="G35" s="29" t="n">
        <f aca="false">[6]вспомогат!I33</f>
        <v>36.1021458721851</v>
      </c>
      <c r="H35" s="25" t="n">
        <f aca="false">[6]вспомогат!J33</f>
        <v>-6150668.78</v>
      </c>
      <c r="I35" s="26" t="n">
        <f aca="false">[6]вспомогат!K33</f>
        <v>99.5720693830141</v>
      </c>
      <c r="J35" s="27" t="n">
        <f aca="false">[6]вспомогат!L33</f>
        <v>-283516.0799999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63633.1</v>
      </c>
      <c r="F36" s="28" t="n">
        <f aca="false">[6]вспомогат!H34</f>
        <v>50855.1</v>
      </c>
      <c r="G36" s="29" t="n">
        <f aca="false">[6]вспомогат!I34</f>
        <v>168.953820598007</v>
      </c>
      <c r="H36" s="25" t="n">
        <f aca="false">[6]вспомогат!J34</f>
        <v>20755.1</v>
      </c>
      <c r="I36" s="26" t="n">
        <f aca="false">[6]вспомогат!K34</f>
        <v>85.81806640625</v>
      </c>
      <c r="J36" s="27" t="n">
        <f aca="false">[6]вспомогат!L34</f>
        <v>-43566.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273538.35</v>
      </c>
      <c r="F37" s="28" t="n">
        <f aca="false">[6]вспомогат!H35</f>
        <v>330393.8</v>
      </c>
      <c r="G37" s="29" t="n">
        <f aca="false">[6]вспомогат!I35</f>
        <v>30.9205493554198</v>
      </c>
      <c r="H37" s="25" t="n">
        <f aca="false">[6]вспомогат!J35</f>
        <v>-738131.2</v>
      </c>
      <c r="I37" s="26" t="n">
        <f aca="false">[6]вспомогат!K35</f>
        <v>88.385077770926</v>
      </c>
      <c r="J37" s="27" t="n">
        <f aca="false">[6]вспомогат!L35</f>
        <v>-824422.6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37783372.25</v>
      </c>
      <c r="F38" s="31" t="n">
        <f aca="false">SUM(F18:F37)</f>
        <v>63922605.12</v>
      </c>
      <c r="G38" s="32" t="n">
        <f aca="false">F38/D38*100</f>
        <v>46.2923461078852</v>
      </c>
      <c r="H38" s="31" t="n">
        <f aca="false">SUM(H18:H37)</f>
        <v>-74162003.88</v>
      </c>
      <c r="I38" s="33" t="n">
        <f aca="false">E38/C38*100</f>
        <v>100.609906409039</v>
      </c>
      <c r="J38" s="31" t="n">
        <f aca="false">SUM(J18:J37)</f>
        <v>6291137.2500000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5031974.82</v>
      </c>
      <c r="F39" s="28" t="n">
        <f aca="false">[6]вспомогат!H36</f>
        <v>1323131.91</v>
      </c>
      <c r="G39" s="29" t="n">
        <f aca="false">[6]вспомогат!I36</f>
        <v>87.8133995330359</v>
      </c>
      <c r="H39" s="25" t="n">
        <f aca="false">[6]вспомогат!J36</f>
        <v>-183622.09</v>
      </c>
      <c r="I39" s="26" t="n">
        <f aca="false">[6]вспомогат!K36</f>
        <v>104.477338381134</v>
      </c>
      <c r="J39" s="27" t="n">
        <f aca="false">[6]вспомогат!L36</f>
        <v>644189.8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8956970.19</v>
      </c>
      <c r="F40" s="28" t="n">
        <f aca="false">[6]вспомогат!H37</f>
        <v>2157215.44</v>
      </c>
      <c r="G40" s="29" t="n">
        <f aca="false">[6]вспомогат!I37</f>
        <v>31.1180706818865</v>
      </c>
      <c r="H40" s="25" t="n">
        <f aca="false">[6]вспомогат!J37</f>
        <v>-4775140.56</v>
      </c>
      <c r="I40" s="26" t="n">
        <f aca="false">[6]вспомогат!K37</f>
        <v>90.1711229425422</v>
      </c>
      <c r="J40" s="27" t="n">
        <f aca="false">[6]вспомогат!L37</f>
        <v>-4246406.8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0675102.85</v>
      </c>
      <c r="F41" s="28" t="n">
        <f aca="false">[6]вспомогат!H38</f>
        <v>1509907.93</v>
      </c>
      <c r="G41" s="29" t="n">
        <f aca="false">[6]вспомогат!I38</f>
        <v>48.5622581990794</v>
      </c>
      <c r="H41" s="25" t="n">
        <f aca="false">[6]вспомогат!J38</f>
        <v>-1599313.07</v>
      </c>
      <c r="I41" s="26" t="n">
        <f aca="false">[6]вспомогат!K38</f>
        <v>102.242008225805</v>
      </c>
      <c r="J41" s="27" t="n">
        <f aca="false">[6]вспомогат!L38</f>
        <v>453372.85000000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4352166.28</v>
      </c>
      <c r="F42" s="28" t="n">
        <f aca="false">[6]вспомогат!H39</f>
        <v>993378.649999999</v>
      </c>
      <c r="G42" s="29" t="n">
        <f aca="false">[6]вспомогат!I39</f>
        <v>23.7516464998086</v>
      </c>
      <c r="H42" s="25" t="n">
        <f aca="false">[6]вспомогат!J39</f>
        <v>-3188978.35</v>
      </c>
      <c r="I42" s="26" t="n">
        <f aca="false">[6]вспомогат!K39</f>
        <v>83.4483532368801</v>
      </c>
      <c r="J42" s="27" t="n">
        <f aca="false">[6]вспомогат!L39</f>
        <v>-2846694.7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3867173.08</v>
      </c>
      <c r="F43" s="28" t="n">
        <f aca="false">[6]вспомогат!H40</f>
        <v>1008204.46</v>
      </c>
      <c r="G43" s="29" t="n">
        <f aca="false">[6]вспомогат!I40</f>
        <v>23.2657109198592</v>
      </c>
      <c r="H43" s="25" t="n">
        <f aca="false">[6]вспомогат!J40</f>
        <v>-3325230.54</v>
      </c>
      <c r="I43" s="26" t="n">
        <f aca="false">[6]вспомогат!K40</f>
        <v>82.3018415452635</v>
      </c>
      <c r="J43" s="27" t="n">
        <f aca="false">[6]вспомогат!L40</f>
        <v>-2981991.9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602748.94</v>
      </c>
      <c r="F44" s="28" t="n">
        <f aca="false">[6]вспомогат!H41</f>
        <v>844576.219999999</v>
      </c>
      <c r="G44" s="29" t="n">
        <f aca="false">[6]вспомогат!I41</f>
        <v>30.7260523951061</v>
      </c>
      <c r="H44" s="25" t="n">
        <f aca="false">[6]вспомогат!J41</f>
        <v>-1904153.78</v>
      </c>
      <c r="I44" s="26" t="n">
        <f aca="false">[6]вспомогат!K41</f>
        <v>90.4707166170513</v>
      </c>
      <c r="J44" s="27" t="n">
        <f aca="false">[6]вспомогат!L41</f>
        <v>-1748768.0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6726255.62</v>
      </c>
      <c r="F45" s="28" t="n">
        <f aca="false">[6]вспомогат!H42</f>
        <v>1800810.48</v>
      </c>
      <c r="G45" s="29" t="n">
        <f aca="false">[6]вспомогат!I42</f>
        <v>59.0710495153434</v>
      </c>
      <c r="H45" s="25" t="n">
        <f aca="false">[6]вспомогат!J42</f>
        <v>-1247739.52</v>
      </c>
      <c r="I45" s="26" t="n">
        <f aca="false">[6]вспомогат!K42</f>
        <v>96.5940517846291</v>
      </c>
      <c r="J45" s="27" t="n">
        <f aca="false">[6]вспомогат!L42</f>
        <v>-942379.37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50105770.93</v>
      </c>
      <c r="F46" s="28" t="n">
        <f aca="false">[6]вспомогат!H43</f>
        <v>2561701.48</v>
      </c>
      <c r="G46" s="29" t="n">
        <f aca="false">[6]вспомогат!I43</f>
        <v>33.8342157405815</v>
      </c>
      <c r="H46" s="25" t="n">
        <f aca="false">[6]вспомогат!J43</f>
        <v>-5009632.52</v>
      </c>
      <c r="I46" s="26" t="n">
        <f aca="false">[6]вспомогат!K43</f>
        <v>99.4401350126395</v>
      </c>
      <c r="J46" s="27" t="n">
        <f aca="false">[6]вспомогат!L43</f>
        <v>-282104.0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3298129.42</v>
      </c>
      <c r="F47" s="28" t="n">
        <f aca="false">[6]вспомогат!H44</f>
        <v>1757946.29</v>
      </c>
      <c r="G47" s="29" t="n">
        <f aca="false">[6]вспомогат!I44</f>
        <v>40.9167277255377</v>
      </c>
      <c r="H47" s="25" t="n">
        <f aca="false">[6]вспомогат!J44</f>
        <v>-2538453.71</v>
      </c>
      <c r="I47" s="26" t="n">
        <f aca="false">[6]вспомогат!K44</f>
        <v>92.2381334032024</v>
      </c>
      <c r="J47" s="27" t="n">
        <f aca="false">[6]вспомогат!L44</f>
        <v>-1960544.5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4314468.74</v>
      </c>
      <c r="F48" s="28" t="n">
        <f aca="false">[6]вспомогат!H45</f>
        <v>2221334.24</v>
      </c>
      <c r="G48" s="29" t="n">
        <f aca="false">[6]вспомогат!I45</f>
        <v>89.8244800183746</v>
      </c>
      <c r="H48" s="25" t="n">
        <f aca="false">[6]вспомогат!J45</f>
        <v>-251637.760000002</v>
      </c>
      <c r="I48" s="26" t="n">
        <f aca="false">[6]вспомогат!K45</f>
        <v>105.89916184742</v>
      </c>
      <c r="J48" s="27" t="n">
        <f aca="false">[6]вспомогат!L45</f>
        <v>1354448.7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874625.7</v>
      </c>
      <c r="F49" s="28" t="n">
        <f aca="false">[6]вспомогат!H46</f>
        <v>549375.89</v>
      </c>
      <c r="G49" s="29" t="n">
        <f aca="false">[6]вспомогат!I46</f>
        <v>68.5430396566459</v>
      </c>
      <c r="H49" s="25" t="n">
        <f aca="false">[6]вспомогат!J46</f>
        <v>-252129.11</v>
      </c>
      <c r="I49" s="26" t="n">
        <f aca="false">[6]вспомогат!K46</f>
        <v>94.8254299726603</v>
      </c>
      <c r="J49" s="27" t="n">
        <f aca="false">[6]вспомогат!L46</f>
        <v>-484283.30000000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793118.42</v>
      </c>
      <c r="F50" s="28" t="n">
        <f aca="false">[6]вспомогат!H47</f>
        <v>668802.91</v>
      </c>
      <c r="G50" s="29" t="n">
        <f aca="false">[6]вспомогат!I47</f>
        <v>64.0764343842155</v>
      </c>
      <c r="H50" s="25" t="n">
        <f aca="false">[6]вспомогат!J47</f>
        <v>-374955.09</v>
      </c>
      <c r="I50" s="26" t="n">
        <f aca="false">[6]вспомогат!K47</f>
        <v>92.342244092165</v>
      </c>
      <c r="J50" s="27" t="n">
        <f aca="false">[6]вспомогат!L47</f>
        <v>-646267.5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433659.29</v>
      </c>
      <c r="F51" s="28" t="n">
        <f aca="false">[6]вспомогат!H48</f>
        <v>371276.049999999</v>
      </c>
      <c r="G51" s="29" t="n">
        <f aca="false">[6]вспомогат!I48</f>
        <v>12.7510860415541</v>
      </c>
      <c r="H51" s="25" t="n">
        <f aca="false">[6]вспомогат!J48</f>
        <v>-2540444.95</v>
      </c>
      <c r="I51" s="26" t="n">
        <f aca="false">[6]вспомогат!K48</f>
        <v>80.8555945854586</v>
      </c>
      <c r="J51" s="27" t="n">
        <f aca="false">[6]вспомогат!L48</f>
        <v>-2470406.7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0687050.87</v>
      </c>
      <c r="F52" s="28" t="n">
        <f aca="false">[6]вспомогат!H49</f>
        <v>2061037.54</v>
      </c>
      <c r="G52" s="29" t="n">
        <f aca="false">[6]вспомогат!I49</f>
        <v>44.3794587785644</v>
      </c>
      <c r="H52" s="25" t="n">
        <f aca="false">[6]вспомогат!J49</f>
        <v>-2583087.46</v>
      </c>
      <c r="I52" s="26" t="n">
        <f aca="false">[6]вспомогат!K49</f>
        <v>86.6346222374158</v>
      </c>
      <c r="J52" s="27" t="n">
        <f aca="false">[6]вспомогат!L49</f>
        <v>-3191452.1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765349.06</v>
      </c>
      <c r="F53" s="28" t="n">
        <f aca="false">[6]вспомогат!H50</f>
        <v>506812.050000001</v>
      </c>
      <c r="G53" s="29" t="n">
        <f aca="false">[6]вспомогат!I50</f>
        <v>20.2467038965989</v>
      </c>
      <c r="H53" s="25" t="n">
        <f aca="false">[6]вспомогат!J50</f>
        <v>-1996370.95</v>
      </c>
      <c r="I53" s="26" t="n">
        <f aca="false">[6]вспомогат!K50</f>
        <v>89.5611429447226</v>
      </c>
      <c r="J53" s="27" t="n">
        <f aca="false">[6]вспомогат!L50</f>
        <v>-1021650.9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516988.46</v>
      </c>
      <c r="F54" s="28" t="n">
        <f aca="false">[6]вспомогат!H51</f>
        <v>507625.79</v>
      </c>
      <c r="G54" s="29" t="n">
        <f aca="false">[6]вспомогат!I51</f>
        <v>32.6563798292125</v>
      </c>
      <c r="H54" s="25" t="n">
        <f aca="false">[6]вспомогат!J51</f>
        <v>-1046820.21</v>
      </c>
      <c r="I54" s="26" t="n">
        <f aca="false">[6]вспомогат!K51</f>
        <v>98.1631239348887</v>
      </c>
      <c r="J54" s="27" t="n">
        <f aca="false">[6]вспомогат!L51</f>
        <v>-140661.54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4349871.86</v>
      </c>
      <c r="F55" s="28" t="n">
        <f aca="false">[6]вспомогат!H52</f>
        <v>2393172.59</v>
      </c>
      <c r="G55" s="29" t="n">
        <f aca="false">[6]вспомогат!I52</f>
        <v>38.0658380163291</v>
      </c>
      <c r="H55" s="25" t="n">
        <f aca="false">[6]вспомогат!J52</f>
        <v>-3893757.41</v>
      </c>
      <c r="I55" s="26" t="n">
        <f aca="false">[6]вспомогат!K52</f>
        <v>104.994603844187</v>
      </c>
      <c r="J55" s="27" t="n">
        <f aca="false">[6]вспомогат!L52</f>
        <v>2585428.8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4915020.93</v>
      </c>
      <c r="F56" s="28" t="n">
        <f aca="false">[6]вспомогат!H53</f>
        <v>3593502.67</v>
      </c>
      <c r="G56" s="29" t="n">
        <f aca="false">[6]вспомогат!I53</f>
        <v>37.988045006735</v>
      </c>
      <c r="H56" s="25" t="n">
        <f aca="false">[6]вспомогат!J53</f>
        <v>-5866059.33</v>
      </c>
      <c r="I56" s="26" t="n">
        <f aca="false">[6]вспомогат!K53</f>
        <v>94.3765849289475</v>
      </c>
      <c r="J56" s="27" t="n">
        <f aca="false">[6]вспомогат!L53</f>
        <v>-3867952.0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7101017.22</v>
      </c>
      <c r="F57" s="28" t="n">
        <f aca="false">[6]вспомогат!H54</f>
        <v>1424941.04</v>
      </c>
      <c r="G57" s="29" t="n">
        <f aca="false">[6]вспомогат!I54</f>
        <v>31.7984151460444</v>
      </c>
      <c r="H57" s="25" t="n">
        <f aca="false">[6]вспомогат!J54</f>
        <v>-3056228.96</v>
      </c>
      <c r="I57" s="26" t="n">
        <f aca="false">[6]вспомогат!K54</f>
        <v>81.9913692044715</v>
      </c>
      <c r="J57" s="27" t="n">
        <f aca="false">[6]вспомогат!L54</f>
        <v>-5952482.78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4538004.99</v>
      </c>
      <c r="F58" s="28" t="n">
        <f aca="false">[6]вспомогат!H55</f>
        <v>3589103.7</v>
      </c>
      <c r="G58" s="29" t="n">
        <f aca="false">[6]вспомогат!I55</f>
        <v>24.3216937276375</v>
      </c>
      <c r="H58" s="25" t="n">
        <f aca="false">[6]вспомогат!J55</f>
        <v>-11167696.3</v>
      </c>
      <c r="I58" s="26" t="n">
        <f aca="false">[6]вспомогат!K55</f>
        <v>95.1992860490589</v>
      </c>
      <c r="J58" s="27" t="n">
        <f aca="false">[6]вспомогат!L55</f>
        <v>-2750245.0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1365032.03</v>
      </c>
      <c r="F59" s="28" t="n">
        <f aca="false">[6]вспомогат!H56</f>
        <v>3052975.37000001</v>
      </c>
      <c r="G59" s="29" t="n">
        <f aca="false">[6]вспомогат!I56</f>
        <v>37.4549950006441</v>
      </c>
      <c r="H59" s="25" t="n">
        <f aca="false">[6]вспомогат!J56</f>
        <v>-5098074.63</v>
      </c>
      <c r="I59" s="26" t="n">
        <f aca="false">[6]вспомогат!K56</f>
        <v>87.5115612887217</v>
      </c>
      <c r="J59" s="27" t="n">
        <f aca="false">[6]вспомогат!L56</f>
        <v>-8757167.9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2238222.91</v>
      </c>
      <c r="F60" s="28" t="n">
        <f aca="false">[6]вспомогат!H57</f>
        <v>1050625.33</v>
      </c>
      <c r="G60" s="29" t="n">
        <f aca="false">[6]вспомогат!I57</f>
        <v>43.8769724533093</v>
      </c>
      <c r="H60" s="25" t="n">
        <f aca="false">[6]вспомогат!J57</f>
        <v>-1343854.67</v>
      </c>
      <c r="I60" s="26" t="n">
        <f aca="false">[6]вспомогат!K57</f>
        <v>100.169526428092</v>
      </c>
      <c r="J60" s="27" t="n">
        <f aca="false">[6]вспомогат!L57</f>
        <v>20711.910000000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1996335.11</v>
      </c>
      <c r="F61" s="28" t="n">
        <f aca="false">[6]вспомогат!H58</f>
        <v>3180714.92</v>
      </c>
      <c r="G61" s="29" t="n">
        <f aca="false">[6]вспомогат!I58</f>
        <v>58.2236714257786</v>
      </c>
      <c r="H61" s="25" t="n">
        <f aca="false">[6]вспомогат!J58</f>
        <v>-2282209.08</v>
      </c>
      <c r="I61" s="26" t="n">
        <f aca="false">[6]вспомогат!K58</f>
        <v>97.1623058614022</v>
      </c>
      <c r="J61" s="27" t="n">
        <f aca="false">[6]вспомогат!L58</f>
        <v>-1518589.8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8644319.23</v>
      </c>
      <c r="F62" s="28" t="n">
        <f aca="false">[6]вспомогат!H59</f>
        <v>1355262.09</v>
      </c>
      <c r="G62" s="29" t="n">
        <f aca="false">[6]вспомогат!I59</f>
        <v>44.0433852316478</v>
      </c>
      <c r="H62" s="25" t="n">
        <f aca="false">[6]вспомогат!J59</f>
        <v>-1721844.91</v>
      </c>
      <c r="I62" s="26" t="n">
        <f aca="false">[6]вспомогат!K59</f>
        <v>112.933712667973</v>
      </c>
      <c r="J62" s="27" t="n">
        <f aca="false">[6]вспомогат!L59</f>
        <v>2135237.2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1916721.15</v>
      </c>
      <c r="F63" s="28" t="n">
        <f aca="false">[6]вспомогат!H60</f>
        <v>1152128.03</v>
      </c>
      <c r="G63" s="29" t="n">
        <f aca="false">[6]вспомогат!I60</f>
        <v>66.6635438961322</v>
      </c>
      <c r="H63" s="25" t="n">
        <f aca="false">[6]вспомогат!J60</f>
        <v>-576144.969999999</v>
      </c>
      <c r="I63" s="26" t="n">
        <f aca="false">[6]вспомогат!K60</f>
        <v>95.9893998383519</v>
      </c>
      <c r="J63" s="27" t="n">
        <f aca="false">[6]вспомогат!L60</f>
        <v>-497900.8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812323.64</v>
      </c>
      <c r="F64" s="28" t="n">
        <f aca="false">[6]вспомогат!H61</f>
        <v>506370.9</v>
      </c>
      <c r="G64" s="29" t="n">
        <f aca="false">[6]вспомогат!I61</f>
        <v>47.756197392309</v>
      </c>
      <c r="H64" s="25" t="n">
        <f aca="false">[6]вспомогат!J61</f>
        <v>-553954.1</v>
      </c>
      <c r="I64" s="26" t="n">
        <f aca="false">[6]вспомогат!K61</f>
        <v>105.376852007969</v>
      </c>
      <c r="J64" s="27" t="n">
        <f aca="false">[6]вспомогат!L61</f>
        <v>500673.64000000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10250096.39</v>
      </c>
      <c r="F65" s="28" t="n">
        <f aca="false">[6]вспомогат!H62</f>
        <v>502037.76</v>
      </c>
      <c r="G65" s="29" t="n">
        <f aca="false">[6]вспомогат!I62</f>
        <v>22.5536827124199</v>
      </c>
      <c r="H65" s="25" t="n">
        <f aca="false">[6]вспомогат!J62</f>
        <v>-1723930.24</v>
      </c>
      <c r="I65" s="26" t="n">
        <f aca="false">[6]вспомогат!K62</f>
        <v>86.3635247546709</v>
      </c>
      <c r="J65" s="27" t="n">
        <f aca="false">[6]вспомогат!L62</f>
        <v>-1618451.6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383114.9</v>
      </c>
      <c r="F66" s="28" t="n">
        <f aca="false">[6]вспомогат!H63</f>
        <v>330126.57</v>
      </c>
      <c r="G66" s="29" t="n">
        <f aca="false">[6]вспомогат!I63</f>
        <v>20.9939140991309</v>
      </c>
      <c r="H66" s="25" t="n">
        <f aca="false">[6]вспомогат!J63</f>
        <v>-1242360.43</v>
      </c>
      <c r="I66" s="26" t="n">
        <f aca="false">[6]вспомогат!K63</f>
        <v>93.5820947820161</v>
      </c>
      <c r="J66" s="27" t="n">
        <f aca="false">[6]вспомогат!L63</f>
        <v>-437757.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2315887.93</v>
      </c>
      <c r="F67" s="28" t="n">
        <f aca="false">[6]вспомогат!H64</f>
        <v>609565.16</v>
      </c>
      <c r="G67" s="29" t="n">
        <f aca="false">[6]вспомогат!I64</f>
        <v>44.8539484915379</v>
      </c>
      <c r="H67" s="25" t="n">
        <f aca="false">[6]вспомогат!J64</f>
        <v>-749434.84</v>
      </c>
      <c r="I67" s="26" t="n">
        <f aca="false">[6]вспомогат!K64</f>
        <v>102.012165450726</v>
      </c>
      <c r="J67" s="27" t="n">
        <f aca="false">[6]вспомогат!L64</f>
        <v>242927.9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9205869.62</v>
      </c>
      <c r="F68" s="28" t="n">
        <f aca="false">[6]вспомогат!H65</f>
        <v>1119761.4</v>
      </c>
      <c r="G68" s="29" t="n">
        <f aca="false">[6]вспомогат!I65</f>
        <v>53.2011541409057</v>
      </c>
      <c r="H68" s="25" t="n">
        <f aca="false">[6]вспомогат!J65</f>
        <v>-985007.600000001</v>
      </c>
      <c r="I68" s="26" t="n">
        <f aca="false">[6]вспомогат!K65</f>
        <v>91.0530156422315</v>
      </c>
      <c r="J68" s="27" t="n">
        <f aca="false">[6]вспомогат!L65</f>
        <v>-904580.38000000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7567283.42</v>
      </c>
      <c r="F69" s="28" t="n">
        <f aca="false">[6]вспомогат!H66</f>
        <v>1352591.54</v>
      </c>
      <c r="G69" s="29" t="n">
        <f aca="false">[6]вспомогат!I66</f>
        <v>44.8770928645773</v>
      </c>
      <c r="H69" s="25" t="n">
        <f aca="false">[6]вспомогат!J66</f>
        <v>-1661399.46</v>
      </c>
      <c r="I69" s="26" t="n">
        <f aca="false">[6]вспомогат!K66</f>
        <v>99.8685873031296</v>
      </c>
      <c r="J69" s="27" t="n">
        <f aca="false">[6]вспомогат!L66</f>
        <v>-36274.5799999982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6858318.14</v>
      </c>
      <c r="F70" s="28" t="n">
        <f aca="false">[6]вспомогат!H67</f>
        <v>2134272.13</v>
      </c>
      <c r="G70" s="29" t="n">
        <f aca="false">[6]вспомогат!I67</f>
        <v>46.8515169702042</v>
      </c>
      <c r="H70" s="25" t="n">
        <f aca="false">[6]вспомогат!J67</f>
        <v>-2421123.87</v>
      </c>
      <c r="I70" s="26" t="n">
        <f aca="false">[6]вспомогат!K67</f>
        <v>105.538978111912</v>
      </c>
      <c r="J70" s="27" t="n">
        <f aca="false">[6]вспомогат!L67</f>
        <v>2984082.1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9321427.37</v>
      </c>
      <c r="F71" s="28" t="n">
        <f aca="false">[6]вспомогат!H68</f>
        <v>3764439.23</v>
      </c>
      <c r="G71" s="29" t="n">
        <f aca="false">[6]вспомогат!I68</f>
        <v>25.2759889805787</v>
      </c>
      <c r="H71" s="25" t="n">
        <f aca="false">[6]вспомогат!J68</f>
        <v>-11128901.77</v>
      </c>
      <c r="I71" s="26" t="n">
        <f aca="false">[6]вспомогат!K68</f>
        <v>86.9342357177027</v>
      </c>
      <c r="J71" s="27" t="n">
        <f aca="false">[6]вспомогат!L68</f>
        <v>-10418650.6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783678.25</v>
      </c>
      <c r="F72" s="28" t="n">
        <f aca="false">[6]вспомогат!H69</f>
        <v>986506.289999999</v>
      </c>
      <c r="G72" s="29" t="n">
        <f aca="false">[6]вспомогат!I69</f>
        <v>61.3586700834074</v>
      </c>
      <c r="H72" s="25" t="n">
        <f aca="false">[6]вспомогат!J69</f>
        <v>-621263.710000001</v>
      </c>
      <c r="I72" s="26" t="n">
        <f aca="false">[6]вспомогат!K69</f>
        <v>102.590740198301</v>
      </c>
      <c r="J72" s="27" t="n">
        <f aca="false">[6]вспомогат!L69</f>
        <v>322828.2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492548.46</v>
      </c>
      <c r="F73" s="28" t="n">
        <f aca="false">[6]вспомогат!H70</f>
        <v>424549.69</v>
      </c>
      <c r="G73" s="29" t="n">
        <f aca="false">[6]вспомогат!I70</f>
        <v>41.3239329550211</v>
      </c>
      <c r="H73" s="25" t="n">
        <f aca="false">[6]вспомогат!J70</f>
        <v>-602820.31</v>
      </c>
      <c r="I73" s="26" t="n">
        <f aca="false">[6]вспомогат!K70</f>
        <v>98.9264187613714</v>
      </c>
      <c r="J73" s="27" t="n">
        <f aca="false">[6]вспомогат!L70</f>
        <v>-81311.54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6062708.32</v>
      </c>
      <c r="F74" s="28" t="n">
        <f aca="false">[6]вспомогат!H71</f>
        <v>357765.67</v>
      </c>
      <c r="G74" s="29" t="n">
        <f aca="false">[6]вспомогат!I71</f>
        <v>48.0556507746326</v>
      </c>
      <c r="H74" s="25" t="n">
        <f aca="false">[6]вспомогат!J71</f>
        <v>-386716.33</v>
      </c>
      <c r="I74" s="26" t="n">
        <f aca="false">[6]вспомогат!K71</f>
        <v>129.078436540727</v>
      </c>
      <c r="J74" s="27" t="n">
        <f aca="false">[6]вспомогат!L71</f>
        <v>1365790.32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3101399.18</v>
      </c>
      <c r="F75" s="28" t="n">
        <f aca="false">[6]вспомогат!H72</f>
        <v>2653070.38</v>
      </c>
      <c r="G75" s="29" t="n">
        <f aca="false">[6]вспомогат!I72</f>
        <v>30.8672570963722</v>
      </c>
      <c r="H75" s="25" t="n">
        <f aca="false">[6]вспомогат!J72</f>
        <v>-5942025.62</v>
      </c>
      <c r="I75" s="26" t="n">
        <f aca="false">[6]вспомогат!K72</f>
        <v>91.7940804451668</v>
      </c>
      <c r="J75" s="27" t="n">
        <f aca="false">[6]вспомогат!L72</f>
        <v>-3853043.82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9193484.08</v>
      </c>
      <c r="F76" s="28" t="n">
        <f aca="false">[6]вспомогат!H73</f>
        <v>1302115.05</v>
      </c>
      <c r="G76" s="29" t="n">
        <f aca="false">[6]вспомогат!I73</f>
        <v>51.5193318904973</v>
      </c>
      <c r="H76" s="25" t="n">
        <f aca="false">[6]вспомогат!J73</f>
        <v>-1225314.95</v>
      </c>
      <c r="I76" s="26" t="n">
        <f aca="false">[6]вспомогат!K73</f>
        <v>95.7167430358263</v>
      </c>
      <c r="J76" s="27" t="n">
        <f aca="false">[6]вспомогат!L73</f>
        <v>-858894.920000002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776367.79</v>
      </c>
      <c r="F77" s="28" t="n">
        <f aca="false">[6]вспомогат!H74</f>
        <v>638525.25</v>
      </c>
      <c r="G77" s="29" t="n">
        <f aca="false">[6]вспомогат!I74</f>
        <v>70.412894368294</v>
      </c>
      <c r="H77" s="25" t="n">
        <f aca="false">[6]вспомогат!J74</f>
        <v>-268304.75</v>
      </c>
      <c r="I77" s="26" t="n">
        <f aca="false">[6]вспомогат!K74</f>
        <v>104.947633796506</v>
      </c>
      <c r="J77" s="27" t="n">
        <f aca="false">[6]вспомогат!L74</f>
        <v>366607.79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7342764.1</v>
      </c>
      <c r="F78" s="28" t="n">
        <f aca="false">[6]вспомогат!H75</f>
        <v>560266.94</v>
      </c>
      <c r="G78" s="29" t="n">
        <f aca="false">[6]вспомогат!I75</f>
        <v>80.2820771114514</v>
      </c>
      <c r="H78" s="25" t="n">
        <f aca="false">[6]вспомогат!J75</f>
        <v>-137606.060000001</v>
      </c>
      <c r="I78" s="26" t="n">
        <f aca="false">[6]вспомогат!K75</f>
        <v>100.886631411773</v>
      </c>
      <c r="J78" s="27" t="n">
        <f aca="false">[6]вспомогат!L75</f>
        <v>64531.0999999996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691424.18</v>
      </c>
      <c r="F79" s="28" t="n">
        <f aca="false">[6]вспомогат!H76</f>
        <v>304898.93</v>
      </c>
      <c r="G79" s="29" t="n">
        <f aca="false">[6]вспомогат!I76</f>
        <v>33.6829713146899</v>
      </c>
      <c r="H79" s="25" t="n">
        <f aca="false">[6]вспомогат!J76</f>
        <v>-600303.07</v>
      </c>
      <c r="I79" s="26" t="n">
        <f aca="false">[6]вспомогат!K76</f>
        <v>119.250232913513</v>
      </c>
      <c r="J79" s="27" t="n">
        <f aca="false">[6]вспомогат!L76</f>
        <v>1241605.18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929235.19</v>
      </c>
      <c r="F80" s="28" t="n">
        <f aca="false">[6]вспомогат!H77</f>
        <v>409301.9</v>
      </c>
      <c r="G80" s="29" t="n">
        <f aca="false">[6]вспомогат!I77</f>
        <v>25.3305488218843</v>
      </c>
      <c r="H80" s="25" t="n">
        <f aca="false">[6]вспомогат!J77</f>
        <v>-1206541.1</v>
      </c>
      <c r="I80" s="26" t="n">
        <f aca="false">[6]вспомогат!K77</f>
        <v>91.9166221180211</v>
      </c>
      <c r="J80" s="27" t="n">
        <f aca="false">[6]вспомогат!L77</f>
        <v>-1049086.81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403274.01</v>
      </c>
      <c r="F81" s="28" t="n">
        <f aca="false">[6]вспомогат!H78</f>
        <v>415455.470000001</v>
      </c>
      <c r="G81" s="29" t="n">
        <f aca="false">[6]вспомогат!I78</f>
        <v>44.9652437150143</v>
      </c>
      <c r="H81" s="25" t="n">
        <f aca="false">[6]вспомогат!J78</f>
        <v>-508492.529999999</v>
      </c>
      <c r="I81" s="26" t="n">
        <f aca="false">[6]вспомогат!K78</f>
        <v>102.151718358153</v>
      </c>
      <c r="J81" s="27" t="n">
        <f aca="false">[6]вспомогат!L78</f>
        <v>219134.01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1000557303.07</v>
      </c>
      <c r="F82" s="31" t="n">
        <f aca="false">SUM(F39:F81)</f>
        <v>60007183.33</v>
      </c>
      <c r="G82" s="32" t="n">
        <f aca="false">F82/D82*100</f>
        <v>37.552306811128</v>
      </c>
      <c r="H82" s="31" t="n">
        <f aca="false">SUM(H39:H81)</f>
        <v>-99789080.67</v>
      </c>
      <c r="I82" s="33" t="n">
        <f aca="false">E82/C82*100</f>
        <v>95.1442205661525</v>
      </c>
      <c r="J82" s="31" t="n">
        <f aca="false">SUM(J39:J81)</f>
        <v>-51064431.93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263142398</v>
      </c>
      <c r="C83" s="44" t="n">
        <f aca="false">[6]вспомогат!C79</f>
        <v>10127803157</v>
      </c>
      <c r="D83" s="44" t="n">
        <f aca="false">[6]вспомогат!D79</f>
        <v>1236826896</v>
      </c>
      <c r="E83" s="44" t="n">
        <f aca="false">[6]вспомогат!G79</f>
        <v>9679739022.35001</v>
      </c>
      <c r="F83" s="44" t="n">
        <f aca="false">[6]вспомогат!H79</f>
        <v>534434819.570001</v>
      </c>
      <c r="G83" s="45" t="n">
        <f aca="false">[6]вспомогат!I79</f>
        <v>43.2101550587561</v>
      </c>
      <c r="H83" s="44" t="n">
        <f aca="false">[6]вспомогат!J79</f>
        <v>-702392076.43</v>
      </c>
      <c r="I83" s="45" t="n">
        <f aca="false">[6]вспомогат!K79</f>
        <v>95.5759000475804</v>
      </c>
      <c r="J83" s="44" t="n">
        <f aca="false">[6]вспомогат!L79</f>
        <v>-448064134.65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8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7:47:43Z</dcterms:created>
  <dc:creator>08dohod1</dc:creator>
  <dc:description/>
  <dc:language>en-US</dc:language>
  <cp:lastModifiedBy>08dohod1</cp:lastModifiedBy>
  <dcterms:modified xsi:type="dcterms:W3CDTF">2019-10-21T07:48:12Z</dcterms:modified>
  <cp:revision>0</cp:revision>
  <dc:subject/>
  <dc:title/>
</cp:coreProperties>
</file>