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0.2019</v>
          </cell>
        </row>
        <row r="6">
          <cell r="G6" t="str">
            <v>Фактично надійшло на 21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76436449.36</v>
          </cell>
          <cell r="H10">
            <v>89532785.4199998</v>
          </cell>
          <cell r="I10">
            <v>62.7424935738772</v>
          </cell>
          <cell r="J10">
            <v>-53166014.5800002</v>
          </cell>
          <cell r="K10">
            <v>89.059987140026</v>
          </cell>
          <cell r="L10">
            <v>-205931270.64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472483924.26</v>
          </cell>
          <cell r="H11">
            <v>255547471.66</v>
          </cell>
          <cell r="I11">
            <v>39.222972512183</v>
          </cell>
          <cell r="J11">
            <v>-395977528.34</v>
          </cell>
          <cell r="K11">
            <v>96.5661185950632</v>
          </cell>
          <cell r="L11">
            <v>-159041075.74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84672628.92</v>
          </cell>
          <cell r="H12">
            <v>22230374.87</v>
          </cell>
          <cell r="I12">
            <v>50.3185471806856</v>
          </cell>
          <cell r="J12">
            <v>-21948911.13</v>
          </cell>
          <cell r="K12">
            <v>95.1595558636259</v>
          </cell>
          <cell r="L12">
            <v>-19566993.08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53738909.72</v>
          </cell>
          <cell r="H13">
            <v>37921813.96</v>
          </cell>
          <cell r="I13">
            <v>88.4609204669628</v>
          </cell>
          <cell r="J13">
            <v>-4946623.03999996</v>
          </cell>
          <cell r="K13">
            <v>104.820746302884</v>
          </cell>
          <cell r="L13">
            <v>25466664.72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506176073.34</v>
          </cell>
          <cell r="H14">
            <v>31775340.06</v>
          </cell>
          <cell r="I14">
            <v>61.6607772958812</v>
          </cell>
          <cell r="J14">
            <v>-19757159.94</v>
          </cell>
          <cell r="K14">
            <v>96.8200277619974</v>
          </cell>
          <cell r="L14">
            <v>-16624926.66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8886130.85</v>
          </cell>
          <cell r="H15">
            <v>4493014.56999999</v>
          </cell>
          <cell r="I15">
            <v>73.1523049495277</v>
          </cell>
          <cell r="J15">
            <v>-1648985.43000001</v>
          </cell>
          <cell r="K15">
            <v>104.507642521024</v>
          </cell>
          <cell r="L15">
            <v>3402530.84999999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9702692.28</v>
          </cell>
          <cell r="H16">
            <v>2817507.42</v>
          </cell>
          <cell r="I16">
            <v>44.0827207142086</v>
          </cell>
          <cell r="J16">
            <v>-3573902.58</v>
          </cell>
          <cell r="K16">
            <v>93.1289665346153</v>
          </cell>
          <cell r="L16">
            <v>-2191457.72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75829579.27</v>
          </cell>
          <cell r="H17">
            <v>19037843.92</v>
          </cell>
          <cell r="I17">
            <v>61.5556237931799</v>
          </cell>
          <cell r="J17">
            <v>-11890027.08</v>
          </cell>
          <cell r="K17">
            <v>109.323884731777</v>
          </cell>
          <cell r="L17">
            <v>23524623.27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4182.77</v>
          </cell>
          <cell r="H18">
            <v>7133.85000000001</v>
          </cell>
          <cell r="I18">
            <v>77.541847826087</v>
          </cell>
          <cell r="J18">
            <v>-2066.14999999999</v>
          </cell>
          <cell r="K18">
            <v>85.4647411167513</v>
          </cell>
          <cell r="L18">
            <v>-14317.2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866961.44</v>
          </cell>
          <cell r="H19">
            <v>374238.430000001</v>
          </cell>
          <cell r="I19">
            <v>36.2013943167133</v>
          </cell>
          <cell r="J19">
            <v>-659529.569999999</v>
          </cell>
          <cell r="K19">
            <v>96.3912593210809</v>
          </cell>
          <cell r="L19">
            <v>-182211.56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8389474.82</v>
          </cell>
          <cell r="H20">
            <v>7351737.47</v>
          </cell>
          <cell r="I20">
            <v>49.8376994850237</v>
          </cell>
          <cell r="J20">
            <v>-7399620.53</v>
          </cell>
          <cell r="K20">
            <v>97.22808798249</v>
          </cell>
          <cell r="L20">
            <v>-3090116.18000001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1173430.62</v>
          </cell>
          <cell r="H21">
            <v>2038306.13</v>
          </cell>
          <cell r="I21">
            <v>50.5732961988885</v>
          </cell>
          <cell r="J21">
            <v>-1992093.87</v>
          </cell>
          <cell r="K21">
            <v>106.020050514678</v>
          </cell>
          <cell r="L21">
            <v>1770095.62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2909272</v>
          </cell>
          <cell r="H22">
            <v>3305326.93</v>
          </cell>
          <cell r="I22">
            <v>41.3270423667188</v>
          </cell>
          <cell r="J22">
            <v>-4692649.07</v>
          </cell>
          <cell r="K22">
            <v>97.1803587766009</v>
          </cell>
          <cell r="L22">
            <v>-1535137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491702.7</v>
          </cell>
          <cell r="H23">
            <v>291368.89</v>
          </cell>
          <cell r="I23">
            <v>25.1454726843889</v>
          </cell>
          <cell r="J23">
            <v>-867364.11</v>
          </cell>
          <cell r="K23">
            <v>95.7787306482101</v>
          </cell>
          <cell r="L23">
            <v>-153890.3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2580812.86</v>
          </cell>
          <cell r="H24">
            <v>2023674.45</v>
          </cell>
          <cell r="I24">
            <v>34.8972744534482</v>
          </cell>
          <cell r="J24">
            <v>-3775272.55</v>
          </cell>
          <cell r="K24">
            <v>100.499966716771</v>
          </cell>
          <cell r="L24">
            <v>162082.859999999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102820961.96</v>
          </cell>
          <cell r="H25">
            <v>6272011.09999999</v>
          </cell>
          <cell r="I25">
            <v>50.0146814201209</v>
          </cell>
          <cell r="J25">
            <v>-6268328.90000001</v>
          </cell>
          <cell r="K25">
            <v>101.739274067683</v>
          </cell>
          <cell r="L25">
            <v>1757765.95999999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075353.96</v>
          </cell>
          <cell r="H26">
            <v>418093.39</v>
          </cell>
          <cell r="I26">
            <v>52.2247247572342</v>
          </cell>
          <cell r="J26">
            <v>-382472.61</v>
          </cell>
          <cell r="K26">
            <v>100.146245550551</v>
          </cell>
          <cell r="L26">
            <v>8871.95999999996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2601175.77</v>
          </cell>
          <cell r="H27">
            <v>3940945.84</v>
          </cell>
          <cell r="I27">
            <v>43.3706566018068</v>
          </cell>
          <cell r="J27">
            <v>-5145718.16</v>
          </cell>
          <cell r="K27">
            <v>93.3984201069306</v>
          </cell>
          <cell r="L27">
            <v>-3717952.23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9948.64</v>
          </cell>
          <cell r="H28">
            <v>5424</v>
          </cell>
          <cell r="I28">
            <v>127.623529411765</v>
          </cell>
          <cell r="J28">
            <v>1174</v>
          </cell>
          <cell r="K28">
            <v>91.7380816888481</v>
          </cell>
          <cell r="L28">
            <v>-9001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5008359.18</v>
          </cell>
          <cell r="H29">
            <v>10666525.38</v>
          </cell>
          <cell r="I29">
            <v>57.5903786151421</v>
          </cell>
          <cell r="J29">
            <v>-7854841.62000001</v>
          </cell>
          <cell r="K29">
            <v>97.521525332759</v>
          </cell>
          <cell r="L29">
            <v>-4447774.81999999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4611243.13</v>
          </cell>
          <cell r="H30">
            <v>2234483.68</v>
          </cell>
          <cell r="I30">
            <v>117.504772532342</v>
          </cell>
          <cell r="J30">
            <v>332872.68</v>
          </cell>
          <cell r="K30">
            <v>107.630654784656</v>
          </cell>
          <cell r="L30">
            <v>1744855.13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2986906.57</v>
          </cell>
          <cell r="H31">
            <v>2234296.03</v>
          </cell>
          <cell r="I31">
            <v>26.1510316935665</v>
          </cell>
          <cell r="J31">
            <v>-6309519.97</v>
          </cell>
          <cell r="K31">
            <v>91.9889302036651</v>
          </cell>
          <cell r="L31">
            <v>-2872741.43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7227215.5</v>
          </cell>
          <cell r="H32">
            <v>2229696.68</v>
          </cell>
          <cell r="I32">
            <v>57.7353847460489</v>
          </cell>
          <cell r="J32">
            <v>-1632227.32</v>
          </cell>
          <cell r="K32">
            <v>105.292807457065</v>
          </cell>
          <cell r="L32">
            <v>1871319.5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6466023.34</v>
          </cell>
          <cell r="H33">
            <v>3971838.64</v>
          </cell>
          <cell r="I33">
            <v>41.2624992688907</v>
          </cell>
          <cell r="J33">
            <v>-5653944.36</v>
          </cell>
          <cell r="K33">
            <v>100.321810235535</v>
          </cell>
          <cell r="L33">
            <v>213208.340000004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65013.1</v>
          </cell>
          <cell r="H34">
            <v>52235.1</v>
          </cell>
          <cell r="I34">
            <v>173.53853820598</v>
          </cell>
          <cell r="J34">
            <v>22135.1</v>
          </cell>
          <cell r="K34">
            <v>86.26728515625</v>
          </cell>
          <cell r="L34">
            <v>-42186.9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307892</v>
          </cell>
          <cell r="H35">
            <v>364747.45</v>
          </cell>
          <cell r="I35">
            <v>34.1356028169673</v>
          </cell>
          <cell r="J35">
            <v>-703777.55</v>
          </cell>
          <cell r="K35">
            <v>88.8690709909508</v>
          </cell>
          <cell r="L35">
            <v>-790069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5068897.79</v>
          </cell>
          <cell r="H36">
            <v>1360054.88</v>
          </cell>
          <cell r="I36">
            <v>90.2638970926906</v>
          </cell>
          <cell r="J36">
            <v>-146699.120000001</v>
          </cell>
          <cell r="K36">
            <v>104.733965582611</v>
          </cell>
          <cell r="L36">
            <v>681112.789999999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9260870.32</v>
          </cell>
          <cell r="H37">
            <v>2461115.57</v>
          </cell>
          <cell r="I37">
            <v>35.5018635800008</v>
          </cell>
          <cell r="J37">
            <v>-4471240.43</v>
          </cell>
          <cell r="K37">
            <v>90.8745404786297</v>
          </cell>
          <cell r="L37">
            <v>-3942506.68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0799164.39</v>
          </cell>
          <cell r="H38">
            <v>1633969.47</v>
          </cell>
          <cell r="I38">
            <v>52.5523746944974</v>
          </cell>
          <cell r="J38">
            <v>-1475251.53</v>
          </cell>
          <cell r="K38">
            <v>102.855514290815</v>
          </cell>
          <cell r="L38">
            <v>577434.390000001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4528768.21</v>
          </cell>
          <cell r="H39">
            <v>1169980.58</v>
          </cell>
          <cell r="I39">
            <v>27.9741920644268</v>
          </cell>
          <cell r="J39">
            <v>-3012376.42</v>
          </cell>
          <cell r="K39">
            <v>84.4751766410578</v>
          </cell>
          <cell r="L39">
            <v>-2670092.79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5213498.69</v>
          </cell>
          <cell r="H40">
            <v>2354530.07</v>
          </cell>
          <cell r="I40">
            <v>54.334034547651</v>
          </cell>
          <cell r="J40">
            <v>-1978904.93</v>
          </cell>
          <cell r="K40">
            <v>90.2923004789852</v>
          </cell>
          <cell r="L40">
            <v>-1635666.31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606885.83</v>
          </cell>
          <cell r="H41">
            <v>848713.109999999</v>
          </cell>
          <cell r="I41">
            <v>30.8765542632415</v>
          </cell>
          <cell r="J41">
            <v>-1900016.89</v>
          </cell>
          <cell r="K41">
            <v>90.4932591131295</v>
          </cell>
          <cell r="L41">
            <v>-1744631.17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6949447.51</v>
          </cell>
          <cell r="H42">
            <v>2024002.37</v>
          </cell>
          <cell r="I42">
            <v>66.3922969936528</v>
          </cell>
          <cell r="J42">
            <v>-1024547.63</v>
          </cell>
          <cell r="K42">
            <v>97.400712069822</v>
          </cell>
          <cell r="L42">
            <v>-719187.489999998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50494162.56</v>
          </cell>
          <cell r="H43">
            <v>2950093.11</v>
          </cell>
          <cell r="I43">
            <v>38.963980587833</v>
          </cell>
          <cell r="J43">
            <v>-4621240.89</v>
          </cell>
          <cell r="K43">
            <v>100.21093876255</v>
          </cell>
          <cell r="L43">
            <v>106287.560000002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3418337.76</v>
          </cell>
          <cell r="H44">
            <v>1878154.63</v>
          </cell>
          <cell r="I44">
            <v>43.7146129317569</v>
          </cell>
          <cell r="J44">
            <v>-2418245.37</v>
          </cell>
          <cell r="K44">
            <v>92.7140425502938</v>
          </cell>
          <cell r="L44">
            <v>-1840336.24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4413837.79</v>
          </cell>
          <cell r="H45">
            <v>2320703.29</v>
          </cell>
          <cell r="I45">
            <v>93.8426836211651</v>
          </cell>
          <cell r="J45">
            <v>-152268.710000001</v>
          </cell>
          <cell r="K45">
            <v>106.331953500041</v>
          </cell>
          <cell r="L45">
            <v>1453817.79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885532.56</v>
          </cell>
          <cell r="H46">
            <v>560282.750000001</v>
          </cell>
          <cell r="I46">
            <v>69.9038371563497</v>
          </cell>
          <cell r="J46">
            <v>-241222.249999999</v>
          </cell>
          <cell r="K46">
            <v>94.9419698385784</v>
          </cell>
          <cell r="L46">
            <v>-473376.44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834382.3</v>
          </cell>
          <cell r="H47">
            <v>710066.79</v>
          </cell>
          <cell r="I47">
            <v>68.0298297114849</v>
          </cell>
          <cell r="J47">
            <v>-333691.21</v>
          </cell>
          <cell r="K47">
            <v>92.8311881930747</v>
          </cell>
          <cell r="L47">
            <v>-605003.7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460349.65</v>
          </cell>
          <cell r="H48">
            <v>397966.41</v>
          </cell>
          <cell r="I48">
            <v>13.6677384268616</v>
          </cell>
          <cell r="J48">
            <v>-2513754.59</v>
          </cell>
          <cell r="K48">
            <v>81.0624314072789</v>
          </cell>
          <cell r="L48">
            <v>-2443716.35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0749492.18</v>
          </cell>
          <cell r="H49">
            <v>2123478.85</v>
          </cell>
          <cell r="I49">
            <v>45.7239813743171</v>
          </cell>
          <cell r="J49">
            <v>-2520646.15</v>
          </cell>
          <cell r="K49">
            <v>86.8961181528005</v>
          </cell>
          <cell r="L49">
            <v>-3129010.82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775483.74</v>
          </cell>
          <cell r="H50">
            <v>516946.73</v>
          </cell>
          <cell r="I50">
            <v>20.6515756139284</v>
          </cell>
          <cell r="J50">
            <v>-1986236.27</v>
          </cell>
          <cell r="K50">
            <v>89.6646954122816</v>
          </cell>
          <cell r="L50">
            <v>-1011516.26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531370.34</v>
          </cell>
          <cell r="H51">
            <v>522007.67</v>
          </cell>
          <cell r="I51">
            <v>33.5815891964082</v>
          </cell>
          <cell r="J51">
            <v>-1032438.33</v>
          </cell>
          <cell r="K51">
            <v>98.3509345556404</v>
          </cell>
          <cell r="L51">
            <v>-126279.66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4557744.06</v>
          </cell>
          <cell r="H52">
            <v>2601044.79</v>
          </cell>
          <cell r="I52">
            <v>41.3722562522567</v>
          </cell>
          <cell r="J52">
            <v>-3685885.21</v>
          </cell>
          <cell r="K52">
            <v>105.396177178995</v>
          </cell>
          <cell r="L52">
            <v>2793301.06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5201399.95</v>
          </cell>
          <cell r="H53">
            <v>3879881.69000001</v>
          </cell>
          <cell r="I53">
            <v>41.0154475439772</v>
          </cell>
          <cell r="J53">
            <v>-5579680.31</v>
          </cell>
          <cell r="K53">
            <v>94.7929365455023</v>
          </cell>
          <cell r="L53">
            <v>-3581573.05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7171727.17</v>
          </cell>
          <cell r="H54">
            <v>1495650.99</v>
          </cell>
          <cell r="I54">
            <v>33.3763501496262</v>
          </cell>
          <cell r="J54">
            <v>-2985519.01</v>
          </cell>
          <cell r="K54">
            <v>82.2052949611993</v>
          </cell>
          <cell r="L54">
            <v>-5881772.83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4821650.65</v>
          </cell>
          <cell r="H55">
            <v>3872749.36</v>
          </cell>
          <cell r="I55">
            <v>26.2438290144205</v>
          </cell>
          <cell r="J55">
            <v>-10884050.64</v>
          </cell>
          <cell r="K55">
            <v>95.6944061827687</v>
          </cell>
          <cell r="L55">
            <v>-2466599.35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2087476.88</v>
          </cell>
          <cell r="H56">
            <v>3775420.22000001</v>
          </cell>
          <cell r="I56">
            <v>46.3182071021526</v>
          </cell>
          <cell r="J56">
            <v>-4375629.77999999</v>
          </cell>
          <cell r="K56">
            <v>88.5418268109101</v>
          </cell>
          <cell r="L56">
            <v>-8034723.12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2305351.13</v>
          </cell>
          <cell r="H57">
            <v>1117753.55</v>
          </cell>
          <cell r="I57">
            <v>46.6804295713475</v>
          </cell>
          <cell r="J57">
            <v>-1276726.45</v>
          </cell>
          <cell r="K57">
            <v>100.718969109175</v>
          </cell>
          <cell r="L57">
            <v>87840.1300000008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2504361.62</v>
          </cell>
          <cell r="H58">
            <v>3688741.43</v>
          </cell>
          <cell r="I58">
            <v>67.5232060705952</v>
          </cell>
          <cell r="J58">
            <v>-1774182.57</v>
          </cell>
          <cell r="K58">
            <v>98.1116232901382</v>
          </cell>
          <cell r="L58">
            <v>-1010563.38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8728211.31</v>
          </cell>
          <cell r="H59">
            <v>1439154.17</v>
          </cell>
          <cell r="I59">
            <v>46.7697148652939</v>
          </cell>
          <cell r="J59">
            <v>-1637952.83</v>
          </cell>
          <cell r="K59">
            <v>113.441869814445</v>
          </cell>
          <cell r="L59">
            <v>2219129.31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2072071.14</v>
          </cell>
          <cell r="H60">
            <v>1307478.02</v>
          </cell>
          <cell r="I60">
            <v>75.652285258174</v>
          </cell>
          <cell r="J60">
            <v>-420794.979999999</v>
          </cell>
          <cell r="K60">
            <v>97.2407467581373</v>
          </cell>
          <cell r="L60">
            <v>-342550.859999999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890210.78</v>
          </cell>
          <cell r="H61">
            <v>584258.039999999</v>
          </cell>
          <cell r="I61">
            <v>55.101788602551</v>
          </cell>
          <cell r="J61">
            <v>-476066.960000001</v>
          </cell>
          <cell r="K61">
            <v>106.213300328084</v>
          </cell>
          <cell r="L61">
            <v>578560.779999999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310048.35</v>
          </cell>
          <cell r="H62">
            <v>561989.719999999</v>
          </cell>
          <cell r="I62">
            <v>25.2469810886769</v>
          </cell>
          <cell r="J62">
            <v>-1663978.28</v>
          </cell>
          <cell r="K62">
            <v>86.8686578172831</v>
          </cell>
          <cell r="L62">
            <v>-1558499.65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7030998.51</v>
          </cell>
          <cell r="H63">
            <v>978010.18</v>
          </cell>
          <cell r="I63">
            <v>62.1951202140304</v>
          </cell>
          <cell r="J63">
            <v>-594476.82</v>
          </cell>
          <cell r="K63">
            <v>103.080639982688</v>
          </cell>
          <cell r="L63">
            <v>210126.51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342193.43</v>
          </cell>
          <cell r="H64">
            <v>635870.66</v>
          </cell>
          <cell r="I64">
            <v>46.7895997056659</v>
          </cell>
          <cell r="J64">
            <v>-723129.34</v>
          </cell>
          <cell r="K64">
            <v>102.230053193252</v>
          </cell>
          <cell r="L64">
            <v>269233.43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9219296.88</v>
          </cell>
          <cell r="H65">
            <v>1133188.66</v>
          </cell>
          <cell r="I65">
            <v>53.83909873245</v>
          </cell>
          <cell r="J65">
            <v>-971580.339999999</v>
          </cell>
          <cell r="K65">
            <v>91.1858214026082</v>
          </cell>
          <cell r="L65">
            <v>-891153.119999999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7671261.6</v>
          </cell>
          <cell r="H66">
            <v>1456569.72</v>
          </cell>
          <cell r="I66">
            <v>48.3269432456833</v>
          </cell>
          <cell r="J66">
            <v>-1557421.28</v>
          </cell>
          <cell r="K66">
            <v>100.245271279884</v>
          </cell>
          <cell r="L66">
            <v>67703.6000000015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7174668.87</v>
          </cell>
          <cell r="H67">
            <v>2450622.86</v>
          </cell>
          <cell r="I67">
            <v>53.7960445151201</v>
          </cell>
          <cell r="J67">
            <v>-2104773.14</v>
          </cell>
          <cell r="K67">
            <v>106.126180369407</v>
          </cell>
          <cell r="L67">
            <v>3300432.87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9508237.15</v>
          </cell>
          <cell r="H68">
            <v>3951249.01000001</v>
          </cell>
          <cell r="I68">
            <v>26.5303064638083</v>
          </cell>
          <cell r="J68">
            <v>-10942091.99</v>
          </cell>
          <cell r="K68">
            <v>87.1685091027877</v>
          </cell>
          <cell r="L68">
            <v>-10231840.85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860020.24</v>
          </cell>
          <cell r="H69">
            <v>1062848.28</v>
          </cell>
          <cell r="I69">
            <v>66.1069854518992</v>
          </cell>
          <cell r="J69">
            <v>-544921.720000001</v>
          </cell>
          <cell r="K69">
            <v>103.203394952993</v>
          </cell>
          <cell r="L69">
            <v>399170.24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514049.19</v>
          </cell>
          <cell r="H70">
            <v>446050.420000001</v>
          </cell>
          <cell r="I70">
            <v>43.416726203802</v>
          </cell>
          <cell r="J70">
            <v>-581319.579999999</v>
          </cell>
          <cell r="K70">
            <v>99.2102995038197</v>
          </cell>
          <cell r="L70">
            <v>-59810.8099999996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6131524.54</v>
          </cell>
          <cell r="H71">
            <v>426581.89</v>
          </cell>
          <cell r="I71">
            <v>57.2991543113198</v>
          </cell>
          <cell r="J71">
            <v>-317900.11</v>
          </cell>
          <cell r="K71">
            <v>130.543572189253</v>
          </cell>
          <cell r="L71">
            <v>1434606.54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3685821.78</v>
          </cell>
          <cell r="H72">
            <v>3237492.98</v>
          </cell>
          <cell r="I72">
            <v>37.6667460142389</v>
          </cell>
          <cell r="J72">
            <v>-5357603.02</v>
          </cell>
          <cell r="K72">
            <v>93.038739230705</v>
          </cell>
          <cell r="L72">
            <v>-3268621.22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9277536.68</v>
          </cell>
          <cell r="H73">
            <v>1386167.65</v>
          </cell>
          <cell r="I73">
            <v>54.8449472388948</v>
          </cell>
          <cell r="J73">
            <v>-1141262.35</v>
          </cell>
          <cell r="K73">
            <v>96.1359082630545</v>
          </cell>
          <cell r="L73">
            <v>-774842.32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817764.67</v>
          </cell>
          <cell r="H74">
            <v>679922.13</v>
          </cell>
          <cell r="I74">
            <v>74.9779043481137</v>
          </cell>
          <cell r="J74">
            <v>-226907.87</v>
          </cell>
          <cell r="K74">
            <v>105.506314239598</v>
          </cell>
          <cell r="L74">
            <v>408004.67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381508.73</v>
          </cell>
          <cell r="H75">
            <v>599011.57</v>
          </cell>
          <cell r="I75">
            <v>85.833893846015</v>
          </cell>
          <cell r="J75">
            <v>-98861.4299999997</v>
          </cell>
          <cell r="K75">
            <v>101.418967076212</v>
          </cell>
          <cell r="L75">
            <v>103275.73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735910.66</v>
          </cell>
          <cell r="H76">
            <v>349385.41</v>
          </cell>
          <cell r="I76">
            <v>38.5975075176591</v>
          </cell>
          <cell r="J76">
            <v>-555816.59</v>
          </cell>
          <cell r="K76">
            <v>119.939965137006</v>
          </cell>
          <cell r="L76">
            <v>1286091.66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963098.8</v>
          </cell>
          <cell r="H77">
            <v>443165.510000002</v>
          </cell>
          <cell r="I77">
            <v>27.4262728495282</v>
          </cell>
          <cell r="J77">
            <v>-1172677.49</v>
          </cell>
          <cell r="K77">
            <v>92.1775465272013</v>
          </cell>
          <cell r="L77">
            <v>-1015223.2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414588.97</v>
          </cell>
          <cell r="H78">
            <v>426770.430000002</v>
          </cell>
          <cell r="I78">
            <v>46.1898754042437</v>
          </cell>
          <cell r="J78">
            <v>-497177.569999998</v>
          </cell>
          <cell r="K78">
            <v>102.262822093962</v>
          </cell>
          <cell r="L78">
            <v>230448.970000001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724261533.72</v>
          </cell>
          <cell r="H79">
            <v>578957330.94</v>
          </cell>
          <cell r="I79">
            <v>46.8098917328202</v>
          </cell>
          <cell r="J79">
            <v>-657869565.06</v>
          </cell>
          <cell r="K79">
            <v>96.0155068475923</v>
          </cell>
          <cell r="L79">
            <v>-403541623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76436449.36</v>
      </c>
      <c r="F10" s="23" t="n">
        <f aca="false">[6]вспомогат!H10</f>
        <v>89532785.4199998</v>
      </c>
      <c r="G10" s="24" t="n">
        <f aca="false">[6]вспомогат!I10</f>
        <v>62.7424935738772</v>
      </c>
      <c r="H10" s="25" t="n">
        <f aca="false">[6]вспомогат!J10</f>
        <v>-53166014.5800002</v>
      </c>
      <c r="I10" s="26" t="n">
        <f aca="false">[6]вспомогат!K10</f>
        <v>89.059987140026</v>
      </c>
      <c r="J10" s="27" t="n">
        <f aca="false">[6]вспомогат!L10</f>
        <v>-205931270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472483924.26</v>
      </c>
      <c r="F12" s="28" t="n">
        <f aca="false">[6]вспомогат!H11</f>
        <v>255547471.66</v>
      </c>
      <c r="G12" s="29" t="n">
        <f aca="false">[6]вспомогат!I11</f>
        <v>39.222972512183</v>
      </c>
      <c r="H12" s="25" t="n">
        <f aca="false">[6]вспомогат!J11</f>
        <v>-395977528.34</v>
      </c>
      <c r="I12" s="26" t="n">
        <f aca="false">[6]вспомогат!K11</f>
        <v>96.5661185950632</v>
      </c>
      <c r="J12" s="27" t="n">
        <f aca="false">[6]вспомогат!L11</f>
        <v>-159041075.7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84672628.92</v>
      </c>
      <c r="F13" s="28" t="n">
        <f aca="false">[6]вспомогат!H12</f>
        <v>22230374.87</v>
      </c>
      <c r="G13" s="29" t="n">
        <f aca="false">[6]вспомогат!I12</f>
        <v>50.3185471806856</v>
      </c>
      <c r="H13" s="25" t="n">
        <f aca="false">[6]вспомогат!J12</f>
        <v>-21948911.13</v>
      </c>
      <c r="I13" s="26" t="n">
        <f aca="false">[6]вспомогат!K12</f>
        <v>95.1595558636259</v>
      </c>
      <c r="J13" s="27" t="n">
        <f aca="false">[6]вспомогат!L12</f>
        <v>-19566993.0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53738909.72</v>
      </c>
      <c r="F14" s="28" t="n">
        <f aca="false">[6]вспомогат!H13</f>
        <v>37921813.96</v>
      </c>
      <c r="G14" s="29" t="n">
        <f aca="false">[6]вспомогат!I13</f>
        <v>88.4609204669628</v>
      </c>
      <c r="H14" s="25" t="n">
        <f aca="false">[6]вспомогат!J13</f>
        <v>-4946623.03999996</v>
      </c>
      <c r="I14" s="26" t="n">
        <f aca="false">[6]вспомогат!K13</f>
        <v>104.820746302884</v>
      </c>
      <c r="J14" s="27" t="n">
        <f aca="false">[6]вспомогат!L13</f>
        <v>25466664.7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506176073.34</v>
      </c>
      <c r="F15" s="28" t="n">
        <f aca="false">[6]вспомогат!H14</f>
        <v>31775340.06</v>
      </c>
      <c r="G15" s="29" t="n">
        <f aca="false">[6]вспомогат!I14</f>
        <v>61.6607772958812</v>
      </c>
      <c r="H15" s="25" t="n">
        <f aca="false">[6]вспомогат!J14</f>
        <v>-19757159.94</v>
      </c>
      <c r="I15" s="26" t="n">
        <f aca="false">[6]вспомогат!K14</f>
        <v>96.8200277619974</v>
      </c>
      <c r="J15" s="27" t="n">
        <f aca="false">[6]вспомогат!L14</f>
        <v>-16624926.6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8886130.85</v>
      </c>
      <c r="F16" s="28" t="n">
        <f aca="false">[6]вспомогат!H15</f>
        <v>4493014.56999999</v>
      </c>
      <c r="G16" s="29" t="n">
        <f aca="false">[6]вспомогат!I15</f>
        <v>73.1523049495277</v>
      </c>
      <c r="H16" s="25" t="n">
        <f aca="false">[6]вспомогат!J15</f>
        <v>-1648985.43000001</v>
      </c>
      <c r="I16" s="26" t="n">
        <f aca="false">[6]вспомогат!K15</f>
        <v>104.507642521024</v>
      </c>
      <c r="J16" s="27" t="n">
        <f aca="false">[6]вспомогат!L15</f>
        <v>3402530.84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995957667.09</v>
      </c>
      <c r="F17" s="31" t="n">
        <f aca="false">SUM(F12:F16)</f>
        <v>351968015.12</v>
      </c>
      <c r="G17" s="32" t="n">
        <f aca="false">F17/D17*100</f>
        <v>44.2033585742252</v>
      </c>
      <c r="H17" s="31" t="n">
        <f aca="false">SUM(H12:H16)</f>
        <v>-444279207.88</v>
      </c>
      <c r="I17" s="33" t="n">
        <f aca="false">E17/C17*100</f>
        <v>97.3003063731599</v>
      </c>
      <c r="J17" s="31" t="n">
        <f aca="false">SUM(J12:J16)</f>
        <v>-166363799.9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9702692.28</v>
      </c>
      <c r="F18" s="35" t="n">
        <f aca="false">[6]вспомогат!H16</f>
        <v>2817507.42</v>
      </c>
      <c r="G18" s="36" t="n">
        <f aca="false">[6]вспомогат!I16</f>
        <v>44.0827207142086</v>
      </c>
      <c r="H18" s="37" t="n">
        <f aca="false">[6]вспомогат!J16</f>
        <v>-3573902.58</v>
      </c>
      <c r="I18" s="38" t="n">
        <f aca="false">[6]вспомогат!K16</f>
        <v>93.1289665346153</v>
      </c>
      <c r="J18" s="39" t="n">
        <f aca="false">[6]вспомогат!L16</f>
        <v>-2191457.7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75829579.27</v>
      </c>
      <c r="F19" s="28" t="n">
        <f aca="false">[6]вспомогат!H17</f>
        <v>19037843.92</v>
      </c>
      <c r="G19" s="29" t="n">
        <f aca="false">[6]вспомогат!I17</f>
        <v>61.5556237931799</v>
      </c>
      <c r="H19" s="25" t="n">
        <f aca="false">[6]вспомогат!J17</f>
        <v>-11890027.08</v>
      </c>
      <c r="I19" s="26" t="n">
        <f aca="false">[6]вспомогат!K17</f>
        <v>109.323884731777</v>
      </c>
      <c r="J19" s="27" t="n">
        <f aca="false">[6]вспомогат!L17</f>
        <v>23524623.2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4182.77</v>
      </c>
      <c r="F20" s="28" t="n">
        <f aca="false">[6]вспомогат!H18</f>
        <v>7133.85000000001</v>
      </c>
      <c r="G20" s="29" t="n">
        <f aca="false">[6]вспомогат!I18</f>
        <v>77.541847826087</v>
      </c>
      <c r="H20" s="25" t="n">
        <f aca="false">[6]вспомогат!J18</f>
        <v>-2066.14999999999</v>
      </c>
      <c r="I20" s="26" t="n">
        <f aca="false">[6]вспомогат!K18</f>
        <v>85.4647411167513</v>
      </c>
      <c r="J20" s="27" t="n">
        <f aca="false">[6]вспомогат!L18</f>
        <v>-14317.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866961.44</v>
      </c>
      <c r="F21" s="28" t="n">
        <f aca="false">[6]вспомогат!H19</f>
        <v>374238.430000001</v>
      </c>
      <c r="G21" s="29" t="n">
        <f aca="false">[6]вспомогат!I19</f>
        <v>36.2013943167133</v>
      </c>
      <c r="H21" s="25" t="n">
        <f aca="false">[6]вспомогат!J19</f>
        <v>-659529.569999999</v>
      </c>
      <c r="I21" s="26" t="n">
        <f aca="false">[6]вспомогат!K19</f>
        <v>96.3912593210809</v>
      </c>
      <c r="J21" s="27" t="n">
        <f aca="false">[6]вспомогат!L19</f>
        <v>-182211.5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8389474.82</v>
      </c>
      <c r="F22" s="28" t="n">
        <f aca="false">[6]вспомогат!H20</f>
        <v>7351737.47</v>
      </c>
      <c r="G22" s="29" t="n">
        <f aca="false">[6]вспомогат!I20</f>
        <v>49.8376994850237</v>
      </c>
      <c r="H22" s="25" t="n">
        <f aca="false">[6]вспомогат!J20</f>
        <v>-7399620.53</v>
      </c>
      <c r="I22" s="26" t="n">
        <f aca="false">[6]вспомогат!K20</f>
        <v>97.22808798249</v>
      </c>
      <c r="J22" s="27" t="n">
        <f aca="false">[6]вспомогат!L20</f>
        <v>-3090116.18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1173430.62</v>
      </c>
      <c r="F23" s="28" t="n">
        <f aca="false">[6]вспомогат!H21</f>
        <v>2038306.13</v>
      </c>
      <c r="G23" s="29" t="n">
        <f aca="false">[6]вспомогат!I21</f>
        <v>50.5732961988885</v>
      </c>
      <c r="H23" s="25" t="n">
        <f aca="false">[6]вспомогат!J21</f>
        <v>-1992093.87</v>
      </c>
      <c r="I23" s="26" t="n">
        <f aca="false">[6]вспомогат!K21</f>
        <v>106.020050514678</v>
      </c>
      <c r="J23" s="27" t="n">
        <f aca="false">[6]вспомогат!L21</f>
        <v>1770095.6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2909272</v>
      </c>
      <c r="F24" s="28" t="n">
        <f aca="false">[6]вспомогат!H22</f>
        <v>3305326.93</v>
      </c>
      <c r="G24" s="29" t="n">
        <f aca="false">[6]вспомогат!I22</f>
        <v>41.3270423667188</v>
      </c>
      <c r="H24" s="25" t="n">
        <f aca="false">[6]вспомогат!J22</f>
        <v>-4692649.07</v>
      </c>
      <c r="I24" s="26" t="n">
        <f aca="false">[6]вспомогат!K22</f>
        <v>97.1803587766009</v>
      </c>
      <c r="J24" s="27" t="n">
        <f aca="false">[6]вспомогат!L22</f>
        <v>-153513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491702.7</v>
      </c>
      <c r="F25" s="28" t="n">
        <f aca="false">[6]вспомогат!H23</f>
        <v>291368.89</v>
      </c>
      <c r="G25" s="29" t="n">
        <f aca="false">[6]вспомогат!I23</f>
        <v>25.1454726843889</v>
      </c>
      <c r="H25" s="25" t="n">
        <f aca="false">[6]вспомогат!J23</f>
        <v>-867364.11</v>
      </c>
      <c r="I25" s="26" t="n">
        <f aca="false">[6]вспомогат!K23</f>
        <v>95.7787306482101</v>
      </c>
      <c r="J25" s="27" t="n">
        <f aca="false">[6]вспомогат!L23</f>
        <v>-153890.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2580812.86</v>
      </c>
      <c r="F26" s="28" t="n">
        <f aca="false">[6]вспомогат!H24</f>
        <v>2023674.45</v>
      </c>
      <c r="G26" s="29" t="n">
        <f aca="false">[6]вспомогат!I24</f>
        <v>34.8972744534482</v>
      </c>
      <c r="H26" s="25" t="n">
        <f aca="false">[6]вспомогат!J24</f>
        <v>-3775272.55</v>
      </c>
      <c r="I26" s="26" t="n">
        <f aca="false">[6]вспомогат!K24</f>
        <v>100.499966716771</v>
      </c>
      <c r="J26" s="27" t="n">
        <f aca="false">[6]вспомогат!L24</f>
        <v>162082.85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102820961.96</v>
      </c>
      <c r="F27" s="28" t="n">
        <f aca="false">[6]вспомогат!H25</f>
        <v>6272011.09999999</v>
      </c>
      <c r="G27" s="29" t="n">
        <f aca="false">[6]вспомогат!I25</f>
        <v>50.0146814201209</v>
      </c>
      <c r="H27" s="25" t="n">
        <f aca="false">[6]вспомогат!J25</f>
        <v>-6268328.90000001</v>
      </c>
      <c r="I27" s="26" t="n">
        <f aca="false">[6]вспомогат!K25</f>
        <v>101.739274067683</v>
      </c>
      <c r="J27" s="27" t="n">
        <f aca="false">[6]вспомогат!L25</f>
        <v>1757765.95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075353.96</v>
      </c>
      <c r="F28" s="28" t="n">
        <f aca="false">[6]вспомогат!H26</f>
        <v>418093.39</v>
      </c>
      <c r="G28" s="29" t="n">
        <f aca="false">[6]вспомогат!I26</f>
        <v>52.2247247572342</v>
      </c>
      <c r="H28" s="25" t="n">
        <f aca="false">[6]вспомогат!J26</f>
        <v>-382472.61</v>
      </c>
      <c r="I28" s="26" t="n">
        <f aca="false">[6]вспомогат!K26</f>
        <v>100.146245550551</v>
      </c>
      <c r="J28" s="27" t="n">
        <f aca="false">[6]вспомогат!L26</f>
        <v>8871.9599999999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2601175.77</v>
      </c>
      <c r="F29" s="28" t="n">
        <f aca="false">[6]вспомогат!H27</f>
        <v>3940945.84</v>
      </c>
      <c r="G29" s="29" t="n">
        <f aca="false">[6]вспомогат!I27</f>
        <v>43.3706566018068</v>
      </c>
      <c r="H29" s="25" t="n">
        <f aca="false">[6]вспомогат!J27</f>
        <v>-5145718.16</v>
      </c>
      <c r="I29" s="26" t="n">
        <f aca="false">[6]вспомогат!K27</f>
        <v>93.3984201069306</v>
      </c>
      <c r="J29" s="27" t="n">
        <f aca="false">[6]вспомогат!L27</f>
        <v>-3717952.2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9948.64</v>
      </c>
      <c r="F30" s="28" t="n">
        <f aca="false">[6]вспомогат!H28</f>
        <v>5424</v>
      </c>
      <c r="G30" s="29" t="n">
        <f aca="false">[6]вспомогат!I28</f>
        <v>127.623529411765</v>
      </c>
      <c r="H30" s="25" t="n">
        <f aca="false">[6]вспомогат!J28</f>
        <v>1174</v>
      </c>
      <c r="I30" s="26" t="n">
        <f aca="false">[6]вспомогат!K28</f>
        <v>91.7380816888481</v>
      </c>
      <c r="J30" s="27" t="n">
        <f aca="false">[6]вспомогат!L28</f>
        <v>-9001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5008359.18</v>
      </c>
      <c r="F31" s="28" t="n">
        <f aca="false">[6]вспомогат!H29</f>
        <v>10666525.38</v>
      </c>
      <c r="G31" s="29" t="n">
        <f aca="false">[6]вспомогат!I29</f>
        <v>57.5903786151421</v>
      </c>
      <c r="H31" s="25" t="n">
        <f aca="false">[6]вспомогат!J29</f>
        <v>-7854841.62000001</v>
      </c>
      <c r="I31" s="26" t="n">
        <f aca="false">[6]вспомогат!K29</f>
        <v>97.521525332759</v>
      </c>
      <c r="J31" s="27" t="n">
        <f aca="false">[6]вспомогат!L29</f>
        <v>-4447774.81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4611243.13</v>
      </c>
      <c r="F32" s="28" t="n">
        <f aca="false">[6]вспомогат!H30</f>
        <v>2234483.68</v>
      </c>
      <c r="G32" s="29" t="n">
        <f aca="false">[6]вспомогат!I30</f>
        <v>117.504772532342</v>
      </c>
      <c r="H32" s="25" t="n">
        <f aca="false">[6]вспомогат!J30</f>
        <v>332872.68</v>
      </c>
      <c r="I32" s="26" t="n">
        <f aca="false">[6]вспомогат!K30</f>
        <v>107.630654784656</v>
      </c>
      <c r="J32" s="27" t="n">
        <f aca="false">[6]вспомогат!L30</f>
        <v>1744855.1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2986906.57</v>
      </c>
      <c r="F33" s="28" t="n">
        <f aca="false">[6]вспомогат!H31</f>
        <v>2234296.03</v>
      </c>
      <c r="G33" s="29" t="n">
        <f aca="false">[6]вспомогат!I31</f>
        <v>26.1510316935665</v>
      </c>
      <c r="H33" s="25" t="n">
        <f aca="false">[6]вспомогат!J31</f>
        <v>-6309519.97</v>
      </c>
      <c r="I33" s="26" t="n">
        <f aca="false">[6]вспомогат!K31</f>
        <v>91.9889302036651</v>
      </c>
      <c r="J33" s="27" t="n">
        <f aca="false">[6]вспомогат!L31</f>
        <v>-2872741.4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7227215.5</v>
      </c>
      <c r="F34" s="28" t="n">
        <f aca="false">[6]вспомогат!H32</f>
        <v>2229696.68</v>
      </c>
      <c r="G34" s="29" t="n">
        <f aca="false">[6]вспомогат!I32</f>
        <v>57.7353847460489</v>
      </c>
      <c r="H34" s="25" t="n">
        <f aca="false">[6]вспомогат!J32</f>
        <v>-1632227.32</v>
      </c>
      <c r="I34" s="26" t="n">
        <f aca="false">[6]вспомогат!K32</f>
        <v>105.292807457065</v>
      </c>
      <c r="J34" s="27" t="n">
        <f aca="false">[6]вспомогат!L32</f>
        <v>1871319.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6466023.34</v>
      </c>
      <c r="F35" s="28" t="n">
        <f aca="false">[6]вспомогат!H33</f>
        <v>3971838.64</v>
      </c>
      <c r="G35" s="29" t="n">
        <f aca="false">[6]вспомогат!I33</f>
        <v>41.2624992688907</v>
      </c>
      <c r="H35" s="25" t="n">
        <f aca="false">[6]вспомогат!J33</f>
        <v>-5653944.36</v>
      </c>
      <c r="I35" s="26" t="n">
        <f aca="false">[6]вспомогат!K33</f>
        <v>100.321810235535</v>
      </c>
      <c r="J35" s="27" t="n">
        <f aca="false">[6]вспомогат!L33</f>
        <v>213208.3400000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65013.1</v>
      </c>
      <c r="F36" s="28" t="n">
        <f aca="false">[6]вспомогат!H34</f>
        <v>52235.1</v>
      </c>
      <c r="G36" s="29" t="n">
        <f aca="false">[6]вспомогат!I34</f>
        <v>173.53853820598</v>
      </c>
      <c r="H36" s="25" t="n">
        <f aca="false">[6]вспомогат!J34</f>
        <v>22135.1</v>
      </c>
      <c r="I36" s="26" t="n">
        <f aca="false">[6]вспомогат!K34</f>
        <v>86.26728515625</v>
      </c>
      <c r="J36" s="27" t="n">
        <f aca="false">[6]вспомогат!L34</f>
        <v>-42186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307892</v>
      </c>
      <c r="F37" s="28" t="n">
        <f aca="false">[6]вспомогат!H35</f>
        <v>364747.45</v>
      </c>
      <c r="G37" s="29" t="n">
        <f aca="false">[6]вспомогат!I35</f>
        <v>34.1356028169673</v>
      </c>
      <c r="H37" s="25" t="n">
        <f aca="false">[6]вспомогат!J35</f>
        <v>-703777.55</v>
      </c>
      <c r="I37" s="26" t="n">
        <f aca="false">[6]вспомогат!K35</f>
        <v>88.8690709909508</v>
      </c>
      <c r="J37" s="27" t="n">
        <f aca="false">[6]вспомогат!L35</f>
        <v>-79006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43498201.91</v>
      </c>
      <c r="F38" s="31" t="n">
        <f aca="false">SUM(F18:F37)</f>
        <v>69637434.78</v>
      </c>
      <c r="G38" s="32" t="n">
        <f aca="false">F38/D38*100</f>
        <v>50.4309895826261</v>
      </c>
      <c r="H38" s="31" t="n">
        <f aca="false">SUM(H18:H37)</f>
        <v>-68447174.22</v>
      </c>
      <c r="I38" s="33" t="n">
        <f aca="false">E38/C38*100</f>
        <v>101.163941569565</v>
      </c>
      <c r="J38" s="31" t="n">
        <f aca="false">SUM(J18:J37)</f>
        <v>12005966.9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5068897.79</v>
      </c>
      <c r="F39" s="28" t="n">
        <f aca="false">[6]вспомогат!H36</f>
        <v>1360054.88</v>
      </c>
      <c r="G39" s="29" t="n">
        <f aca="false">[6]вспомогат!I36</f>
        <v>90.2638970926906</v>
      </c>
      <c r="H39" s="25" t="n">
        <f aca="false">[6]вспомогат!J36</f>
        <v>-146699.120000001</v>
      </c>
      <c r="I39" s="26" t="n">
        <f aca="false">[6]вспомогат!K36</f>
        <v>104.733965582611</v>
      </c>
      <c r="J39" s="27" t="n">
        <f aca="false">[6]вспомогат!L36</f>
        <v>681112.78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9260870.32</v>
      </c>
      <c r="F40" s="28" t="n">
        <f aca="false">[6]вспомогат!H37</f>
        <v>2461115.57</v>
      </c>
      <c r="G40" s="29" t="n">
        <f aca="false">[6]вспомогат!I37</f>
        <v>35.5018635800008</v>
      </c>
      <c r="H40" s="25" t="n">
        <f aca="false">[6]вспомогат!J37</f>
        <v>-4471240.43</v>
      </c>
      <c r="I40" s="26" t="n">
        <f aca="false">[6]вспомогат!K37</f>
        <v>90.8745404786297</v>
      </c>
      <c r="J40" s="27" t="n">
        <f aca="false">[6]вспомогат!L37</f>
        <v>-3942506.6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0799164.39</v>
      </c>
      <c r="F41" s="28" t="n">
        <f aca="false">[6]вспомогат!H38</f>
        <v>1633969.47</v>
      </c>
      <c r="G41" s="29" t="n">
        <f aca="false">[6]вспомогат!I38</f>
        <v>52.5523746944974</v>
      </c>
      <c r="H41" s="25" t="n">
        <f aca="false">[6]вспомогат!J38</f>
        <v>-1475251.53</v>
      </c>
      <c r="I41" s="26" t="n">
        <f aca="false">[6]вспомогат!K38</f>
        <v>102.855514290815</v>
      </c>
      <c r="J41" s="27" t="n">
        <f aca="false">[6]вспомогат!L38</f>
        <v>577434.39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4528768.21</v>
      </c>
      <c r="F42" s="28" t="n">
        <f aca="false">[6]вспомогат!H39</f>
        <v>1169980.58</v>
      </c>
      <c r="G42" s="29" t="n">
        <f aca="false">[6]вспомогат!I39</f>
        <v>27.9741920644268</v>
      </c>
      <c r="H42" s="25" t="n">
        <f aca="false">[6]вспомогат!J39</f>
        <v>-3012376.42</v>
      </c>
      <c r="I42" s="26" t="n">
        <f aca="false">[6]вспомогат!K39</f>
        <v>84.4751766410578</v>
      </c>
      <c r="J42" s="27" t="n">
        <f aca="false">[6]вспомогат!L39</f>
        <v>-2670092.7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5213498.69</v>
      </c>
      <c r="F43" s="28" t="n">
        <f aca="false">[6]вспомогат!H40</f>
        <v>2354530.07</v>
      </c>
      <c r="G43" s="29" t="n">
        <f aca="false">[6]вспомогат!I40</f>
        <v>54.334034547651</v>
      </c>
      <c r="H43" s="25" t="n">
        <f aca="false">[6]вспомогат!J40</f>
        <v>-1978904.93</v>
      </c>
      <c r="I43" s="26" t="n">
        <f aca="false">[6]вспомогат!K40</f>
        <v>90.2923004789852</v>
      </c>
      <c r="J43" s="27" t="n">
        <f aca="false">[6]вспомогат!L40</f>
        <v>-1635666.3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606885.83</v>
      </c>
      <c r="F44" s="28" t="n">
        <f aca="false">[6]вспомогат!H41</f>
        <v>848713.109999999</v>
      </c>
      <c r="G44" s="29" t="n">
        <f aca="false">[6]вспомогат!I41</f>
        <v>30.8765542632415</v>
      </c>
      <c r="H44" s="25" t="n">
        <f aca="false">[6]вспомогат!J41</f>
        <v>-1900016.89</v>
      </c>
      <c r="I44" s="26" t="n">
        <f aca="false">[6]вспомогат!K41</f>
        <v>90.4932591131295</v>
      </c>
      <c r="J44" s="27" t="n">
        <f aca="false">[6]вспомогат!L41</f>
        <v>-1744631.1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6949447.51</v>
      </c>
      <c r="F45" s="28" t="n">
        <f aca="false">[6]вспомогат!H42</f>
        <v>2024002.37</v>
      </c>
      <c r="G45" s="29" t="n">
        <f aca="false">[6]вспомогат!I42</f>
        <v>66.3922969936528</v>
      </c>
      <c r="H45" s="25" t="n">
        <f aca="false">[6]вспомогат!J42</f>
        <v>-1024547.63</v>
      </c>
      <c r="I45" s="26" t="n">
        <f aca="false">[6]вспомогат!K42</f>
        <v>97.400712069822</v>
      </c>
      <c r="J45" s="27" t="n">
        <f aca="false">[6]вспомогат!L42</f>
        <v>-719187.48999999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50494162.56</v>
      </c>
      <c r="F46" s="28" t="n">
        <f aca="false">[6]вспомогат!H43</f>
        <v>2950093.11</v>
      </c>
      <c r="G46" s="29" t="n">
        <f aca="false">[6]вспомогат!I43</f>
        <v>38.963980587833</v>
      </c>
      <c r="H46" s="25" t="n">
        <f aca="false">[6]вспомогат!J43</f>
        <v>-4621240.89</v>
      </c>
      <c r="I46" s="26" t="n">
        <f aca="false">[6]вспомогат!K43</f>
        <v>100.21093876255</v>
      </c>
      <c r="J46" s="27" t="n">
        <f aca="false">[6]вспомогат!L43</f>
        <v>106287.56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3418337.76</v>
      </c>
      <c r="F47" s="28" t="n">
        <f aca="false">[6]вспомогат!H44</f>
        <v>1878154.63</v>
      </c>
      <c r="G47" s="29" t="n">
        <f aca="false">[6]вспомогат!I44</f>
        <v>43.7146129317569</v>
      </c>
      <c r="H47" s="25" t="n">
        <f aca="false">[6]вспомогат!J44</f>
        <v>-2418245.37</v>
      </c>
      <c r="I47" s="26" t="n">
        <f aca="false">[6]вспомогат!K44</f>
        <v>92.7140425502938</v>
      </c>
      <c r="J47" s="27" t="n">
        <f aca="false">[6]вспомогат!L44</f>
        <v>-1840336.2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4413837.79</v>
      </c>
      <c r="F48" s="28" t="n">
        <f aca="false">[6]вспомогат!H45</f>
        <v>2320703.29</v>
      </c>
      <c r="G48" s="29" t="n">
        <f aca="false">[6]вспомогат!I45</f>
        <v>93.8426836211651</v>
      </c>
      <c r="H48" s="25" t="n">
        <f aca="false">[6]вспомогат!J45</f>
        <v>-152268.710000001</v>
      </c>
      <c r="I48" s="26" t="n">
        <f aca="false">[6]вспомогат!K45</f>
        <v>106.331953500041</v>
      </c>
      <c r="J48" s="27" t="n">
        <f aca="false">[6]вспомогат!L45</f>
        <v>1453817.7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885532.56</v>
      </c>
      <c r="F49" s="28" t="n">
        <f aca="false">[6]вспомогат!H46</f>
        <v>560282.750000001</v>
      </c>
      <c r="G49" s="29" t="n">
        <f aca="false">[6]вспомогат!I46</f>
        <v>69.9038371563497</v>
      </c>
      <c r="H49" s="25" t="n">
        <f aca="false">[6]вспомогат!J46</f>
        <v>-241222.249999999</v>
      </c>
      <c r="I49" s="26" t="n">
        <f aca="false">[6]вспомогат!K46</f>
        <v>94.9419698385784</v>
      </c>
      <c r="J49" s="27" t="n">
        <f aca="false">[6]вспомогат!L46</f>
        <v>-473376.4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834382.3</v>
      </c>
      <c r="F50" s="28" t="n">
        <f aca="false">[6]вспомогат!H47</f>
        <v>710066.79</v>
      </c>
      <c r="G50" s="29" t="n">
        <f aca="false">[6]вспомогат!I47</f>
        <v>68.0298297114849</v>
      </c>
      <c r="H50" s="25" t="n">
        <f aca="false">[6]вспомогат!J47</f>
        <v>-333691.21</v>
      </c>
      <c r="I50" s="26" t="n">
        <f aca="false">[6]вспомогат!K47</f>
        <v>92.8311881930747</v>
      </c>
      <c r="J50" s="27" t="n">
        <f aca="false">[6]вспомогат!L47</f>
        <v>-605003.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460349.65</v>
      </c>
      <c r="F51" s="28" t="n">
        <f aca="false">[6]вспомогат!H48</f>
        <v>397966.41</v>
      </c>
      <c r="G51" s="29" t="n">
        <f aca="false">[6]вспомогат!I48</f>
        <v>13.6677384268616</v>
      </c>
      <c r="H51" s="25" t="n">
        <f aca="false">[6]вспомогат!J48</f>
        <v>-2513754.59</v>
      </c>
      <c r="I51" s="26" t="n">
        <f aca="false">[6]вспомогат!K48</f>
        <v>81.0624314072789</v>
      </c>
      <c r="J51" s="27" t="n">
        <f aca="false">[6]вспомогат!L48</f>
        <v>-2443716.3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0749492.18</v>
      </c>
      <c r="F52" s="28" t="n">
        <f aca="false">[6]вспомогат!H49</f>
        <v>2123478.85</v>
      </c>
      <c r="G52" s="29" t="n">
        <f aca="false">[6]вспомогат!I49</f>
        <v>45.7239813743171</v>
      </c>
      <c r="H52" s="25" t="n">
        <f aca="false">[6]вспомогат!J49</f>
        <v>-2520646.15</v>
      </c>
      <c r="I52" s="26" t="n">
        <f aca="false">[6]вспомогат!K49</f>
        <v>86.8961181528005</v>
      </c>
      <c r="J52" s="27" t="n">
        <f aca="false">[6]вспомогат!L49</f>
        <v>-3129010.8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775483.74</v>
      </c>
      <c r="F53" s="28" t="n">
        <f aca="false">[6]вспомогат!H50</f>
        <v>516946.73</v>
      </c>
      <c r="G53" s="29" t="n">
        <f aca="false">[6]вспомогат!I50</f>
        <v>20.6515756139284</v>
      </c>
      <c r="H53" s="25" t="n">
        <f aca="false">[6]вспомогат!J50</f>
        <v>-1986236.27</v>
      </c>
      <c r="I53" s="26" t="n">
        <f aca="false">[6]вспомогат!K50</f>
        <v>89.6646954122816</v>
      </c>
      <c r="J53" s="27" t="n">
        <f aca="false">[6]вспомогат!L50</f>
        <v>-1011516.2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531370.34</v>
      </c>
      <c r="F54" s="28" t="n">
        <f aca="false">[6]вспомогат!H51</f>
        <v>522007.67</v>
      </c>
      <c r="G54" s="29" t="n">
        <f aca="false">[6]вспомогат!I51</f>
        <v>33.5815891964082</v>
      </c>
      <c r="H54" s="25" t="n">
        <f aca="false">[6]вспомогат!J51</f>
        <v>-1032438.33</v>
      </c>
      <c r="I54" s="26" t="n">
        <f aca="false">[6]вспомогат!K51</f>
        <v>98.3509345556404</v>
      </c>
      <c r="J54" s="27" t="n">
        <f aca="false">[6]вспомогат!L51</f>
        <v>-126279.6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4557744.06</v>
      </c>
      <c r="F55" s="28" t="n">
        <f aca="false">[6]вспомогат!H52</f>
        <v>2601044.79</v>
      </c>
      <c r="G55" s="29" t="n">
        <f aca="false">[6]вспомогат!I52</f>
        <v>41.3722562522567</v>
      </c>
      <c r="H55" s="25" t="n">
        <f aca="false">[6]вспомогат!J52</f>
        <v>-3685885.21</v>
      </c>
      <c r="I55" s="26" t="n">
        <f aca="false">[6]вспомогат!K52</f>
        <v>105.396177178995</v>
      </c>
      <c r="J55" s="27" t="n">
        <f aca="false">[6]вспомогат!L52</f>
        <v>2793301.0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5201399.95</v>
      </c>
      <c r="F56" s="28" t="n">
        <f aca="false">[6]вспомогат!H53</f>
        <v>3879881.69000001</v>
      </c>
      <c r="G56" s="29" t="n">
        <f aca="false">[6]вспомогат!I53</f>
        <v>41.0154475439772</v>
      </c>
      <c r="H56" s="25" t="n">
        <f aca="false">[6]вспомогат!J53</f>
        <v>-5579680.31</v>
      </c>
      <c r="I56" s="26" t="n">
        <f aca="false">[6]вспомогат!K53</f>
        <v>94.7929365455023</v>
      </c>
      <c r="J56" s="27" t="n">
        <f aca="false">[6]вспомогат!L53</f>
        <v>-3581573.0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7171727.17</v>
      </c>
      <c r="F57" s="28" t="n">
        <f aca="false">[6]вспомогат!H54</f>
        <v>1495650.99</v>
      </c>
      <c r="G57" s="29" t="n">
        <f aca="false">[6]вспомогат!I54</f>
        <v>33.3763501496262</v>
      </c>
      <c r="H57" s="25" t="n">
        <f aca="false">[6]вспомогат!J54</f>
        <v>-2985519.01</v>
      </c>
      <c r="I57" s="26" t="n">
        <f aca="false">[6]вспомогат!K54</f>
        <v>82.2052949611993</v>
      </c>
      <c r="J57" s="27" t="n">
        <f aca="false">[6]вспомогат!L54</f>
        <v>-5881772.8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4821650.65</v>
      </c>
      <c r="F58" s="28" t="n">
        <f aca="false">[6]вспомогат!H55</f>
        <v>3872749.36</v>
      </c>
      <c r="G58" s="29" t="n">
        <f aca="false">[6]вспомогат!I55</f>
        <v>26.2438290144205</v>
      </c>
      <c r="H58" s="25" t="n">
        <f aca="false">[6]вспомогат!J55</f>
        <v>-10884050.64</v>
      </c>
      <c r="I58" s="26" t="n">
        <f aca="false">[6]вспомогат!K55</f>
        <v>95.6944061827687</v>
      </c>
      <c r="J58" s="27" t="n">
        <f aca="false">[6]вспомогат!L55</f>
        <v>-2466599.3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2087476.88</v>
      </c>
      <c r="F59" s="28" t="n">
        <f aca="false">[6]вспомогат!H56</f>
        <v>3775420.22000001</v>
      </c>
      <c r="G59" s="29" t="n">
        <f aca="false">[6]вспомогат!I56</f>
        <v>46.3182071021526</v>
      </c>
      <c r="H59" s="25" t="n">
        <f aca="false">[6]вспомогат!J56</f>
        <v>-4375629.77999999</v>
      </c>
      <c r="I59" s="26" t="n">
        <f aca="false">[6]вспомогат!K56</f>
        <v>88.5418268109101</v>
      </c>
      <c r="J59" s="27" t="n">
        <f aca="false">[6]вспомогат!L56</f>
        <v>-8034723.1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2305351.13</v>
      </c>
      <c r="F60" s="28" t="n">
        <f aca="false">[6]вспомогат!H57</f>
        <v>1117753.55</v>
      </c>
      <c r="G60" s="29" t="n">
        <f aca="false">[6]вспомогат!I57</f>
        <v>46.6804295713475</v>
      </c>
      <c r="H60" s="25" t="n">
        <f aca="false">[6]вспомогат!J57</f>
        <v>-1276726.45</v>
      </c>
      <c r="I60" s="26" t="n">
        <f aca="false">[6]вспомогат!K57</f>
        <v>100.718969109175</v>
      </c>
      <c r="J60" s="27" t="n">
        <f aca="false">[6]вспомогат!L57</f>
        <v>87840.130000000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2504361.62</v>
      </c>
      <c r="F61" s="28" t="n">
        <f aca="false">[6]вспомогат!H58</f>
        <v>3688741.43</v>
      </c>
      <c r="G61" s="29" t="n">
        <f aca="false">[6]вспомогат!I58</f>
        <v>67.5232060705952</v>
      </c>
      <c r="H61" s="25" t="n">
        <f aca="false">[6]вспомогат!J58</f>
        <v>-1774182.57</v>
      </c>
      <c r="I61" s="26" t="n">
        <f aca="false">[6]вспомогат!K58</f>
        <v>98.1116232901382</v>
      </c>
      <c r="J61" s="27" t="n">
        <f aca="false">[6]вспомогат!L58</f>
        <v>-1010563.3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8728211.31</v>
      </c>
      <c r="F62" s="28" t="n">
        <f aca="false">[6]вспомогат!H59</f>
        <v>1439154.17</v>
      </c>
      <c r="G62" s="29" t="n">
        <f aca="false">[6]вспомогат!I59</f>
        <v>46.7697148652939</v>
      </c>
      <c r="H62" s="25" t="n">
        <f aca="false">[6]вспомогат!J59</f>
        <v>-1637952.83</v>
      </c>
      <c r="I62" s="26" t="n">
        <f aca="false">[6]вспомогат!K59</f>
        <v>113.441869814445</v>
      </c>
      <c r="J62" s="27" t="n">
        <f aca="false">[6]вспомогат!L59</f>
        <v>2219129.3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2072071.14</v>
      </c>
      <c r="F63" s="28" t="n">
        <f aca="false">[6]вспомогат!H60</f>
        <v>1307478.02</v>
      </c>
      <c r="G63" s="29" t="n">
        <f aca="false">[6]вспомогат!I60</f>
        <v>75.652285258174</v>
      </c>
      <c r="H63" s="25" t="n">
        <f aca="false">[6]вспомогат!J60</f>
        <v>-420794.979999999</v>
      </c>
      <c r="I63" s="26" t="n">
        <f aca="false">[6]вспомогат!K60</f>
        <v>97.2407467581373</v>
      </c>
      <c r="J63" s="27" t="n">
        <f aca="false">[6]вспомогат!L60</f>
        <v>-342550.85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890210.78</v>
      </c>
      <c r="F64" s="28" t="n">
        <f aca="false">[6]вспомогат!H61</f>
        <v>584258.039999999</v>
      </c>
      <c r="G64" s="29" t="n">
        <f aca="false">[6]вспомогат!I61</f>
        <v>55.101788602551</v>
      </c>
      <c r="H64" s="25" t="n">
        <f aca="false">[6]вспомогат!J61</f>
        <v>-476066.960000001</v>
      </c>
      <c r="I64" s="26" t="n">
        <f aca="false">[6]вспомогат!K61</f>
        <v>106.213300328084</v>
      </c>
      <c r="J64" s="27" t="n">
        <f aca="false">[6]вспомогат!L61</f>
        <v>578560.77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310048.35</v>
      </c>
      <c r="F65" s="28" t="n">
        <f aca="false">[6]вспомогат!H62</f>
        <v>561989.719999999</v>
      </c>
      <c r="G65" s="29" t="n">
        <f aca="false">[6]вспомогат!I62</f>
        <v>25.2469810886769</v>
      </c>
      <c r="H65" s="25" t="n">
        <f aca="false">[6]вспомогат!J62</f>
        <v>-1663978.28</v>
      </c>
      <c r="I65" s="26" t="n">
        <f aca="false">[6]вспомогат!K62</f>
        <v>86.8686578172831</v>
      </c>
      <c r="J65" s="27" t="n">
        <f aca="false">[6]вспомогат!L62</f>
        <v>-1558499.6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7030998.51</v>
      </c>
      <c r="F66" s="28" t="n">
        <f aca="false">[6]вспомогат!H63</f>
        <v>978010.18</v>
      </c>
      <c r="G66" s="29" t="n">
        <f aca="false">[6]вспомогат!I63</f>
        <v>62.1951202140304</v>
      </c>
      <c r="H66" s="25" t="n">
        <f aca="false">[6]вспомогат!J63</f>
        <v>-594476.82</v>
      </c>
      <c r="I66" s="26" t="n">
        <f aca="false">[6]вспомогат!K63</f>
        <v>103.080639982688</v>
      </c>
      <c r="J66" s="27" t="n">
        <f aca="false">[6]вспомогат!L63</f>
        <v>210126.5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342193.43</v>
      </c>
      <c r="F67" s="28" t="n">
        <f aca="false">[6]вспомогат!H64</f>
        <v>635870.66</v>
      </c>
      <c r="G67" s="29" t="n">
        <f aca="false">[6]вспомогат!I64</f>
        <v>46.7895997056659</v>
      </c>
      <c r="H67" s="25" t="n">
        <f aca="false">[6]вспомогат!J64</f>
        <v>-723129.34</v>
      </c>
      <c r="I67" s="26" t="n">
        <f aca="false">[6]вспомогат!K64</f>
        <v>102.230053193252</v>
      </c>
      <c r="J67" s="27" t="n">
        <f aca="false">[6]вспомогат!L64</f>
        <v>269233.4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9219296.88</v>
      </c>
      <c r="F68" s="28" t="n">
        <f aca="false">[6]вспомогат!H65</f>
        <v>1133188.66</v>
      </c>
      <c r="G68" s="29" t="n">
        <f aca="false">[6]вспомогат!I65</f>
        <v>53.83909873245</v>
      </c>
      <c r="H68" s="25" t="n">
        <f aca="false">[6]вспомогат!J65</f>
        <v>-971580.339999999</v>
      </c>
      <c r="I68" s="26" t="n">
        <f aca="false">[6]вспомогат!K65</f>
        <v>91.1858214026082</v>
      </c>
      <c r="J68" s="27" t="n">
        <f aca="false">[6]вспомогат!L65</f>
        <v>-891153.11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7671261.6</v>
      </c>
      <c r="F69" s="28" t="n">
        <f aca="false">[6]вспомогат!H66</f>
        <v>1456569.72</v>
      </c>
      <c r="G69" s="29" t="n">
        <f aca="false">[6]вспомогат!I66</f>
        <v>48.3269432456833</v>
      </c>
      <c r="H69" s="25" t="n">
        <f aca="false">[6]вспомогат!J66</f>
        <v>-1557421.28</v>
      </c>
      <c r="I69" s="26" t="n">
        <f aca="false">[6]вспомогат!K66</f>
        <v>100.245271279884</v>
      </c>
      <c r="J69" s="27" t="n">
        <f aca="false">[6]вспомогат!L66</f>
        <v>67703.600000001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7174668.87</v>
      </c>
      <c r="F70" s="28" t="n">
        <f aca="false">[6]вспомогат!H67</f>
        <v>2450622.86</v>
      </c>
      <c r="G70" s="29" t="n">
        <f aca="false">[6]вспомогат!I67</f>
        <v>53.7960445151201</v>
      </c>
      <c r="H70" s="25" t="n">
        <f aca="false">[6]вспомогат!J67</f>
        <v>-2104773.14</v>
      </c>
      <c r="I70" s="26" t="n">
        <f aca="false">[6]вспомогат!K67</f>
        <v>106.126180369407</v>
      </c>
      <c r="J70" s="27" t="n">
        <f aca="false">[6]вспомогат!L67</f>
        <v>3300432.8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9508237.15</v>
      </c>
      <c r="F71" s="28" t="n">
        <f aca="false">[6]вспомогат!H68</f>
        <v>3951249.01000001</v>
      </c>
      <c r="G71" s="29" t="n">
        <f aca="false">[6]вспомогат!I68</f>
        <v>26.5303064638083</v>
      </c>
      <c r="H71" s="25" t="n">
        <f aca="false">[6]вспомогат!J68</f>
        <v>-10942091.99</v>
      </c>
      <c r="I71" s="26" t="n">
        <f aca="false">[6]вспомогат!K68</f>
        <v>87.1685091027877</v>
      </c>
      <c r="J71" s="27" t="n">
        <f aca="false">[6]вспомогат!L68</f>
        <v>-10231840.8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860020.24</v>
      </c>
      <c r="F72" s="28" t="n">
        <f aca="false">[6]вспомогат!H69</f>
        <v>1062848.28</v>
      </c>
      <c r="G72" s="29" t="n">
        <f aca="false">[6]вспомогат!I69</f>
        <v>66.1069854518992</v>
      </c>
      <c r="H72" s="25" t="n">
        <f aca="false">[6]вспомогат!J69</f>
        <v>-544921.720000001</v>
      </c>
      <c r="I72" s="26" t="n">
        <f aca="false">[6]вспомогат!K69</f>
        <v>103.203394952993</v>
      </c>
      <c r="J72" s="27" t="n">
        <f aca="false">[6]вспомогат!L69</f>
        <v>399170.2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514049.19</v>
      </c>
      <c r="F73" s="28" t="n">
        <f aca="false">[6]вспомогат!H70</f>
        <v>446050.420000001</v>
      </c>
      <c r="G73" s="29" t="n">
        <f aca="false">[6]вспомогат!I70</f>
        <v>43.416726203802</v>
      </c>
      <c r="H73" s="25" t="n">
        <f aca="false">[6]вспомогат!J70</f>
        <v>-581319.579999999</v>
      </c>
      <c r="I73" s="26" t="n">
        <f aca="false">[6]вспомогат!K70</f>
        <v>99.2102995038197</v>
      </c>
      <c r="J73" s="27" t="n">
        <f aca="false">[6]вспомогат!L70</f>
        <v>-59810.809999999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6131524.54</v>
      </c>
      <c r="F74" s="28" t="n">
        <f aca="false">[6]вспомогат!H71</f>
        <v>426581.89</v>
      </c>
      <c r="G74" s="29" t="n">
        <f aca="false">[6]вспомогат!I71</f>
        <v>57.2991543113198</v>
      </c>
      <c r="H74" s="25" t="n">
        <f aca="false">[6]вспомогат!J71</f>
        <v>-317900.11</v>
      </c>
      <c r="I74" s="26" t="n">
        <f aca="false">[6]вспомогат!K71</f>
        <v>130.543572189253</v>
      </c>
      <c r="J74" s="27" t="n">
        <f aca="false">[6]вспомогат!L71</f>
        <v>1434606.5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3685821.78</v>
      </c>
      <c r="F75" s="28" t="n">
        <f aca="false">[6]вспомогат!H72</f>
        <v>3237492.98</v>
      </c>
      <c r="G75" s="29" t="n">
        <f aca="false">[6]вспомогат!I72</f>
        <v>37.6667460142389</v>
      </c>
      <c r="H75" s="25" t="n">
        <f aca="false">[6]вспомогат!J72</f>
        <v>-5357603.02</v>
      </c>
      <c r="I75" s="26" t="n">
        <f aca="false">[6]вспомогат!K72</f>
        <v>93.038739230705</v>
      </c>
      <c r="J75" s="27" t="n">
        <f aca="false">[6]вспомогат!L72</f>
        <v>-3268621.2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9277536.68</v>
      </c>
      <c r="F76" s="28" t="n">
        <f aca="false">[6]вспомогат!H73</f>
        <v>1386167.65</v>
      </c>
      <c r="G76" s="29" t="n">
        <f aca="false">[6]вспомогат!I73</f>
        <v>54.8449472388948</v>
      </c>
      <c r="H76" s="25" t="n">
        <f aca="false">[6]вспомогат!J73</f>
        <v>-1141262.35</v>
      </c>
      <c r="I76" s="26" t="n">
        <f aca="false">[6]вспомогат!K73</f>
        <v>96.1359082630545</v>
      </c>
      <c r="J76" s="27" t="n">
        <f aca="false">[6]вспомогат!L73</f>
        <v>-774842.3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817764.67</v>
      </c>
      <c r="F77" s="28" t="n">
        <f aca="false">[6]вспомогат!H74</f>
        <v>679922.13</v>
      </c>
      <c r="G77" s="29" t="n">
        <f aca="false">[6]вспомогат!I74</f>
        <v>74.9779043481137</v>
      </c>
      <c r="H77" s="25" t="n">
        <f aca="false">[6]вспомогат!J74</f>
        <v>-226907.87</v>
      </c>
      <c r="I77" s="26" t="n">
        <f aca="false">[6]вспомогат!K74</f>
        <v>105.506314239598</v>
      </c>
      <c r="J77" s="27" t="n">
        <f aca="false">[6]вспомогат!L74</f>
        <v>408004.6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381508.73</v>
      </c>
      <c r="F78" s="28" t="n">
        <f aca="false">[6]вспомогат!H75</f>
        <v>599011.57</v>
      </c>
      <c r="G78" s="29" t="n">
        <f aca="false">[6]вспомогат!I75</f>
        <v>85.833893846015</v>
      </c>
      <c r="H78" s="25" t="n">
        <f aca="false">[6]вспомогат!J75</f>
        <v>-98861.4299999997</v>
      </c>
      <c r="I78" s="26" t="n">
        <f aca="false">[6]вспомогат!K75</f>
        <v>101.418967076212</v>
      </c>
      <c r="J78" s="27" t="n">
        <f aca="false">[6]вспомогат!L75</f>
        <v>103275.7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735910.66</v>
      </c>
      <c r="F79" s="28" t="n">
        <f aca="false">[6]вспомогат!H76</f>
        <v>349385.41</v>
      </c>
      <c r="G79" s="29" t="n">
        <f aca="false">[6]вспомогат!I76</f>
        <v>38.5975075176591</v>
      </c>
      <c r="H79" s="25" t="n">
        <f aca="false">[6]вспомогат!J76</f>
        <v>-555816.59</v>
      </c>
      <c r="I79" s="26" t="n">
        <f aca="false">[6]вспомогат!K76</f>
        <v>119.939965137006</v>
      </c>
      <c r="J79" s="27" t="n">
        <f aca="false">[6]вспомогат!L76</f>
        <v>1286091.6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963098.8</v>
      </c>
      <c r="F80" s="28" t="n">
        <f aca="false">[6]вспомогат!H77</f>
        <v>443165.510000002</v>
      </c>
      <c r="G80" s="29" t="n">
        <f aca="false">[6]вспомогат!I77</f>
        <v>27.4262728495282</v>
      </c>
      <c r="H80" s="25" t="n">
        <f aca="false">[6]вспомогат!J77</f>
        <v>-1172677.49</v>
      </c>
      <c r="I80" s="26" t="n">
        <f aca="false">[6]вспомогат!K77</f>
        <v>92.1775465272013</v>
      </c>
      <c r="J80" s="27" t="n">
        <f aca="false">[6]вспомогат!L77</f>
        <v>-1015223.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414588.97</v>
      </c>
      <c r="F81" s="28" t="n">
        <f aca="false">[6]вспомогат!H78</f>
        <v>426770.430000002</v>
      </c>
      <c r="G81" s="29" t="n">
        <f aca="false">[6]вспомогат!I78</f>
        <v>46.1898754042437</v>
      </c>
      <c r="H81" s="25" t="n">
        <f aca="false">[6]вспомогат!J78</f>
        <v>-497177.569999998</v>
      </c>
      <c r="I81" s="26" t="n">
        <f aca="false">[6]вспомогат!K78</f>
        <v>102.262822093962</v>
      </c>
      <c r="J81" s="27" t="n">
        <f aca="false">[6]вспомогат!L78</f>
        <v>230448.97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1008369215.36</v>
      </c>
      <c r="F82" s="31" t="n">
        <f aca="false">SUM(F39:F81)</f>
        <v>67819095.62</v>
      </c>
      <c r="G82" s="32" t="n">
        <f aca="false">F82/D82*100</f>
        <v>42.4409769805382</v>
      </c>
      <c r="H82" s="31" t="n">
        <f aca="false">SUM(H39:H81)</f>
        <v>-91977168.38</v>
      </c>
      <c r="I82" s="33" t="n">
        <f aca="false">E82/C82*100</f>
        <v>95.8870648826976</v>
      </c>
      <c r="J82" s="31" t="n">
        <f aca="false">SUM(J39:J81)</f>
        <v>-43252519.6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724261533.72</v>
      </c>
      <c r="F83" s="45" t="n">
        <f aca="false">[6]вспомогат!H79</f>
        <v>578957330.94</v>
      </c>
      <c r="G83" s="46" t="n">
        <f aca="false">[6]вспомогат!I79</f>
        <v>46.8098917328202</v>
      </c>
      <c r="H83" s="45" t="n">
        <f aca="false">[6]вспомогат!J79</f>
        <v>-657869565.06</v>
      </c>
      <c r="I83" s="46" t="n">
        <f aca="false">[6]вспомогат!K79</f>
        <v>96.0155068475923</v>
      </c>
      <c r="J83" s="45" t="n">
        <f aca="false">[6]вспомогат!L79</f>
        <v>-403541623.2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1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43:40Z</dcterms:created>
  <dc:creator>08dohod1</dc:creator>
  <dc:description/>
  <dc:language>en-US</dc:language>
  <cp:lastModifiedBy>08dohod1</cp:lastModifiedBy>
  <dcterms:modified xsi:type="dcterms:W3CDTF">2019-10-22T07:44:05Z</dcterms:modified>
  <cp:revision>0</cp:revision>
  <dc:subject/>
  <dc:title/>
</cp:coreProperties>
</file>