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19</v>
          </cell>
        </row>
        <row r="6">
          <cell r="G6" t="str">
            <v>Фактично надійшло на 22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86576587.92</v>
          </cell>
          <cell r="H10">
            <v>99672923.98</v>
          </cell>
          <cell r="I10">
            <v>69.8484668266307</v>
          </cell>
          <cell r="J10">
            <v>-43025876.02</v>
          </cell>
          <cell r="K10">
            <v>89.5986777716312</v>
          </cell>
          <cell r="L10">
            <v>-195791132.08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503219430.24</v>
          </cell>
          <cell r="H11">
            <v>286282977.64</v>
          </cell>
          <cell r="I11">
            <v>43.9404439798933</v>
          </cell>
          <cell r="J11">
            <v>-365242022.36</v>
          </cell>
          <cell r="K11">
            <v>97.2297338401498</v>
          </cell>
          <cell r="L11">
            <v>-128305569.76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6821162.55</v>
          </cell>
          <cell r="H12">
            <v>24378908.5</v>
          </cell>
          <cell r="I12">
            <v>55.1817621045302</v>
          </cell>
          <cell r="J12">
            <v>-19800377.5</v>
          </cell>
          <cell r="K12">
            <v>95.6910558732909</v>
          </cell>
          <cell r="L12">
            <v>-17418459.45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5156712.8</v>
          </cell>
          <cell r="H13">
            <v>39339617.04</v>
          </cell>
          <cell r="I13">
            <v>91.7682560714774</v>
          </cell>
          <cell r="J13">
            <v>-3528819.96000004</v>
          </cell>
          <cell r="K13">
            <v>105.089131230054</v>
          </cell>
          <cell r="L13">
            <v>26884467.8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08363156.07</v>
          </cell>
          <cell r="H14">
            <v>33962422.79</v>
          </cell>
          <cell r="I14">
            <v>65.9048615727939</v>
          </cell>
          <cell r="J14">
            <v>-17570077.21</v>
          </cell>
          <cell r="K14">
            <v>97.2383671932533</v>
          </cell>
          <cell r="L14">
            <v>-14437843.93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9111991.4</v>
          </cell>
          <cell r="H15">
            <v>4718875.12000001</v>
          </cell>
          <cell r="I15">
            <v>76.8296177140997</v>
          </cell>
          <cell r="J15">
            <v>-1423124.88</v>
          </cell>
          <cell r="K15">
            <v>104.806860563089</v>
          </cell>
          <cell r="L15">
            <v>3628391.4000000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9861047.95</v>
          </cell>
          <cell r="H16">
            <v>2975863.09</v>
          </cell>
          <cell r="I16">
            <v>46.560353505721</v>
          </cell>
          <cell r="J16">
            <v>-3415546.91</v>
          </cell>
          <cell r="K16">
            <v>93.6254703448752</v>
          </cell>
          <cell r="L16">
            <v>-2033102.05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8642126.89</v>
          </cell>
          <cell r="H17">
            <v>21850391.54</v>
          </cell>
          <cell r="I17">
            <v>70.6495171943778</v>
          </cell>
          <cell r="J17">
            <v>-9077479.46000001</v>
          </cell>
          <cell r="K17">
            <v>110.438626060917</v>
          </cell>
          <cell r="L17">
            <v>26337170.89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5052.77</v>
          </cell>
          <cell r="H18">
            <v>8003.85000000001</v>
          </cell>
          <cell r="I18">
            <v>86.9983695652175</v>
          </cell>
          <cell r="J18">
            <v>-1196.14999999999</v>
          </cell>
          <cell r="K18">
            <v>86.3479898477158</v>
          </cell>
          <cell r="L18">
            <v>-13447.2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875004.74</v>
          </cell>
          <cell r="H19">
            <v>382281.73</v>
          </cell>
          <cell r="I19">
            <v>36.9794509019432</v>
          </cell>
          <cell r="J19">
            <v>-651486.27</v>
          </cell>
          <cell r="K19">
            <v>96.5505586756485</v>
          </cell>
          <cell r="L19">
            <v>-174168.26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9001262.95</v>
          </cell>
          <cell r="H20">
            <v>7963525.60000001</v>
          </cell>
          <cell r="I20">
            <v>53.9850337846862</v>
          </cell>
          <cell r="J20">
            <v>-6787832.39999999</v>
          </cell>
          <cell r="K20">
            <v>97.7768773389203</v>
          </cell>
          <cell r="L20">
            <v>-2478328.05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1231724.95</v>
          </cell>
          <cell r="H21">
            <v>2096600.46</v>
          </cell>
          <cell r="I21">
            <v>52.0196620682811</v>
          </cell>
          <cell r="J21">
            <v>-1933799.54</v>
          </cell>
          <cell r="K21">
            <v>106.218308059273</v>
          </cell>
          <cell r="L21">
            <v>1828389.95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3193620.2</v>
          </cell>
          <cell r="H22">
            <v>3589675.13</v>
          </cell>
          <cell r="I22">
            <v>44.8822943454694</v>
          </cell>
          <cell r="J22">
            <v>-4408300.87</v>
          </cell>
          <cell r="K22">
            <v>97.7026313206927</v>
          </cell>
          <cell r="L22">
            <v>-1250788.8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96358.82</v>
          </cell>
          <cell r="H23">
            <v>296025.01</v>
          </cell>
          <cell r="I23">
            <v>25.5473012333298</v>
          </cell>
          <cell r="J23">
            <v>-862707.99</v>
          </cell>
          <cell r="K23">
            <v>95.9064497874557</v>
          </cell>
          <cell r="L23">
            <v>-149234.18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2949943.83</v>
          </cell>
          <cell r="H24">
            <v>2392805.42</v>
          </cell>
          <cell r="I24">
            <v>41.2627571867789</v>
          </cell>
          <cell r="J24">
            <v>-3406141.58</v>
          </cell>
          <cell r="K24">
            <v>101.63860160469</v>
          </cell>
          <cell r="L24">
            <v>531213.829999998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3388502.71</v>
          </cell>
          <cell r="H25">
            <v>6839551.84999999</v>
          </cell>
          <cell r="I25">
            <v>54.5404020146184</v>
          </cell>
          <cell r="J25">
            <v>-5700788.15000001</v>
          </cell>
          <cell r="K25">
            <v>102.300844226221</v>
          </cell>
          <cell r="L25">
            <v>2325306.70999999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120990.48</v>
          </cell>
          <cell r="H26">
            <v>463729.91</v>
          </cell>
          <cell r="I26">
            <v>57.9252566309336</v>
          </cell>
          <cell r="J26">
            <v>-336836.09</v>
          </cell>
          <cell r="K26">
            <v>100.898518779088</v>
          </cell>
          <cell r="L26">
            <v>54508.4800000005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3374004.88</v>
          </cell>
          <cell r="H27">
            <v>4713774.95</v>
          </cell>
          <cell r="I27">
            <v>51.8757483494493</v>
          </cell>
          <cell r="J27">
            <v>-4372889.05</v>
          </cell>
          <cell r="K27">
            <v>94.7706521308356</v>
          </cell>
          <cell r="L27">
            <v>-2945123.12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2000.64</v>
          </cell>
          <cell r="H28">
            <v>7476</v>
          </cell>
          <cell r="I28">
            <v>175.905882352941</v>
          </cell>
          <cell r="J28">
            <v>3226</v>
          </cell>
          <cell r="K28">
            <v>93.6215144561726</v>
          </cell>
          <cell r="L28">
            <v>-6949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7331827.83</v>
          </cell>
          <cell r="H29">
            <v>12989994.03</v>
          </cell>
          <cell r="I29">
            <v>70.1351797089275</v>
          </cell>
          <cell r="J29">
            <v>-5531372.97</v>
          </cell>
          <cell r="K29">
            <v>98.8162532410288</v>
          </cell>
          <cell r="L29">
            <v>-2124306.16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688972.47</v>
          </cell>
          <cell r="H30">
            <v>2312213.02</v>
          </cell>
          <cell r="I30">
            <v>121.592324613183</v>
          </cell>
          <cell r="J30">
            <v>410602.02</v>
          </cell>
          <cell r="K30">
            <v>107.970583154629</v>
          </cell>
          <cell r="L30">
            <v>1822584.47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3099668.63</v>
          </cell>
          <cell r="H31">
            <v>2347058.09</v>
          </cell>
          <cell r="I31">
            <v>27.4708407812153</v>
          </cell>
          <cell r="J31">
            <v>-6196757.91</v>
          </cell>
          <cell r="K31">
            <v>92.3033840990296</v>
          </cell>
          <cell r="L31">
            <v>-2759979.37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402471.1</v>
          </cell>
          <cell r="H32">
            <v>2404952.28</v>
          </cell>
          <cell r="I32">
            <v>62.2734232988531</v>
          </cell>
          <cell r="J32">
            <v>-1456971.72</v>
          </cell>
          <cell r="K32">
            <v>105.788497341434</v>
          </cell>
          <cell r="L32">
            <v>2046575.1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6919674.53</v>
          </cell>
          <cell r="H33">
            <v>4425489.83</v>
          </cell>
          <cell r="I33">
            <v>45.9753749902735</v>
          </cell>
          <cell r="J33">
            <v>-5200293.17</v>
          </cell>
          <cell r="K33">
            <v>101.006537654287</v>
          </cell>
          <cell r="L33">
            <v>666859.530000001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6423.1</v>
          </cell>
          <cell r="H34">
            <v>53645.1</v>
          </cell>
          <cell r="I34">
            <v>178.22292358804</v>
          </cell>
          <cell r="J34">
            <v>23545.1</v>
          </cell>
          <cell r="K34">
            <v>86.72626953125</v>
          </cell>
          <cell r="L34">
            <v>-40776.9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412087.66</v>
          </cell>
          <cell r="H35">
            <v>468943.11</v>
          </cell>
          <cell r="I35">
            <v>43.8869572541588</v>
          </cell>
          <cell r="J35">
            <v>-599581.89</v>
          </cell>
          <cell r="K35">
            <v>90.3370370730411</v>
          </cell>
          <cell r="L35">
            <v>-685873.34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5132454.75</v>
          </cell>
          <cell r="H36">
            <v>1423611.84</v>
          </cell>
          <cell r="I36">
            <v>94.4820348908979</v>
          </cell>
          <cell r="J36">
            <v>-83142.1600000002</v>
          </cell>
          <cell r="K36">
            <v>105.175708074592</v>
          </cell>
          <cell r="L36">
            <v>744669.75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9416342.71</v>
          </cell>
          <cell r="H37">
            <v>2616587.96</v>
          </cell>
          <cell r="I37">
            <v>37.7445699557265</v>
          </cell>
          <cell r="J37">
            <v>-4315768.04</v>
          </cell>
          <cell r="K37">
            <v>91.2344021394439</v>
          </cell>
          <cell r="L37">
            <v>-3787034.29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959232.08</v>
          </cell>
          <cell r="H38">
            <v>1794037.16</v>
          </cell>
          <cell r="I38">
            <v>57.7005352787723</v>
          </cell>
          <cell r="J38">
            <v>-1315183.84</v>
          </cell>
          <cell r="K38">
            <v>103.647077079953</v>
          </cell>
          <cell r="L38">
            <v>737502.079999998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609450.81</v>
          </cell>
          <cell r="H39">
            <v>1250663.18</v>
          </cell>
          <cell r="I39">
            <v>29.9033100235107</v>
          </cell>
          <cell r="J39">
            <v>-2931693.82</v>
          </cell>
          <cell r="K39">
            <v>84.9442925900733</v>
          </cell>
          <cell r="L39">
            <v>-2589410.19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5275663.18</v>
          </cell>
          <cell r="H40">
            <v>2416694.56</v>
          </cell>
          <cell r="I40">
            <v>55.7685660451813</v>
          </cell>
          <cell r="J40">
            <v>-1916740.44</v>
          </cell>
          <cell r="K40">
            <v>90.6612474861514</v>
          </cell>
          <cell r="L40">
            <v>-1573501.8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760541.49</v>
          </cell>
          <cell r="H41">
            <v>1002368.77</v>
          </cell>
          <cell r="I41">
            <v>36.4666144001048</v>
          </cell>
          <cell r="J41">
            <v>-1746361.23</v>
          </cell>
          <cell r="K41">
            <v>91.3305504389637</v>
          </cell>
          <cell r="L41">
            <v>-1590975.51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7162882.08</v>
          </cell>
          <cell r="H42">
            <v>2237436.94</v>
          </cell>
          <cell r="I42">
            <v>73.3934801791015</v>
          </cell>
          <cell r="J42">
            <v>-811113.060000002</v>
          </cell>
          <cell r="K42">
            <v>98.1721074422356</v>
          </cell>
          <cell r="L42">
            <v>-505752.920000002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0645119.19</v>
          </cell>
          <cell r="H43">
            <v>3101049.73999999</v>
          </cell>
          <cell r="I43">
            <v>40.9577723027408</v>
          </cell>
          <cell r="J43">
            <v>-4470284.26000001</v>
          </cell>
          <cell r="K43">
            <v>100.510527959355</v>
          </cell>
          <cell r="L43">
            <v>257244.189999998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3649998.53</v>
          </cell>
          <cell r="H44">
            <v>2109815.4</v>
          </cell>
          <cell r="I44">
            <v>49.1065869099712</v>
          </cell>
          <cell r="J44">
            <v>-2186584.6</v>
          </cell>
          <cell r="K44">
            <v>93.6311958814624</v>
          </cell>
          <cell r="L44">
            <v>-1608675.47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4513230.41</v>
          </cell>
          <cell r="H45">
            <v>2420095.91</v>
          </cell>
          <cell r="I45">
            <v>97.8618403281558</v>
          </cell>
          <cell r="J45">
            <v>-52876.0899999999</v>
          </cell>
          <cell r="K45">
            <v>106.764847809366</v>
          </cell>
          <cell r="L45">
            <v>1553210.41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904096.06</v>
          </cell>
          <cell r="H46">
            <v>578846.250000001</v>
          </cell>
          <cell r="I46">
            <v>72.2199175301465</v>
          </cell>
          <cell r="J46">
            <v>-222658.749999999</v>
          </cell>
          <cell r="K46">
            <v>95.140320949803</v>
          </cell>
          <cell r="L46">
            <v>-454812.94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860361.5</v>
          </cell>
          <cell r="H47">
            <v>736045.99</v>
          </cell>
          <cell r="I47">
            <v>70.5188357837737</v>
          </cell>
          <cell r="J47">
            <v>-307712.01</v>
          </cell>
          <cell r="K47">
            <v>93.139021014088</v>
          </cell>
          <cell r="L47">
            <v>-579024.5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470040.49</v>
          </cell>
          <cell r="H48">
            <v>407657.25</v>
          </cell>
          <cell r="I48">
            <v>14.000560149822</v>
          </cell>
          <cell r="J48">
            <v>-2504063.75</v>
          </cell>
          <cell r="K48">
            <v>81.1375305271997</v>
          </cell>
          <cell r="L48">
            <v>-2434025.51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867639.46</v>
          </cell>
          <cell r="H49">
            <v>2241626.13</v>
          </cell>
          <cell r="I49">
            <v>48.2679973084274</v>
          </cell>
          <cell r="J49">
            <v>-2402498.87</v>
          </cell>
          <cell r="K49">
            <v>87.3909032739615</v>
          </cell>
          <cell r="L49">
            <v>-3010863.54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802688.92</v>
          </cell>
          <cell r="H50">
            <v>544151.91</v>
          </cell>
          <cell r="I50">
            <v>21.7383990703037</v>
          </cell>
          <cell r="J50">
            <v>-1959031.09</v>
          </cell>
          <cell r="K50">
            <v>89.9426680290181</v>
          </cell>
          <cell r="L50">
            <v>-984311.08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572427.35</v>
          </cell>
          <cell r="H51">
            <v>563064.68</v>
          </cell>
          <cell r="I51">
            <v>36.2228523859947</v>
          </cell>
          <cell r="J51">
            <v>-991381.32</v>
          </cell>
          <cell r="K51">
            <v>98.8870913400325</v>
          </cell>
          <cell r="L51">
            <v>-85222.6500000004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4736753.78</v>
          </cell>
          <cell r="H52">
            <v>2780054.51</v>
          </cell>
          <cell r="I52">
            <v>44.2195874616068</v>
          </cell>
          <cell r="J52">
            <v>-3506875.49</v>
          </cell>
          <cell r="K52">
            <v>105.741993167008</v>
          </cell>
          <cell r="L52">
            <v>2972310.78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5430246.14</v>
          </cell>
          <cell r="H53">
            <v>4108727.88</v>
          </cell>
          <cell r="I53">
            <v>43.4346524712244</v>
          </cell>
          <cell r="J53">
            <v>-5350834.12</v>
          </cell>
          <cell r="K53">
            <v>95.1256441619643</v>
          </cell>
          <cell r="L53">
            <v>-3352726.86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362788.02</v>
          </cell>
          <cell r="H54">
            <v>1686711.84</v>
          </cell>
          <cell r="I54">
            <v>37.6399877710509</v>
          </cell>
          <cell r="J54">
            <v>-2794458.16</v>
          </cell>
          <cell r="K54">
            <v>82.7833301163266</v>
          </cell>
          <cell r="L54">
            <v>-5690711.98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5110951.75</v>
          </cell>
          <cell r="H55">
            <v>4162050.46</v>
          </cell>
          <cell r="I55">
            <v>28.2042885991543</v>
          </cell>
          <cell r="J55">
            <v>-10594749.54</v>
          </cell>
          <cell r="K55">
            <v>96.1993982186574</v>
          </cell>
          <cell r="L55">
            <v>-2177298.25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2963237.88</v>
          </cell>
          <cell r="H56">
            <v>4651181.22000001</v>
          </cell>
          <cell r="I56">
            <v>57.0623566289006</v>
          </cell>
          <cell r="J56">
            <v>-3499868.77999999</v>
          </cell>
          <cell r="K56">
            <v>89.790733719136</v>
          </cell>
          <cell r="L56">
            <v>-7158962.12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319637.93</v>
          </cell>
          <cell r="H57">
            <v>1132040.35</v>
          </cell>
          <cell r="I57">
            <v>47.2770852126558</v>
          </cell>
          <cell r="J57">
            <v>-1262439.65</v>
          </cell>
          <cell r="K57">
            <v>100.835906184165</v>
          </cell>
          <cell r="L57">
            <v>102126.93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2934494.1</v>
          </cell>
          <cell r="H58">
            <v>4118873.91</v>
          </cell>
          <cell r="I58">
            <v>75.3968737254995</v>
          </cell>
          <cell r="J58">
            <v>-1344050.09</v>
          </cell>
          <cell r="K58">
            <v>98.9153850070798</v>
          </cell>
          <cell r="L58">
            <v>-580430.899999999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854404.49</v>
          </cell>
          <cell r="H59">
            <v>1565347.35</v>
          </cell>
          <cell r="I59">
            <v>50.8707480760337</v>
          </cell>
          <cell r="J59">
            <v>-1511759.65</v>
          </cell>
          <cell r="K59">
            <v>114.206256229147</v>
          </cell>
          <cell r="L59">
            <v>2345322.49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120121.19</v>
          </cell>
          <cell r="H60">
            <v>1355528.07</v>
          </cell>
          <cell r="I60">
            <v>78.4325202094808</v>
          </cell>
          <cell r="J60">
            <v>-372744.93</v>
          </cell>
          <cell r="K60">
            <v>97.6277907615713</v>
          </cell>
          <cell r="L60">
            <v>-294500.81000000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989847.31</v>
          </cell>
          <cell r="H61">
            <v>683894.57</v>
          </cell>
          <cell r="I61">
            <v>64.4985801523118</v>
          </cell>
          <cell r="J61">
            <v>-376430.43</v>
          </cell>
          <cell r="K61">
            <v>107.28332046415</v>
          </cell>
          <cell r="L61">
            <v>678197.310000001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539579.81</v>
          </cell>
          <cell r="H62">
            <v>791521.18</v>
          </cell>
          <cell r="I62">
            <v>35.5585156659934</v>
          </cell>
          <cell r="J62">
            <v>-1434446.82</v>
          </cell>
          <cell r="K62">
            <v>88.8026050869913</v>
          </cell>
          <cell r="L62">
            <v>-1328968.19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060560.38</v>
          </cell>
          <cell r="H63">
            <v>1007572.05</v>
          </cell>
          <cell r="I63">
            <v>64.0750638955998</v>
          </cell>
          <cell r="J63">
            <v>-564914.95</v>
          </cell>
          <cell r="K63">
            <v>103.514043072499</v>
          </cell>
          <cell r="L63">
            <v>239688.38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362895.9</v>
          </cell>
          <cell r="H64">
            <v>656573.130000001</v>
          </cell>
          <cell r="I64">
            <v>48.3129602649007</v>
          </cell>
          <cell r="J64">
            <v>-702426.869999999</v>
          </cell>
          <cell r="K64">
            <v>102.401531190363</v>
          </cell>
          <cell r="L64">
            <v>289935.9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222382.97</v>
          </cell>
          <cell r="H65">
            <v>1136274.75</v>
          </cell>
          <cell r="I65">
            <v>53.985722423696</v>
          </cell>
          <cell r="J65">
            <v>-968494.249999999</v>
          </cell>
          <cell r="K65">
            <v>91.2163451676236</v>
          </cell>
          <cell r="L65">
            <v>-888067.029999999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883559.05</v>
          </cell>
          <cell r="H66">
            <v>1668867.17</v>
          </cell>
          <cell r="I66">
            <v>55.3706752939873</v>
          </cell>
          <cell r="J66">
            <v>-1345123.83</v>
          </cell>
          <cell r="K66">
            <v>101.014365792989</v>
          </cell>
          <cell r="L66">
            <v>280001.050000001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7489775.63</v>
          </cell>
          <cell r="H67">
            <v>2765729.62000001</v>
          </cell>
          <cell r="I67">
            <v>60.713264445067</v>
          </cell>
          <cell r="J67">
            <v>-1789666.38</v>
          </cell>
          <cell r="K67">
            <v>106.711073601118</v>
          </cell>
          <cell r="L67">
            <v>3615539.63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9814012.29</v>
          </cell>
          <cell r="H68">
            <v>4257024.15000001</v>
          </cell>
          <cell r="I68">
            <v>28.5834061678975</v>
          </cell>
          <cell r="J68">
            <v>-10636316.85</v>
          </cell>
          <cell r="K68">
            <v>87.5519739145477</v>
          </cell>
          <cell r="L68">
            <v>-9926065.70999999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876309.95</v>
          </cell>
          <cell r="H69">
            <v>1079137.99</v>
          </cell>
          <cell r="I69">
            <v>67.1201720395329</v>
          </cell>
          <cell r="J69">
            <v>-528632.010000002</v>
          </cell>
          <cell r="K69">
            <v>103.334122070324</v>
          </cell>
          <cell r="L69">
            <v>415459.94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565269.49</v>
          </cell>
          <cell r="H70">
            <v>497270.720000001</v>
          </cell>
          <cell r="I70">
            <v>48.4023010210538</v>
          </cell>
          <cell r="J70">
            <v>-530099.279999999</v>
          </cell>
          <cell r="K70">
            <v>99.8865768577713</v>
          </cell>
          <cell r="L70">
            <v>-8590.50999999978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276865.64</v>
          </cell>
          <cell r="H71">
            <v>571922.989999999</v>
          </cell>
          <cell r="I71">
            <v>76.8216007908854</v>
          </cell>
          <cell r="J71">
            <v>-172559.010000001</v>
          </cell>
          <cell r="K71">
            <v>133.637965150765</v>
          </cell>
          <cell r="L71">
            <v>1579947.64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4172612.87</v>
          </cell>
          <cell r="H72">
            <v>3724284.07</v>
          </cell>
          <cell r="I72">
            <v>43.3303370898941</v>
          </cell>
          <cell r="J72">
            <v>-4870811.93</v>
          </cell>
          <cell r="K72">
            <v>94.0754698548974</v>
          </cell>
          <cell r="L72">
            <v>-2781830.13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339607.14</v>
          </cell>
          <cell r="H73">
            <v>1448238.11</v>
          </cell>
          <cell r="I73">
            <v>57.3008198050984</v>
          </cell>
          <cell r="J73">
            <v>-1079191.89</v>
          </cell>
          <cell r="K73">
            <v>96.4454498890132</v>
          </cell>
          <cell r="L73">
            <v>-712771.859999999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844579.91</v>
          </cell>
          <cell r="H74">
            <v>706737.37</v>
          </cell>
          <cell r="I74">
            <v>77.9349348830542</v>
          </cell>
          <cell r="J74">
            <v>-200092.63</v>
          </cell>
          <cell r="K74">
            <v>105.868205043078</v>
          </cell>
          <cell r="L74">
            <v>434819.91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503753.28</v>
          </cell>
          <cell r="H75">
            <v>721256.12</v>
          </cell>
          <cell r="I75">
            <v>103.350626833249</v>
          </cell>
          <cell r="J75">
            <v>23383.1200000001</v>
          </cell>
          <cell r="K75">
            <v>103.098558125303</v>
          </cell>
          <cell r="L75">
            <v>225520.28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38064.13</v>
          </cell>
          <cell r="H76">
            <v>351538.88</v>
          </cell>
          <cell r="I76">
            <v>38.8354069036524</v>
          </cell>
          <cell r="J76">
            <v>-553663.12</v>
          </cell>
          <cell r="K76">
            <v>119.973353205726</v>
          </cell>
          <cell r="L76">
            <v>1288245.13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2058974.52</v>
          </cell>
          <cell r="H77">
            <v>539041.23</v>
          </cell>
          <cell r="I77">
            <v>33.3597527730108</v>
          </cell>
          <cell r="J77">
            <v>-1076801.77</v>
          </cell>
          <cell r="K77">
            <v>92.9162839387095</v>
          </cell>
          <cell r="L77">
            <v>-919347.48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791468.22</v>
          </cell>
          <cell r="H78">
            <v>803649.680000002</v>
          </cell>
          <cell r="I78">
            <v>86.9799685696599</v>
          </cell>
          <cell r="J78">
            <v>-120298.319999998</v>
          </cell>
          <cell r="K78">
            <v>105.963470847808</v>
          </cell>
          <cell r="L78">
            <v>607328.2200000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786656730.88999</v>
          </cell>
          <cell r="H79">
            <v>641352528.11</v>
          </cell>
          <cell r="I79">
            <v>51.8546718367935</v>
          </cell>
          <cell r="J79">
            <v>-595474367.89</v>
          </cell>
          <cell r="K79">
            <v>96.6315851441661</v>
          </cell>
          <cell r="L79">
            <v>-341146426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86576587.92</v>
      </c>
      <c r="F10" s="23" t="n">
        <f aca="false">[6]вспомогат!H10</f>
        <v>99672923.98</v>
      </c>
      <c r="G10" s="24" t="n">
        <f aca="false">[6]вспомогат!I10</f>
        <v>69.8484668266307</v>
      </c>
      <c r="H10" s="25" t="n">
        <f aca="false">[6]вспомогат!J10</f>
        <v>-43025876.02</v>
      </c>
      <c r="I10" s="26" t="n">
        <f aca="false">[6]вспомогат!K10</f>
        <v>89.5986777716312</v>
      </c>
      <c r="J10" s="27" t="n">
        <f aca="false">[6]вспомогат!L10</f>
        <v>-195791132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503219430.24</v>
      </c>
      <c r="F12" s="28" t="n">
        <f aca="false">[6]вспомогат!H11</f>
        <v>286282977.64</v>
      </c>
      <c r="G12" s="29" t="n">
        <f aca="false">[6]вспомогат!I11</f>
        <v>43.9404439798933</v>
      </c>
      <c r="H12" s="25" t="n">
        <f aca="false">[6]вспомогат!J11</f>
        <v>-365242022.36</v>
      </c>
      <c r="I12" s="26" t="n">
        <f aca="false">[6]вспомогат!K11</f>
        <v>97.2297338401498</v>
      </c>
      <c r="J12" s="27" t="n">
        <f aca="false">[6]вспомогат!L11</f>
        <v>-128305569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6821162.55</v>
      </c>
      <c r="F13" s="28" t="n">
        <f aca="false">[6]вспомогат!H12</f>
        <v>24378908.5</v>
      </c>
      <c r="G13" s="29" t="n">
        <f aca="false">[6]вспомогат!I12</f>
        <v>55.1817621045302</v>
      </c>
      <c r="H13" s="25" t="n">
        <f aca="false">[6]вспомогат!J12</f>
        <v>-19800377.5</v>
      </c>
      <c r="I13" s="26" t="n">
        <f aca="false">[6]вспомогат!K12</f>
        <v>95.6910558732909</v>
      </c>
      <c r="J13" s="27" t="n">
        <f aca="false">[6]вспомогат!L12</f>
        <v>-17418459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5156712.8</v>
      </c>
      <c r="F14" s="28" t="n">
        <f aca="false">[6]вспомогат!H13</f>
        <v>39339617.04</v>
      </c>
      <c r="G14" s="29" t="n">
        <f aca="false">[6]вспомогат!I13</f>
        <v>91.7682560714774</v>
      </c>
      <c r="H14" s="25" t="n">
        <f aca="false">[6]вспомогат!J13</f>
        <v>-3528819.96000004</v>
      </c>
      <c r="I14" s="26" t="n">
        <f aca="false">[6]вспомогат!K13</f>
        <v>105.089131230054</v>
      </c>
      <c r="J14" s="27" t="n">
        <f aca="false">[6]вспомогат!L13</f>
        <v>26884467.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08363156.07</v>
      </c>
      <c r="F15" s="28" t="n">
        <f aca="false">[6]вспомогат!H14</f>
        <v>33962422.79</v>
      </c>
      <c r="G15" s="29" t="n">
        <f aca="false">[6]вспомогат!I14</f>
        <v>65.9048615727939</v>
      </c>
      <c r="H15" s="25" t="n">
        <f aca="false">[6]вспомогат!J14</f>
        <v>-17570077.21</v>
      </c>
      <c r="I15" s="26" t="n">
        <f aca="false">[6]вспомогат!K14</f>
        <v>97.2383671932533</v>
      </c>
      <c r="J15" s="27" t="n">
        <f aca="false">[6]вспомогат!L14</f>
        <v>-14437843.9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9111991.4</v>
      </c>
      <c r="F16" s="28" t="n">
        <f aca="false">[6]вспомогат!H15</f>
        <v>4718875.12000001</v>
      </c>
      <c r="G16" s="29" t="n">
        <f aca="false">[6]вспомогат!I15</f>
        <v>76.8296177140997</v>
      </c>
      <c r="H16" s="25" t="n">
        <f aca="false">[6]вспомогат!J15</f>
        <v>-1423124.88</v>
      </c>
      <c r="I16" s="26" t="n">
        <f aca="false">[6]вспомогат!K15</f>
        <v>104.806860563089</v>
      </c>
      <c r="J16" s="27" t="n">
        <f aca="false">[6]вспомогат!L15</f>
        <v>3628391.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6032672453.06</v>
      </c>
      <c r="F17" s="31" t="n">
        <f aca="false">SUM(F12:F16)</f>
        <v>388682801.09</v>
      </c>
      <c r="G17" s="32" t="n">
        <f aca="false">F17/D17*100</f>
        <v>48.8143367867042</v>
      </c>
      <c r="H17" s="31" t="n">
        <f aca="false">SUM(H12:H16)</f>
        <v>-407564421.91</v>
      </c>
      <c r="I17" s="33" t="n">
        <f aca="false">E17/C17*100</f>
        <v>97.896101093812</v>
      </c>
      <c r="J17" s="31" t="n">
        <f aca="false">SUM(J12:J16)</f>
        <v>-129649013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9861047.95</v>
      </c>
      <c r="F18" s="35" t="n">
        <f aca="false">[6]вспомогат!H16</f>
        <v>2975863.09</v>
      </c>
      <c r="G18" s="36" t="n">
        <f aca="false">[6]вспомогат!I16</f>
        <v>46.560353505721</v>
      </c>
      <c r="H18" s="37" t="n">
        <f aca="false">[6]вспомогат!J16</f>
        <v>-3415546.91</v>
      </c>
      <c r="I18" s="38" t="n">
        <f aca="false">[6]вспомогат!K16</f>
        <v>93.6254703448752</v>
      </c>
      <c r="J18" s="39" t="n">
        <f aca="false">[6]вспомогат!L16</f>
        <v>-2033102.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8642126.89</v>
      </c>
      <c r="F19" s="28" t="n">
        <f aca="false">[6]вспомогат!H17</f>
        <v>21850391.54</v>
      </c>
      <c r="G19" s="29" t="n">
        <f aca="false">[6]вспомогат!I17</f>
        <v>70.6495171943778</v>
      </c>
      <c r="H19" s="25" t="n">
        <f aca="false">[6]вспомогат!J17</f>
        <v>-9077479.46000001</v>
      </c>
      <c r="I19" s="26" t="n">
        <f aca="false">[6]вспомогат!K17</f>
        <v>110.438626060917</v>
      </c>
      <c r="J19" s="27" t="n">
        <f aca="false">[6]вспомогат!L17</f>
        <v>26337170.8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5052.77</v>
      </c>
      <c r="F20" s="28" t="n">
        <f aca="false">[6]вспомогат!H18</f>
        <v>8003.85000000001</v>
      </c>
      <c r="G20" s="29" t="n">
        <f aca="false">[6]вспомогат!I18</f>
        <v>86.9983695652175</v>
      </c>
      <c r="H20" s="25" t="n">
        <f aca="false">[6]вспомогат!J18</f>
        <v>-1196.14999999999</v>
      </c>
      <c r="I20" s="26" t="n">
        <f aca="false">[6]вспомогат!K18</f>
        <v>86.3479898477158</v>
      </c>
      <c r="J20" s="27" t="n">
        <f aca="false">[6]вспомогат!L18</f>
        <v>-13447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875004.74</v>
      </c>
      <c r="F21" s="28" t="n">
        <f aca="false">[6]вспомогат!H19</f>
        <v>382281.73</v>
      </c>
      <c r="G21" s="29" t="n">
        <f aca="false">[6]вспомогат!I19</f>
        <v>36.9794509019432</v>
      </c>
      <c r="H21" s="25" t="n">
        <f aca="false">[6]вспомогат!J19</f>
        <v>-651486.27</v>
      </c>
      <c r="I21" s="26" t="n">
        <f aca="false">[6]вспомогат!K19</f>
        <v>96.5505586756485</v>
      </c>
      <c r="J21" s="27" t="n">
        <f aca="false">[6]вспомогат!L19</f>
        <v>-174168.2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9001262.95</v>
      </c>
      <c r="F22" s="28" t="n">
        <f aca="false">[6]вспомогат!H20</f>
        <v>7963525.60000001</v>
      </c>
      <c r="G22" s="29" t="n">
        <f aca="false">[6]вспомогат!I20</f>
        <v>53.9850337846862</v>
      </c>
      <c r="H22" s="25" t="n">
        <f aca="false">[6]вспомогат!J20</f>
        <v>-6787832.39999999</v>
      </c>
      <c r="I22" s="26" t="n">
        <f aca="false">[6]вспомогат!K20</f>
        <v>97.7768773389203</v>
      </c>
      <c r="J22" s="27" t="n">
        <f aca="false">[6]вспомогат!L20</f>
        <v>-2478328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1231724.95</v>
      </c>
      <c r="F23" s="28" t="n">
        <f aca="false">[6]вспомогат!H21</f>
        <v>2096600.46</v>
      </c>
      <c r="G23" s="29" t="n">
        <f aca="false">[6]вспомогат!I21</f>
        <v>52.0196620682811</v>
      </c>
      <c r="H23" s="25" t="n">
        <f aca="false">[6]вспомогат!J21</f>
        <v>-1933799.54</v>
      </c>
      <c r="I23" s="26" t="n">
        <f aca="false">[6]вспомогат!K21</f>
        <v>106.218308059273</v>
      </c>
      <c r="J23" s="27" t="n">
        <f aca="false">[6]вспомогат!L21</f>
        <v>1828389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3193620.2</v>
      </c>
      <c r="F24" s="28" t="n">
        <f aca="false">[6]вспомогат!H22</f>
        <v>3589675.13</v>
      </c>
      <c r="G24" s="29" t="n">
        <f aca="false">[6]вспомогат!I22</f>
        <v>44.8822943454694</v>
      </c>
      <c r="H24" s="25" t="n">
        <f aca="false">[6]вспомогат!J22</f>
        <v>-4408300.87</v>
      </c>
      <c r="I24" s="26" t="n">
        <f aca="false">[6]вспомогат!K22</f>
        <v>97.7026313206927</v>
      </c>
      <c r="J24" s="27" t="n">
        <f aca="false">[6]вспомогат!L22</f>
        <v>-1250788.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96358.82</v>
      </c>
      <c r="F25" s="28" t="n">
        <f aca="false">[6]вспомогат!H23</f>
        <v>296025.01</v>
      </c>
      <c r="G25" s="29" t="n">
        <f aca="false">[6]вспомогат!I23</f>
        <v>25.5473012333298</v>
      </c>
      <c r="H25" s="25" t="n">
        <f aca="false">[6]вспомогат!J23</f>
        <v>-862707.99</v>
      </c>
      <c r="I25" s="26" t="n">
        <f aca="false">[6]вспомогат!K23</f>
        <v>95.9064497874557</v>
      </c>
      <c r="J25" s="27" t="n">
        <f aca="false">[6]вспомогат!L23</f>
        <v>-149234.1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2949943.83</v>
      </c>
      <c r="F26" s="28" t="n">
        <f aca="false">[6]вспомогат!H24</f>
        <v>2392805.42</v>
      </c>
      <c r="G26" s="29" t="n">
        <f aca="false">[6]вспомогат!I24</f>
        <v>41.2627571867789</v>
      </c>
      <c r="H26" s="25" t="n">
        <f aca="false">[6]вспомогат!J24</f>
        <v>-3406141.58</v>
      </c>
      <c r="I26" s="26" t="n">
        <f aca="false">[6]вспомогат!K24</f>
        <v>101.63860160469</v>
      </c>
      <c r="J26" s="27" t="n">
        <f aca="false">[6]вспомогат!L24</f>
        <v>531213.82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3388502.71</v>
      </c>
      <c r="F27" s="28" t="n">
        <f aca="false">[6]вспомогат!H25</f>
        <v>6839551.84999999</v>
      </c>
      <c r="G27" s="29" t="n">
        <f aca="false">[6]вспомогат!I25</f>
        <v>54.5404020146184</v>
      </c>
      <c r="H27" s="25" t="n">
        <f aca="false">[6]вспомогат!J25</f>
        <v>-5700788.15000001</v>
      </c>
      <c r="I27" s="26" t="n">
        <f aca="false">[6]вспомогат!K25</f>
        <v>102.300844226221</v>
      </c>
      <c r="J27" s="27" t="n">
        <f aca="false">[6]вспомогат!L25</f>
        <v>2325306.70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120990.48</v>
      </c>
      <c r="F28" s="28" t="n">
        <f aca="false">[6]вспомогат!H26</f>
        <v>463729.91</v>
      </c>
      <c r="G28" s="29" t="n">
        <f aca="false">[6]вспомогат!I26</f>
        <v>57.9252566309336</v>
      </c>
      <c r="H28" s="25" t="n">
        <f aca="false">[6]вспомогат!J26</f>
        <v>-336836.09</v>
      </c>
      <c r="I28" s="26" t="n">
        <f aca="false">[6]вспомогат!K26</f>
        <v>100.898518779088</v>
      </c>
      <c r="J28" s="27" t="n">
        <f aca="false">[6]вспомогат!L26</f>
        <v>54508.480000000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3374004.88</v>
      </c>
      <c r="F29" s="28" t="n">
        <f aca="false">[6]вспомогат!H27</f>
        <v>4713774.95</v>
      </c>
      <c r="G29" s="29" t="n">
        <f aca="false">[6]вспомогат!I27</f>
        <v>51.8757483494493</v>
      </c>
      <c r="H29" s="25" t="n">
        <f aca="false">[6]вспомогат!J27</f>
        <v>-4372889.05</v>
      </c>
      <c r="I29" s="26" t="n">
        <f aca="false">[6]вспомогат!K27</f>
        <v>94.7706521308356</v>
      </c>
      <c r="J29" s="27" t="n">
        <f aca="false">[6]вспомогат!L27</f>
        <v>-2945123.1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2000.64</v>
      </c>
      <c r="F30" s="28" t="n">
        <f aca="false">[6]вспомогат!H28</f>
        <v>7476</v>
      </c>
      <c r="G30" s="29" t="n">
        <f aca="false">[6]вспомогат!I28</f>
        <v>175.905882352941</v>
      </c>
      <c r="H30" s="25" t="n">
        <f aca="false">[6]вспомогат!J28</f>
        <v>3226</v>
      </c>
      <c r="I30" s="26" t="n">
        <f aca="false">[6]вспомогат!K28</f>
        <v>93.6215144561726</v>
      </c>
      <c r="J30" s="27" t="n">
        <f aca="false">[6]вспомогат!L28</f>
        <v>-6949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7331827.83</v>
      </c>
      <c r="F31" s="28" t="n">
        <f aca="false">[6]вспомогат!H29</f>
        <v>12989994.03</v>
      </c>
      <c r="G31" s="29" t="n">
        <f aca="false">[6]вспомогат!I29</f>
        <v>70.1351797089275</v>
      </c>
      <c r="H31" s="25" t="n">
        <f aca="false">[6]вспомогат!J29</f>
        <v>-5531372.97</v>
      </c>
      <c r="I31" s="26" t="n">
        <f aca="false">[6]вспомогат!K29</f>
        <v>98.8162532410288</v>
      </c>
      <c r="J31" s="27" t="n">
        <f aca="false">[6]вспомогат!L29</f>
        <v>-2124306.1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688972.47</v>
      </c>
      <c r="F32" s="28" t="n">
        <f aca="false">[6]вспомогат!H30</f>
        <v>2312213.02</v>
      </c>
      <c r="G32" s="29" t="n">
        <f aca="false">[6]вспомогат!I30</f>
        <v>121.592324613183</v>
      </c>
      <c r="H32" s="25" t="n">
        <f aca="false">[6]вспомогат!J30</f>
        <v>410602.02</v>
      </c>
      <c r="I32" s="26" t="n">
        <f aca="false">[6]вспомогат!K30</f>
        <v>107.970583154629</v>
      </c>
      <c r="J32" s="27" t="n">
        <f aca="false">[6]вспомогат!L30</f>
        <v>1822584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3099668.63</v>
      </c>
      <c r="F33" s="28" t="n">
        <f aca="false">[6]вспомогат!H31</f>
        <v>2347058.09</v>
      </c>
      <c r="G33" s="29" t="n">
        <f aca="false">[6]вспомогат!I31</f>
        <v>27.4708407812153</v>
      </c>
      <c r="H33" s="25" t="n">
        <f aca="false">[6]вспомогат!J31</f>
        <v>-6196757.91</v>
      </c>
      <c r="I33" s="26" t="n">
        <f aca="false">[6]вспомогат!K31</f>
        <v>92.3033840990296</v>
      </c>
      <c r="J33" s="27" t="n">
        <f aca="false">[6]вспомогат!L31</f>
        <v>-2759979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402471.1</v>
      </c>
      <c r="F34" s="28" t="n">
        <f aca="false">[6]вспомогат!H32</f>
        <v>2404952.28</v>
      </c>
      <c r="G34" s="29" t="n">
        <f aca="false">[6]вспомогат!I32</f>
        <v>62.2734232988531</v>
      </c>
      <c r="H34" s="25" t="n">
        <f aca="false">[6]вспомогат!J32</f>
        <v>-1456971.72</v>
      </c>
      <c r="I34" s="26" t="n">
        <f aca="false">[6]вспомогат!K32</f>
        <v>105.788497341434</v>
      </c>
      <c r="J34" s="27" t="n">
        <f aca="false">[6]вспомогат!L32</f>
        <v>2046575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6919674.53</v>
      </c>
      <c r="F35" s="28" t="n">
        <f aca="false">[6]вспомогат!H33</f>
        <v>4425489.83</v>
      </c>
      <c r="G35" s="29" t="n">
        <f aca="false">[6]вспомогат!I33</f>
        <v>45.9753749902735</v>
      </c>
      <c r="H35" s="25" t="n">
        <f aca="false">[6]вспомогат!J33</f>
        <v>-5200293.17</v>
      </c>
      <c r="I35" s="26" t="n">
        <f aca="false">[6]вспомогат!K33</f>
        <v>101.006537654287</v>
      </c>
      <c r="J35" s="27" t="n">
        <f aca="false">[6]вспомогат!L33</f>
        <v>666859.53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6423.1</v>
      </c>
      <c r="F36" s="28" t="n">
        <f aca="false">[6]вспомогат!H34</f>
        <v>53645.1</v>
      </c>
      <c r="G36" s="29" t="n">
        <f aca="false">[6]вспомогат!I34</f>
        <v>178.22292358804</v>
      </c>
      <c r="H36" s="25" t="n">
        <f aca="false">[6]вспомогат!J34</f>
        <v>23545.1</v>
      </c>
      <c r="I36" s="26" t="n">
        <f aca="false">[6]вспомогат!K34</f>
        <v>86.72626953125</v>
      </c>
      <c r="J36" s="27" t="n">
        <f aca="false">[6]вспомогат!L34</f>
        <v>-4077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412087.66</v>
      </c>
      <c r="F37" s="28" t="n">
        <f aca="false">[6]вспомогат!H35</f>
        <v>468943.11</v>
      </c>
      <c r="G37" s="29" t="n">
        <f aca="false">[6]вспомогат!I35</f>
        <v>43.8869572541588</v>
      </c>
      <c r="H37" s="25" t="n">
        <f aca="false">[6]вспомогат!J35</f>
        <v>-599581.89</v>
      </c>
      <c r="I37" s="26" t="n">
        <f aca="false">[6]вспомогат!K35</f>
        <v>90.3370370730411</v>
      </c>
      <c r="J37" s="27" t="n">
        <f aca="false">[6]вспомогат!L35</f>
        <v>-685873.3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52442767.13</v>
      </c>
      <c r="F38" s="31" t="n">
        <f aca="false">SUM(F18:F37)</f>
        <v>78582000</v>
      </c>
      <c r="G38" s="32" t="n">
        <f aca="false">F38/D38*100</f>
        <v>56.9085871112544</v>
      </c>
      <c r="H38" s="31" t="n">
        <f aca="false">SUM(H18:H37)</f>
        <v>-59502609</v>
      </c>
      <c r="I38" s="33" t="n">
        <f aca="false">E38/C38*100</f>
        <v>102.031089660118</v>
      </c>
      <c r="J38" s="31" t="n">
        <f aca="false">SUM(J18:J37)</f>
        <v>20950532.1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5132454.75</v>
      </c>
      <c r="F39" s="28" t="n">
        <f aca="false">[6]вспомогат!H36</f>
        <v>1423611.84</v>
      </c>
      <c r="G39" s="29" t="n">
        <f aca="false">[6]вспомогат!I36</f>
        <v>94.4820348908979</v>
      </c>
      <c r="H39" s="25" t="n">
        <f aca="false">[6]вспомогат!J36</f>
        <v>-83142.1600000002</v>
      </c>
      <c r="I39" s="26" t="n">
        <f aca="false">[6]вспомогат!K36</f>
        <v>105.175708074592</v>
      </c>
      <c r="J39" s="27" t="n">
        <f aca="false">[6]вспомогат!L36</f>
        <v>744669.7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9416342.71</v>
      </c>
      <c r="F40" s="28" t="n">
        <f aca="false">[6]вспомогат!H37</f>
        <v>2616587.96</v>
      </c>
      <c r="G40" s="29" t="n">
        <f aca="false">[6]вспомогат!I37</f>
        <v>37.7445699557265</v>
      </c>
      <c r="H40" s="25" t="n">
        <f aca="false">[6]вспомогат!J37</f>
        <v>-4315768.04</v>
      </c>
      <c r="I40" s="26" t="n">
        <f aca="false">[6]вспомогат!K37</f>
        <v>91.2344021394439</v>
      </c>
      <c r="J40" s="27" t="n">
        <f aca="false">[6]вспомогат!L37</f>
        <v>-3787034.2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959232.08</v>
      </c>
      <c r="F41" s="28" t="n">
        <f aca="false">[6]вспомогат!H38</f>
        <v>1794037.16</v>
      </c>
      <c r="G41" s="29" t="n">
        <f aca="false">[6]вспомогат!I38</f>
        <v>57.7005352787723</v>
      </c>
      <c r="H41" s="25" t="n">
        <f aca="false">[6]вспомогат!J38</f>
        <v>-1315183.84</v>
      </c>
      <c r="I41" s="26" t="n">
        <f aca="false">[6]вспомогат!K38</f>
        <v>103.647077079953</v>
      </c>
      <c r="J41" s="27" t="n">
        <f aca="false">[6]вспомогат!L38</f>
        <v>737502.0799999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609450.81</v>
      </c>
      <c r="F42" s="28" t="n">
        <f aca="false">[6]вспомогат!H39</f>
        <v>1250663.18</v>
      </c>
      <c r="G42" s="29" t="n">
        <f aca="false">[6]вспомогат!I39</f>
        <v>29.9033100235107</v>
      </c>
      <c r="H42" s="25" t="n">
        <f aca="false">[6]вспомогат!J39</f>
        <v>-2931693.82</v>
      </c>
      <c r="I42" s="26" t="n">
        <f aca="false">[6]вспомогат!K39</f>
        <v>84.9442925900733</v>
      </c>
      <c r="J42" s="27" t="n">
        <f aca="false">[6]вспомогат!L39</f>
        <v>-2589410.1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5275663.18</v>
      </c>
      <c r="F43" s="28" t="n">
        <f aca="false">[6]вспомогат!H40</f>
        <v>2416694.56</v>
      </c>
      <c r="G43" s="29" t="n">
        <f aca="false">[6]вспомогат!I40</f>
        <v>55.7685660451813</v>
      </c>
      <c r="H43" s="25" t="n">
        <f aca="false">[6]вспомогат!J40</f>
        <v>-1916740.44</v>
      </c>
      <c r="I43" s="26" t="n">
        <f aca="false">[6]вспомогат!K40</f>
        <v>90.6612474861514</v>
      </c>
      <c r="J43" s="27" t="n">
        <f aca="false">[6]вспомогат!L40</f>
        <v>-1573501.8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760541.49</v>
      </c>
      <c r="F44" s="28" t="n">
        <f aca="false">[6]вспомогат!H41</f>
        <v>1002368.77</v>
      </c>
      <c r="G44" s="29" t="n">
        <f aca="false">[6]вспомогат!I41</f>
        <v>36.4666144001048</v>
      </c>
      <c r="H44" s="25" t="n">
        <f aca="false">[6]вспомогат!J41</f>
        <v>-1746361.23</v>
      </c>
      <c r="I44" s="26" t="n">
        <f aca="false">[6]вспомогат!K41</f>
        <v>91.3305504389637</v>
      </c>
      <c r="J44" s="27" t="n">
        <f aca="false">[6]вспомогат!L41</f>
        <v>-1590975.5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7162882.08</v>
      </c>
      <c r="F45" s="28" t="n">
        <f aca="false">[6]вспомогат!H42</f>
        <v>2237436.94</v>
      </c>
      <c r="G45" s="29" t="n">
        <f aca="false">[6]вспомогат!I42</f>
        <v>73.3934801791015</v>
      </c>
      <c r="H45" s="25" t="n">
        <f aca="false">[6]вспомогат!J42</f>
        <v>-811113.060000002</v>
      </c>
      <c r="I45" s="26" t="n">
        <f aca="false">[6]вспомогат!K42</f>
        <v>98.1721074422356</v>
      </c>
      <c r="J45" s="27" t="n">
        <f aca="false">[6]вспомогат!L42</f>
        <v>-505752.92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0645119.19</v>
      </c>
      <c r="F46" s="28" t="n">
        <f aca="false">[6]вспомогат!H43</f>
        <v>3101049.73999999</v>
      </c>
      <c r="G46" s="29" t="n">
        <f aca="false">[6]вспомогат!I43</f>
        <v>40.9577723027408</v>
      </c>
      <c r="H46" s="25" t="n">
        <f aca="false">[6]вспомогат!J43</f>
        <v>-4470284.26000001</v>
      </c>
      <c r="I46" s="26" t="n">
        <f aca="false">[6]вспомогат!K43</f>
        <v>100.510527959355</v>
      </c>
      <c r="J46" s="27" t="n">
        <f aca="false">[6]вспомогат!L43</f>
        <v>257244.18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3649998.53</v>
      </c>
      <c r="F47" s="28" t="n">
        <f aca="false">[6]вспомогат!H44</f>
        <v>2109815.4</v>
      </c>
      <c r="G47" s="29" t="n">
        <f aca="false">[6]вспомогат!I44</f>
        <v>49.1065869099712</v>
      </c>
      <c r="H47" s="25" t="n">
        <f aca="false">[6]вспомогат!J44</f>
        <v>-2186584.6</v>
      </c>
      <c r="I47" s="26" t="n">
        <f aca="false">[6]вспомогат!K44</f>
        <v>93.6311958814624</v>
      </c>
      <c r="J47" s="27" t="n">
        <f aca="false">[6]вспомогат!L44</f>
        <v>-1608675.4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4513230.41</v>
      </c>
      <c r="F48" s="28" t="n">
        <f aca="false">[6]вспомогат!H45</f>
        <v>2420095.91</v>
      </c>
      <c r="G48" s="29" t="n">
        <f aca="false">[6]вспомогат!I45</f>
        <v>97.8618403281558</v>
      </c>
      <c r="H48" s="25" t="n">
        <f aca="false">[6]вспомогат!J45</f>
        <v>-52876.0899999999</v>
      </c>
      <c r="I48" s="26" t="n">
        <f aca="false">[6]вспомогат!K45</f>
        <v>106.764847809366</v>
      </c>
      <c r="J48" s="27" t="n">
        <f aca="false">[6]вспомогат!L45</f>
        <v>1553210.4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904096.06</v>
      </c>
      <c r="F49" s="28" t="n">
        <f aca="false">[6]вспомогат!H46</f>
        <v>578846.250000001</v>
      </c>
      <c r="G49" s="29" t="n">
        <f aca="false">[6]вспомогат!I46</f>
        <v>72.2199175301465</v>
      </c>
      <c r="H49" s="25" t="n">
        <f aca="false">[6]вспомогат!J46</f>
        <v>-222658.749999999</v>
      </c>
      <c r="I49" s="26" t="n">
        <f aca="false">[6]вспомогат!K46</f>
        <v>95.140320949803</v>
      </c>
      <c r="J49" s="27" t="n">
        <f aca="false">[6]вспомогат!L46</f>
        <v>-454812.9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860361.5</v>
      </c>
      <c r="F50" s="28" t="n">
        <f aca="false">[6]вспомогат!H47</f>
        <v>736045.99</v>
      </c>
      <c r="G50" s="29" t="n">
        <f aca="false">[6]вспомогат!I47</f>
        <v>70.5188357837737</v>
      </c>
      <c r="H50" s="25" t="n">
        <f aca="false">[6]вспомогат!J47</f>
        <v>-307712.01</v>
      </c>
      <c r="I50" s="26" t="n">
        <f aca="false">[6]вспомогат!K47</f>
        <v>93.139021014088</v>
      </c>
      <c r="J50" s="27" t="n">
        <f aca="false">[6]вспомогат!L47</f>
        <v>-579024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470040.49</v>
      </c>
      <c r="F51" s="28" t="n">
        <f aca="false">[6]вспомогат!H48</f>
        <v>407657.25</v>
      </c>
      <c r="G51" s="29" t="n">
        <f aca="false">[6]вспомогат!I48</f>
        <v>14.000560149822</v>
      </c>
      <c r="H51" s="25" t="n">
        <f aca="false">[6]вспомогат!J48</f>
        <v>-2504063.75</v>
      </c>
      <c r="I51" s="26" t="n">
        <f aca="false">[6]вспомогат!K48</f>
        <v>81.1375305271997</v>
      </c>
      <c r="J51" s="27" t="n">
        <f aca="false">[6]вспомогат!L48</f>
        <v>-2434025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867639.46</v>
      </c>
      <c r="F52" s="28" t="n">
        <f aca="false">[6]вспомогат!H49</f>
        <v>2241626.13</v>
      </c>
      <c r="G52" s="29" t="n">
        <f aca="false">[6]вспомогат!I49</f>
        <v>48.2679973084274</v>
      </c>
      <c r="H52" s="25" t="n">
        <f aca="false">[6]вспомогат!J49</f>
        <v>-2402498.87</v>
      </c>
      <c r="I52" s="26" t="n">
        <f aca="false">[6]вспомогат!K49</f>
        <v>87.3909032739615</v>
      </c>
      <c r="J52" s="27" t="n">
        <f aca="false">[6]вспомогат!L49</f>
        <v>-3010863.5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802688.92</v>
      </c>
      <c r="F53" s="28" t="n">
        <f aca="false">[6]вспомогат!H50</f>
        <v>544151.91</v>
      </c>
      <c r="G53" s="29" t="n">
        <f aca="false">[6]вспомогат!I50</f>
        <v>21.7383990703037</v>
      </c>
      <c r="H53" s="25" t="n">
        <f aca="false">[6]вспомогат!J50</f>
        <v>-1959031.09</v>
      </c>
      <c r="I53" s="26" t="n">
        <f aca="false">[6]вспомогат!K50</f>
        <v>89.9426680290181</v>
      </c>
      <c r="J53" s="27" t="n">
        <f aca="false">[6]вспомогат!L50</f>
        <v>-984311.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572427.35</v>
      </c>
      <c r="F54" s="28" t="n">
        <f aca="false">[6]вспомогат!H51</f>
        <v>563064.68</v>
      </c>
      <c r="G54" s="29" t="n">
        <f aca="false">[6]вспомогат!I51</f>
        <v>36.2228523859947</v>
      </c>
      <c r="H54" s="25" t="n">
        <f aca="false">[6]вспомогат!J51</f>
        <v>-991381.32</v>
      </c>
      <c r="I54" s="26" t="n">
        <f aca="false">[6]вспомогат!K51</f>
        <v>98.8870913400325</v>
      </c>
      <c r="J54" s="27" t="n">
        <f aca="false">[6]вспомогат!L51</f>
        <v>-85222.65000000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4736753.78</v>
      </c>
      <c r="F55" s="28" t="n">
        <f aca="false">[6]вспомогат!H52</f>
        <v>2780054.51</v>
      </c>
      <c r="G55" s="29" t="n">
        <f aca="false">[6]вспомогат!I52</f>
        <v>44.2195874616068</v>
      </c>
      <c r="H55" s="25" t="n">
        <f aca="false">[6]вспомогат!J52</f>
        <v>-3506875.49</v>
      </c>
      <c r="I55" s="26" t="n">
        <f aca="false">[6]вспомогат!K52</f>
        <v>105.741993167008</v>
      </c>
      <c r="J55" s="27" t="n">
        <f aca="false">[6]вспомогат!L52</f>
        <v>2972310.7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5430246.14</v>
      </c>
      <c r="F56" s="28" t="n">
        <f aca="false">[6]вспомогат!H53</f>
        <v>4108727.88</v>
      </c>
      <c r="G56" s="29" t="n">
        <f aca="false">[6]вспомогат!I53</f>
        <v>43.4346524712244</v>
      </c>
      <c r="H56" s="25" t="n">
        <f aca="false">[6]вспомогат!J53</f>
        <v>-5350834.12</v>
      </c>
      <c r="I56" s="26" t="n">
        <f aca="false">[6]вспомогат!K53</f>
        <v>95.1256441619643</v>
      </c>
      <c r="J56" s="27" t="n">
        <f aca="false">[6]вспомогат!L53</f>
        <v>-3352726.8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362788.02</v>
      </c>
      <c r="F57" s="28" t="n">
        <f aca="false">[6]вспомогат!H54</f>
        <v>1686711.84</v>
      </c>
      <c r="G57" s="29" t="n">
        <f aca="false">[6]вспомогат!I54</f>
        <v>37.6399877710509</v>
      </c>
      <c r="H57" s="25" t="n">
        <f aca="false">[6]вспомогат!J54</f>
        <v>-2794458.16</v>
      </c>
      <c r="I57" s="26" t="n">
        <f aca="false">[6]вспомогат!K54</f>
        <v>82.7833301163266</v>
      </c>
      <c r="J57" s="27" t="n">
        <f aca="false">[6]вспомогат!L54</f>
        <v>-5690711.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5110951.75</v>
      </c>
      <c r="F58" s="28" t="n">
        <f aca="false">[6]вспомогат!H55</f>
        <v>4162050.46</v>
      </c>
      <c r="G58" s="29" t="n">
        <f aca="false">[6]вспомогат!I55</f>
        <v>28.2042885991543</v>
      </c>
      <c r="H58" s="25" t="n">
        <f aca="false">[6]вспомогат!J55</f>
        <v>-10594749.54</v>
      </c>
      <c r="I58" s="26" t="n">
        <f aca="false">[6]вспомогат!K55</f>
        <v>96.1993982186574</v>
      </c>
      <c r="J58" s="27" t="n">
        <f aca="false">[6]вспомогат!L55</f>
        <v>-2177298.2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2963237.88</v>
      </c>
      <c r="F59" s="28" t="n">
        <f aca="false">[6]вспомогат!H56</f>
        <v>4651181.22000001</v>
      </c>
      <c r="G59" s="29" t="n">
        <f aca="false">[6]вспомогат!I56</f>
        <v>57.0623566289006</v>
      </c>
      <c r="H59" s="25" t="n">
        <f aca="false">[6]вспомогат!J56</f>
        <v>-3499868.77999999</v>
      </c>
      <c r="I59" s="26" t="n">
        <f aca="false">[6]вспомогат!K56</f>
        <v>89.790733719136</v>
      </c>
      <c r="J59" s="27" t="n">
        <f aca="false">[6]вспомогат!L56</f>
        <v>-7158962.1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319637.93</v>
      </c>
      <c r="F60" s="28" t="n">
        <f aca="false">[6]вспомогат!H57</f>
        <v>1132040.35</v>
      </c>
      <c r="G60" s="29" t="n">
        <f aca="false">[6]вспомогат!I57</f>
        <v>47.2770852126558</v>
      </c>
      <c r="H60" s="25" t="n">
        <f aca="false">[6]вспомогат!J57</f>
        <v>-1262439.65</v>
      </c>
      <c r="I60" s="26" t="n">
        <f aca="false">[6]вспомогат!K57</f>
        <v>100.835906184165</v>
      </c>
      <c r="J60" s="27" t="n">
        <f aca="false">[6]вспомогат!L57</f>
        <v>102126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2934494.1</v>
      </c>
      <c r="F61" s="28" t="n">
        <f aca="false">[6]вспомогат!H58</f>
        <v>4118873.91</v>
      </c>
      <c r="G61" s="29" t="n">
        <f aca="false">[6]вспомогат!I58</f>
        <v>75.3968737254995</v>
      </c>
      <c r="H61" s="25" t="n">
        <f aca="false">[6]вспомогат!J58</f>
        <v>-1344050.09</v>
      </c>
      <c r="I61" s="26" t="n">
        <f aca="false">[6]вспомогат!K58</f>
        <v>98.9153850070798</v>
      </c>
      <c r="J61" s="27" t="n">
        <f aca="false">[6]вспомогат!L58</f>
        <v>-580430.89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854404.49</v>
      </c>
      <c r="F62" s="28" t="n">
        <f aca="false">[6]вспомогат!H59</f>
        <v>1565347.35</v>
      </c>
      <c r="G62" s="29" t="n">
        <f aca="false">[6]вспомогат!I59</f>
        <v>50.8707480760337</v>
      </c>
      <c r="H62" s="25" t="n">
        <f aca="false">[6]вспомогат!J59</f>
        <v>-1511759.65</v>
      </c>
      <c r="I62" s="26" t="n">
        <f aca="false">[6]вспомогат!K59</f>
        <v>114.206256229147</v>
      </c>
      <c r="J62" s="27" t="n">
        <f aca="false">[6]вспомогат!L59</f>
        <v>2345322.4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120121.19</v>
      </c>
      <c r="F63" s="28" t="n">
        <f aca="false">[6]вспомогат!H60</f>
        <v>1355528.07</v>
      </c>
      <c r="G63" s="29" t="n">
        <f aca="false">[6]вспомогат!I60</f>
        <v>78.4325202094808</v>
      </c>
      <c r="H63" s="25" t="n">
        <f aca="false">[6]вспомогат!J60</f>
        <v>-372744.93</v>
      </c>
      <c r="I63" s="26" t="n">
        <f aca="false">[6]вспомогат!K60</f>
        <v>97.6277907615713</v>
      </c>
      <c r="J63" s="27" t="n">
        <f aca="false">[6]вспомогат!L60</f>
        <v>-294500.81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989847.31</v>
      </c>
      <c r="F64" s="28" t="n">
        <f aca="false">[6]вспомогат!H61</f>
        <v>683894.57</v>
      </c>
      <c r="G64" s="29" t="n">
        <f aca="false">[6]вспомогат!I61</f>
        <v>64.4985801523118</v>
      </c>
      <c r="H64" s="25" t="n">
        <f aca="false">[6]вспомогат!J61</f>
        <v>-376430.43</v>
      </c>
      <c r="I64" s="26" t="n">
        <f aca="false">[6]вспомогат!K61</f>
        <v>107.28332046415</v>
      </c>
      <c r="J64" s="27" t="n">
        <f aca="false">[6]вспомогат!L61</f>
        <v>678197.3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539579.81</v>
      </c>
      <c r="F65" s="28" t="n">
        <f aca="false">[6]вспомогат!H62</f>
        <v>791521.18</v>
      </c>
      <c r="G65" s="29" t="n">
        <f aca="false">[6]вспомогат!I62</f>
        <v>35.5585156659934</v>
      </c>
      <c r="H65" s="25" t="n">
        <f aca="false">[6]вспомогат!J62</f>
        <v>-1434446.82</v>
      </c>
      <c r="I65" s="26" t="n">
        <f aca="false">[6]вспомогат!K62</f>
        <v>88.8026050869913</v>
      </c>
      <c r="J65" s="27" t="n">
        <f aca="false">[6]вспомогат!L62</f>
        <v>-1328968.1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060560.38</v>
      </c>
      <c r="F66" s="28" t="n">
        <f aca="false">[6]вспомогат!H63</f>
        <v>1007572.05</v>
      </c>
      <c r="G66" s="29" t="n">
        <f aca="false">[6]вспомогат!I63</f>
        <v>64.0750638955998</v>
      </c>
      <c r="H66" s="25" t="n">
        <f aca="false">[6]вспомогат!J63</f>
        <v>-564914.95</v>
      </c>
      <c r="I66" s="26" t="n">
        <f aca="false">[6]вспомогат!K63</f>
        <v>103.514043072499</v>
      </c>
      <c r="J66" s="27" t="n">
        <f aca="false">[6]вспомогат!L63</f>
        <v>239688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362895.9</v>
      </c>
      <c r="F67" s="28" t="n">
        <f aca="false">[6]вспомогат!H64</f>
        <v>656573.130000001</v>
      </c>
      <c r="G67" s="29" t="n">
        <f aca="false">[6]вспомогат!I64</f>
        <v>48.3129602649007</v>
      </c>
      <c r="H67" s="25" t="n">
        <f aca="false">[6]вспомогат!J64</f>
        <v>-702426.869999999</v>
      </c>
      <c r="I67" s="26" t="n">
        <f aca="false">[6]вспомогат!K64</f>
        <v>102.401531190363</v>
      </c>
      <c r="J67" s="27" t="n">
        <f aca="false">[6]вспомогат!L64</f>
        <v>289935.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222382.97</v>
      </c>
      <c r="F68" s="28" t="n">
        <f aca="false">[6]вспомогат!H65</f>
        <v>1136274.75</v>
      </c>
      <c r="G68" s="29" t="n">
        <f aca="false">[6]вспомогат!I65</f>
        <v>53.985722423696</v>
      </c>
      <c r="H68" s="25" t="n">
        <f aca="false">[6]вспомогат!J65</f>
        <v>-968494.249999999</v>
      </c>
      <c r="I68" s="26" t="n">
        <f aca="false">[6]вспомогат!K65</f>
        <v>91.2163451676236</v>
      </c>
      <c r="J68" s="27" t="n">
        <f aca="false">[6]вспомогат!L65</f>
        <v>-888067.02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883559.05</v>
      </c>
      <c r="F69" s="28" t="n">
        <f aca="false">[6]вспомогат!H66</f>
        <v>1668867.17</v>
      </c>
      <c r="G69" s="29" t="n">
        <f aca="false">[6]вспомогат!I66</f>
        <v>55.3706752939873</v>
      </c>
      <c r="H69" s="25" t="n">
        <f aca="false">[6]вспомогат!J66</f>
        <v>-1345123.83</v>
      </c>
      <c r="I69" s="26" t="n">
        <f aca="false">[6]вспомогат!K66</f>
        <v>101.014365792989</v>
      </c>
      <c r="J69" s="27" t="n">
        <f aca="false">[6]вспомогат!L66</f>
        <v>280001.05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7489775.63</v>
      </c>
      <c r="F70" s="28" t="n">
        <f aca="false">[6]вспомогат!H67</f>
        <v>2765729.62000001</v>
      </c>
      <c r="G70" s="29" t="n">
        <f aca="false">[6]вспомогат!I67</f>
        <v>60.713264445067</v>
      </c>
      <c r="H70" s="25" t="n">
        <f aca="false">[6]вспомогат!J67</f>
        <v>-1789666.38</v>
      </c>
      <c r="I70" s="26" t="n">
        <f aca="false">[6]вспомогат!K67</f>
        <v>106.711073601118</v>
      </c>
      <c r="J70" s="27" t="n">
        <f aca="false">[6]вспомогат!L67</f>
        <v>3615539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9814012.29</v>
      </c>
      <c r="F71" s="28" t="n">
        <f aca="false">[6]вспомогат!H68</f>
        <v>4257024.15000001</v>
      </c>
      <c r="G71" s="29" t="n">
        <f aca="false">[6]вспомогат!I68</f>
        <v>28.5834061678975</v>
      </c>
      <c r="H71" s="25" t="n">
        <f aca="false">[6]вспомогат!J68</f>
        <v>-10636316.85</v>
      </c>
      <c r="I71" s="26" t="n">
        <f aca="false">[6]вспомогат!K68</f>
        <v>87.5519739145477</v>
      </c>
      <c r="J71" s="27" t="n">
        <f aca="false">[6]вспомогат!L68</f>
        <v>-9926065.70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876309.95</v>
      </c>
      <c r="F72" s="28" t="n">
        <f aca="false">[6]вспомогат!H69</f>
        <v>1079137.99</v>
      </c>
      <c r="G72" s="29" t="n">
        <f aca="false">[6]вспомогат!I69</f>
        <v>67.1201720395329</v>
      </c>
      <c r="H72" s="25" t="n">
        <f aca="false">[6]вспомогат!J69</f>
        <v>-528632.010000002</v>
      </c>
      <c r="I72" s="26" t="n">
        <f aca="false">[6]вспомогат!K69</f>
        <v>103.334122070324</v>
      </c>
      <c r="J72" s="27" t="n">
        <f aca="false">[6]вспомогат!L69</f>
        <v>415459.94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565269.49</v>
      </c>
      <c r="F73" s="28" t="n">
        <f aca="false">[6]вспомогат!H70</f>
        <v>497270.720000001</v>
      </c>
      <c r="G73" s="29" t="n">
        <f aca="false">[6]вспомогат!I70</f>
        <v>48.4023010210538</v>
      </c>
      <c r="H73" s="25" t="n">
        <f aca="false">[6]вспомогат!J70</f>
        <v>-530099.279999999</v>
      </c>
      <c r="I73" s="26" t="n">
        <f aca="false">[6]вспомогат!K70</f>
        <v>99.8865768577713</v>
      </c>
      <c r="J73" s="27" t="n">
        <f aca="false">[6]вспомогат!L70</f>
        <v>-8590.509999999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276865.64</v>
      </c>
      <c r="F74" s="28" t="n">
        <f aca="false">[6]вспомогат!H71</f>
        <v>571922.989999999</v>
      </c>
      <c r="G74" s="29" t="n">
        <f aca="false">[6]вспомогат!I71</f>
        <v>76.8216007908854</v>
      </c>
      <c r="H74" s="25" t="n">
        <f aca="false">[6]вспомогат!J71</f>
        <v>-172559.010000001</v>
      </c>
      <c r="I74" s="26" t="n">
        <f aca="false">[6]вспомогат!K71</f>
        <v>133.637965150765</v>
      </c>
      <c r="J74" s="27" t="n">
        <f aca="false">[6]вспомогат!L71</f>
        <v>1579947.6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4172612.87</v>
      </c>
      <c r="F75" s="28" t="n">
        <f aca="false">[6]вспомогат!H72</f>
        <v>3724284.07</v>
      </c>
      <c r="G75" s="29" t="n">
        <f aca="false">[6]вспомогат!I72</f>
        <v>43.3303370898941</v>
      </c>
      <c r="H75" s="25" t="n">
        <f aca="false">[6]вспомогат!J72</f>
        <v>-4870811.93</v>
      </c>
      <c r="I75" s="26" t="n">
        <f aca="false">[6]вспомогат!K72</f>
        <v>94.0754698548974</v>
      </c>
      <c r="J75" s="27" t="n">
        <f aca="false">[6]вспомогат!L72</f>
        <v>-2781830.1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339607.14</v>
      </c>
      <c r="F76" s="28" t="n">
        <f aca="false">[6]вспомогат!H73</f>
        <v>1448238.11</v>
      </c>
      <c r="G76" s="29" t="n">
        <f aca="false">[6]вспомогат!I73</f>
        <v>57.3008198050984</v>
      </c>
      <c r="H76" s="25" t="n">
        <f aca="false">[6]вспомогат!J73</f>
        <v>-1079191.89</v>
      </c>
      <c r="I76" s="26" t="n">
        <f aca="false">[6]вспомогат!K73</f>
        <v>96.4454498890132</v>
      </c>
      <c r="J76" s="27" t="n">
        <f aca="false">[6]вспомогат!L73</f>
        <v>-712771.85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844579.91</v>
      </c>
      <c r="F77" s="28" t="n">
        <f aca="false">[6]вспомогат!H74</f>
        <v>706737.37</v>
      </c>
      <c r="G77" s="29" t="n">
        <f aca="false">[6]вспомогат!I74</f>
        <v>77.9349348830542</v>
      </c>
      <c r="H77" s="25" t="n">
        <f aca="false">[6]вспомогат!J74</f>
        <v>-200092.63</v>
      </c>
      <c r="I77" s="26" t="n">
        <f aca="false">[6]вспомогат!K74</f>
        <v>105.868205043078</v>
      </c>
      <c r="J77" s="27" t="n">
        <f aca="false">[6]вспомогат!L74</f>
        <v>434819.9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503753.28</v>
      </c>
      <c r="F78" s="28" t="n">
        <f aca="false">[6]вспомогат!H75</f>
        <v>721256.12</v>
      </c>
      <c r="G78" s="29" t="n">
        <f aca="false">[6]вспомогат!I75</f>
        <v>103.350626833249</v>
      </c>
      <c r="H78" s="25" t="n">
        <f aca="false">[6]вспомогат!J75</f>
        <v>23383.1200000001</v>
      </c>
      <c r="I78" s="26" t="n">
        <f aca="false">[6]вспомогат!K75</f>
        <v>103.098558125303</v>
      </c>
      <c r="J78" s="27" t="n">
        <f aca="false">[6]вспомогат!L75</f>
        <v>225520.2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38064.13</v>
      </c>
      <c r="F79" s="28" t="n">
        <f aca="false">[6]вспомогат!H76</f>
        <v>351538.88</v>
      </c>
      <c r="G79" s="29" t="n">
        <f aca="false">[6]вспомогат!I76</f>
        <v>38.8354069036524</v>
      </c>
      <c r="H79" s="25" t="n">
        <f aca="false">[6]вспомогат!J76</f>
        <v>-553663.12</v>
      </c>
      <c r="I79" s="26" t="n">
        <f aca="false">[6]вспомогат!K76</f>
        <v>119.973353205726</v>
      </c>
      <c r="J79" s="27" t="n">
        <f aca="false">[6]вспомогат!L76</f>
        <v>1288245.1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2058974.52</v>
      </c>
      <c r="F80" s="28" t="n">
        <f aca="false">[6]вспомогат!H77</f>
        <v>539041.23</v>
      </c>
      <c r="G80" s="29" t="n">
        <f aca="false">[6]вспомогат!I77</f>
        <v>33.3597527730108</v>
      </c>
      <c r="H80" s="25" t="n">
        <f aca="false">[6]вспомогат!J77</f>
        <v>-1076801.77</v>
      </c>
      <c r="I80" s="26" t="n">
        <f aca="false">[6]вспомогат!K77</f>
        <v>92.9162839387095</v>
      </c>
      <c r="J80" s="27" t="n">
        <f aca="false">[6]вспомогат!L77</f>
        <v>-919347.4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791468.22</v>
      </c>
      <c r="F81" s="28" t="n">
        <f aca="false">[6]вспомогат!H78</f>
        <v>803649.680000002</v>
      </c>
      <c r="G81" s="29" t="n">
        <f aca="false">[6]вспомогат!I78</f>
        <v>86.9799685696599</v>
      </c>
      <c r="H81" s="25" t="n">
        <f aca="false">[6]вспомогат!J78</f>
        <v>-120298.319999998</v>
      </c>
      <c r="I81" s="26" t="n">
        <f aca="false">[6]вспомогат!K78</f>
        <v>105.963470847808</v>
      </c>
      <c r="J81" s="27" t="n">
        <f aca="false">[6]вспомогат!L78</f>
        <v>607328.22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14964922.78</v>
      </c>
      <c r="F82" s="31" t="n">
        <f aca="false">SUM(F39:F81)</f>
        <v>74414803.04</v>
      </c>
      <c r="G82" s="32" t="n">
        <f aca="false">F82/D82*100</f>
        <v>46.5685499630955</v>
      </c>
      <c r="H82" s="31" t="n">
        <f aca="false">SUM(H39:H81)</f>
        <v>-85381460.96</v>
      </c>
      <c r="I82" s="33" t="n">
        <f aca="false">E82/C82*100</f>
        <v>96.5142587871674</v>
      </c>
      <c r="J82" s="31" t="n">
        <f aca="false">SUM(J39:J81)</f>
        <v>-36656812.2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786656730.88999</v>
      </c>
      <c r="F83" s="45" t="n">
        <f aca="false">[6]вспомогат!H79</f>
        <v>641352528.11</v>
      </c>
      <c r="G83" s="46" t="n">
        <f aca="false">[6]вспомогат!I79</f>
        <v>51.8546718367935</v>
      </c>
      <c r="H83" s="45" t="n">
        <f aca="false">[6]вспомогат!J79</f>
        <v>-595474367.89</v>
      </c>
      <c r="I83" s="46" t="n">
        <f aca="false">[6]вспомогат!K79</f>
        <v>96.6315851441661</v>
      </c>
      <c r="J83" s="45" t="n">
        <f aca="false">[6]вспомогат!L79</f>
        <v>-341146426.1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2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16:03Z</dcterms:created>
  <dc:creator>08dohod1</dc:creator>
  <dc:description/>
  <dc:language>en-US</dc:language>
  <cp:lastModifiedBy>08dohod1</cp:lastModifiedBy>
  <dcterms:modified xsi:type="dcterms:W3CDTF">2019-10-23T08:17:30Z</dcterms:modified>
  <cp:revision>0</cp:revision>
  <dc:subject/>
  <dc:title/>
</cp:coreProperties>
</file>