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0.2019</v>
          </cell>
        </row>
        <row r="6">
          <cell r="G6" t="str">
            <v>Фактично надійшло на 23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89746034.23</v>
          </cell>
          <cell r="H10">
            <v>102842370.29</v>
          </cell>
          <cell r="I10">
            <v>72.0695410823356</v>
          </cell>
          <cell r="J10">
            <v>-39856429.71</v>
          </cell>
          <cell r="K10">
            <v>89.7670532848917</v>
          </cell>
          <cell r="L10">
            <v>-192621685.77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514065749.96</v>
          </cell>
          <cell r="H11">
            <v>297129297.36</v>
          </cell>
          <cell r="I11">
            <v>45.6052027719581</v>
          </cell>
          <cell r="J11">
            <v>-354395702.64</v>
          </cell>
          <cell r="K11">
            <v>97.463918470914</v>
          </cell>
          <cell r="L11">
            <v>-117459250.04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87853149.75</v>
          </cell>
          <cell r="H12">
            <v>25410895.7</v>
          </cell>
          <cell r="I12">
            <v>57.5176694797648</v>
          </cell>
          <cell r="J12">
            <v>-18768390.3</v>
          </cell>
          <cell r="K12">
            <v>95.9463468303956</v>
          </cell>
          <cell r="L12">
            <v>-16386472.25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55510324.81</v>
          </cell>
          <cell r="H13">
            <v>39693229.05</v>
          </cell>
          <cell r="I13">
            <v>92.5931333815598</v>
          </cell>
          <cell r="J13">
            <v>-3175207.95000005</v>
          </cell>
          <cell r="K13">
            <v>105.156068687652</v>
          </cell>
          <cell r="L13">
            <v>27238079.8099999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510101002.48</v>
          </cell>
          <cell r="H14">
            <v>35700269.2000001</v>
          </cell>
          <cell r="I14">
            <v>69.2771924513657</v>
          </cell>
          <cell r="J14">
            <v>-15832230.8</v>
          </cell>
          <cell r="K14">
            <v>97.5707778829803</v>
          </cell>
          <cell r="L14">
            <v>-12699997.52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9257224.6</v>
          </cell>
          <cell r="H15">
            <v>4864108.31999999</v>
          </cell>
          <cell r="I15">
            <v>79.1942090524258</v>
          </cell>
          <cell r="J15">
            <v>-1277891.68000001</v>
          </cell>
          <cell r="K15">
            <v>104.999264211034</v>
          </cell>
          <cell r="L15">
            <v>3773624.59999999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30058156.67</v>
          </cell>
          <cell r="H16">
            <v>3172971.81</v>
          </cell>
          <cell r="I16">
            <v>49.6443165123189</v>
          </cell>
          <cell r="J16">
            <v>-3218438.19</v>
          </cell>
          <cell r="K16">
            <v>94.2434793527967</v>
          </cell>
          <cell r="L16">
            <v>-1835993.33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79175805.47</v>
          </cell>
          <cell r="H17">
            <v>22384070.12</v>
          </cell>
          <cell r="I17">
            <v>72.3750759307035</v>
          </cell>
          <cell r="J17">
            <v>-8543800.87999997</v>
          </cell>
          <cell r="K17">
            <v>110.65014730428</v>
          </cell>
          <cell r="L17">
            <v>26870849.47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5733.02</v>
          </cell>
          <cell r="H18">
            <v>8684.10000000001</v>
          </cell>
          <cell r="I18">
            <v>94.3923913043479</v>
          </cell>
          <cell r="J18">
            <v>-515.899999999994</v>
          </cell>
          <cell r="K18">
            <v>87.0385989847716</v>
          </cell>
          <cell r="L18">
            <v>-12766.9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5229746.71</v>
          </cell>
          <cell r="H19">
            <v>737023.7</v>
          </cell>
          <cell r="I19">
            <v>71.2948843454238</v>
          </cell>
          <cell r="J19">
            <v>-296744.3</v>
          </cell>
          <cell r="K19">
            <v>103.57630269353</v>
          </cell>
          <cell r="L19">
            <v>180573.71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9510822.05</v>
          </cell>
          <cell r="H20">
            <v>8473084.7</v>
          </cell>
          <cell r="I20">
            <v>57.4393537191627</v>
          </cell>
          <cell r="J20">
            <v>-6278273.3</v>
          </cell>
          <cell r="K20">
            <v>98.2339646814815</v>
          </cell>
          <cell r="L20">
            <v>-1968768.95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1352970.82</v>
          </cell>
          <cell r="H21">
            <v>2217846.33</v>
          </cell>
          <cell r="I21">
            <v>55.027945861453</v>
          </cell>
          <cell r="J21">
            <v>-1812553.67</v>
          </cell>
          <cell r="K21">
            <v>106.630662202094</v>
          </cell>
          <cell r="L21">
            <v>1949635.82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3351842.27</v>
          </cell>
          <cell r="H22">
            <v>3747897.2</v>
          </cell>
          <cell r="I22">
            <v>46.8605707243933</v>
          </cell>
          <cell r="J22">
            <v>-4250078.8</v>
          </cell>
          <cell r="K22">
            <v>97.9932434751932</v>
          </cell>
          <cell r="L22">
            <v>-1092566.73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97650.26</v>
          </cell>
          <cell r="H23">
            <v>297316.45</v>
          </cell>
          <cell r="I23">
            <v>25.6587540011374</v>
          </cell>
          <cell r="J23">
            <v>-861416.55</v>
          </cell>
          <cell r="K23">
            <v>95.941874476937</v>
          </cell>
          <cell r="L23">
            <v>-147942.74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3119497.97</v>
          </cell>
          <cell r="H24">
            <v>2562359.56</v>
          </cell>
          <cell r="I24">
            <v>44.1866352632642</v>
          </cell>
          <cell r="J24">
            <v>-3236587.44</v>
          </cell>
          <cell r="K24">
            <v>102.161614504948</v>
          </cell>
          <cell r="L24">
            <v>700767.969999999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103840892.84</v>
          </cell>
          <cell r="H25">
            <v>7291941.98</v>
          </cell>
          <cell r="I25">
            <v>58.1478809984419</v>
          </cell>
          <cell r="J25">
            <v>-5248398.02</v>
          </cell>
          <cell r="K25">
            <v>102.748475162016</v>
          </cell>
          <cell r="L25">
            <v>2777696.84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6134583.93</v>
          </cell>
          <cell r="H26">
            <v>477323.359999999</v>
          </cell>
          <cell r="I26">
            <v>59.6232365601336</v>
          </cell>
          <cell r="J26">
            <v>-323242.640000001</v>
          </cell>
          <cell r="K26">
            <v>101.122593456966</v>
          </cell>
          <cell r="L26">
            <v>68101.9299999997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3690017.31</v>
          </cell>
          <cell r="H27">
            <v>5029787.38</v>
          </cell>
          <cell r="I27">
            <v>55.3535090545882</v>
          </cell>
          <cell r="J27">
            <v>-4056876.62</v>
          </cell>
          <cell r="K27">
            <v>95.3317624342479</v>
          </cell>
          <cell r="L27">
            <v>-2629110.69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102076.64</v>
          </cell>
          <cell r="H28">
            <v>7552</v>
          </cell>
          <cell r="I28">
            <v>177.694117647059</v>
          </cell>
          <cell r="J28">
            <v>3302</v>
          </cell>
          <cell r="K28">
            <v>93.6912712253327</v>
          </cell>
          <cell r="L28">
            <v>-6873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7733355.53</v>
          </cell>
          <cell r="H29">
            <v>13391521.73</v>
          </cell>
          <cell r="I29">
            <v>72.3030958244064</v>
          </cell>
          <cell r="J29">
            <v>-5129845.27000001</v>
          </cell>
          <cell r="K29">
            <v>99.0400002320344</v>
          </cell>
          <cell r="L29">
            <v>-1722778.47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4744423.46</v>
          </cell>
          <cell r="H30">
            <v>2367664.01</v>
          </cell>
          <cell r="I30">
            <v>124.508325309435</v>
          </cell>
          <cell r="J30">
            <v>466053.010000002</v>
          </cell>
          <cell r="K30">
            <v>108.213083150693</v>
          </cell>
          <cell r="L30">
            <v>1878035.46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3532473.04</v>
          </cell>
          <cell r="H31">
            <v>2779862.5</v>
          </cell>
          <cell r="I31">
            <v>32.5365445604166</v>
          </cell>
          <cell r="J31">
            <v>-5763953.5</v>
          </cell>
          <cell r="K31">
            <v>93.5103240277205</v>
          </cell>
          <cell r="L31">
            <v>-2327174.96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7496288.67</v>
          </cell>
          <cell r="H32">
            <v>2498769.85</v>
          </cell>
          <cell r="I32">
            <v>64.7027194217183</v>
          </cell>
          <cell r="J32">
            <v>-1363154.15</v>
          </cell>
          <cell r="K32">
            <v>106.0538493212</v>
          </cell>
          <cell r="L32">
            <v>2140392.67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7456324.48</v>
          </cell>
          <cell r="H33">
            <v>4962139.78</v>
          </cell>
          <cell r="I33">
            <v>51.5505053459028</v>
          </cell>
          <cell r="J33">
            <v>-4663643.22</v>
          </cell>
          <cell r="K33">
            <v>101.816540897168</v>
          </cell>
          <cell r="L33">
            <v>1203509.48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68123.1</v>
          </cell>
          <cell r="H34">
            <v>55345.1</v>
          </cell>
          <cell r="I34">
            <v>183.870764119601</v>
          </cell>
          <cell r="J34">
            <v>25245.1</v>
          </cell>
          <cell r="K34">
            <v>87.2796549479167</v>
          </cell>
          <cell r="L34">
            <v>-39076.9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454701.71</v>
          </cell>
          <cell r="H35">
            <v>511557.16</v>
          </cell>
          <cell r="I35">
            <v>47.8750763903512</v>
          </cell>
          <cell r="J35">
            <v>-556967.84</v>
          </cell>
          <cell r="K35">
            <v>90.9374073765691</v>
          </cell>
          <cell r="L35">
            <v>-643259.29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5971731.02</v>
          </cell>
          <cell r="H36">
            <v>2262888.11</v>
          </cell>
          <cell r="I36">
            <v>150.182983419988</v>
          </cell>
          <cell r="J36">
            <v>756134.109999999</v>
          </cell>
          <cell r="K36">
            <v>111.008963645203</v>
          </cell>
          <cell r="L36">
            <v>1583946.02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9777086.91</v>
          </cell>
          <cell r="H37">
            <v>2977332.16</v>
          </cell>
          <cell r="I37">
            <v>42.9483448339929</v>
          </cell>
          <cell r="J37">
            <v>-3955023.84</v>
          </cell>
          <cell r="K37">
            <v>92.0693928856534</v>
          </cell>
          <cell r="L37">
            <v>-3426290.09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1104907.6</v>
          </cell>
          <cell r="H38">
            <v>1939712.68</v>
          </cell>
          <cell r="I38">
            <v>62.3858091785692</v>
          </cell>
          <cell r="J38">
            <v>-1169508.32</v>
          </cell>
          <cell r="K38">
            <v>104.367468065294</v>
          </cell>
          <cell r="L38">
            <v>883177.600000002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4719676.59</v>
          </cell>
          <cell r="H39">
            <v>1360888.96</v>
          </cell>
          <cell r="I39">
            <v>32.5388043153657</v>
          </cell>
          <cell r="J39">
            <v>-2821468.04</v>
          </cell>
          <cell r="K39">
            <v>85.5851825885447</v>
          </cell>
          <cell r="L39">
            <v>-2479184.41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5309857.06</v>
          </cell>
          <cell r="H40">
            <v>2450888.44</v>
          </cell>
          <cell r="I40">
            <v>56.5576370708226</v>
          </cell>
          <cell r="J40">
            <v>-1882546.56</v>
          </cell>
          <cell r="K40">
            <v>90.864188581452</v>
          </cell>
          <cell r="L40">
            <v>-1539307.94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783552.7</v>
          </cell>
          <cell r="H41">
            <v>1025379.98</v>
          </cell>
          <cell r="I41">
            <v>37.3037722875655</v>
          </cell>
          <cell r="J41">
            <v>-1723350.02</v>
          </cell>
          <cell r="K41">
            <v>91.4559417621987</v>
          </cell>
          <cell r="L41">
            <v>-1567964.3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7200347.24</v>
          </cell>
          <cell r="H42">
            <v>2274902.1</v>
          </cell>
          <cell r="I42">
            <v>74.6224303357333</v>
          </cell>
          <cell r="J42">
            <v>-773647.900000002</v>
          </cell>
          <cell r="K42">
            <v>98.3075140497534</v>
          </cell>
          <cell r="L42">
            <v>-468287.760000002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50738000.99</v>
          </cell>
          <cell r="H43">
            <v>3193931.54</v>
          </cell>
          <cell r="I43">
            <v>42.1845283803356</v>
          </cell>
          <cell r="J43">
            <v>-4377402.46</v>
          </cell>
          <cell r="K43">
            <v>100.694861591206</v>
          </cell>
          <cell r="L43">
            <v>350125.990000002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4230291.57</v>
          </cell>
          <cell r="H44">
            <v>2690108.44</v>
          </cell>
          <cell r="I44">
            <v>62.6130816497533</v>
          </cell>
          <cell r="J44">
            <v>-1606291.56</v>
          </cell>
          <cell r="K44">
            <v>95.9285969247634</v>
          </cell>
          <cell r="L44">
            <v>-1028382.43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4628169.64</v>
          </cell>
          <cell r="H45">
            <v>2535035.14</v>
          </cell>
          <cell r="I45">
            <v>102.509658014729</v>
          </cell>
          <cell r="J45">
            <v>62063.1400000006</v>
          </cell>
          <cell r="K45">
            <v>107.265453775737</v>
          </cell>
          <cell r="L45">
            <v>1668149.64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9001465.04</v>
          </cell>
          <cell r="H46">
            <v>676215.23</v>
          </cell>
          <cell r="I46">
            <v>84.3681860998995</v>
          </cell>
          <cell r="J46">
            <v>-125289.77</v>
          </cell>
          <cell r="K46">
            <v>96.1807090976096</v>
          </cell>
          <cell r="L46">
            <v>-357443.960000001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889916.71</v>
          </cell>
          <cell r="H47">
            <v>765601.2</v>
          </cell>
          <cell r="I47">
            <v>73.3504509666034</v>
          </cell>
          <cell r="J47">
            <v>-278156.8</v>
          </cell>
          <cell r="K47">
            <v>93.4892267044072</v>
          </cell>
          <cell r="L47">
            <v>-549469.29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567167.05</v>
          </cell>
          <cell r="H48">
            <v>504783.810000001</v>
          </cell>
          <cell r="I48">
            <v>17.3362698555253</v>
          </cell>
          <cell r="J48">
            <v>-2406937.19</v>
          </cell>
          <cell r="K48">
            <v>81.8902123563224</v>
          </cell>
          <cell r="L48">
            <v>-2336898.95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1096702.97</v>
          </cell>
          <cell r="H49">
            <v>2470689.64</v>
          </cell>
          <cell r="I49">
            <v>53.2003260032837</v>
          </cell>
          <cell r="J49">
            <v>-2173435.36</v>
          </cell>
          <cell r="K49">
            <v>88.3501908390153</v>
          </cell>
          <cell r="L49">
            <v>-2781800.03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9211326.97</v>
          </cell>
          <cell r="H50">
            <v>952789.960000001</v>
          </cell>
          <cell r="I50">
            <v>38.0631364147168</v>
          </cell>
          <cell r="J50">
            <v>-1550393.04</v>
          </cell>
          <cell r="K50">
            <v>94.1179827321958</v>
          </cell>
          <cell r="L50">
            <v>-575673.029999999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621835.94</v>
          </cell>
          <cell r="H51">
            <v>612473.270000001</v>
          </cell>
          <cell r="I51">
            <v>39.4013860886773</v>
          </cell>
          <cell r="J51">
            <v>-941972.73</v>
          </cell>
          <cell r="K51">
            <v>99.5323100428983</v>
          </cell>
          <cell r="L51">
            <v>-35814.0599999996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5861398.1</v>
          </cell>
          <cell r="H52">
            <v>3904698.83</v>
          </cell>
          <cell r="I52">
            <v>62.1081963692931</v>
          </cell>
          <cell r="J52">
            <v>-2382231.17</v>
          </cell>
          <cell r="K52">
            <v>107.914612545913</v>
          </cell>
          <cell r="L52">
            <v>4096955.1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5572869.66</v>
          </cell>
          <cell r="H53">
            <v>4251351.4</v>
          </cell>
          <cell r="I53">
            <v>44.9423704818468</v>
          </cell>
          <cell r="J53">
            <v>-5208210.6</v>
          </cell>
          <cell r="K53">
            <v>95.3329971067113</v>
          </cell>
          <cell r="L53">
            <v>-3210103.34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7393332.91</v>
          </cell>
          <cell r="H54">
            <v>1717256.73</v>
          </cell>
          <cell r="I54">
            <v>38.321615337066</v>
          </cell>
          <cell r="J54">
            <v>-2763913.27</v>
          </cell>
          <cell r="K54">
            <v>82.8757405721028</v>
          </cell>
          <cell r="L54">
            <v>-5660167.09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5883081.28</v>
          </cell>
          <cell r="H55">
            <v>4934179.99</v>
          </cell>
          <cell r="I55">
            <v>33.4366528651198</v>
          </cell>
          <cell r="J55">
            <v>-9822620.01</v>
          </cell>
          <cell r="K55">
            <v>97.54719559421</v>
          </cell>
          <cell r="L55">
            <v>-1405168.72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3038521.8</v>
          </cell>
          <cell r="H56">
            <v>4726465.14</v>
          </cell>
          <cell r="I56">
            <v>57.9859667159446</v>
          </cell>
          <cell r="J56">
            <v>-3424584.86</v>
          </cell>
          <cell r="K56">
            <v>89.8980947545856</v>
          </cell>
          <cell r="L56">
            <v>-7083678.2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2346444.73</v>
          </cell>
          <cell r="H57">
            <v>1158847.15</v>
          </cell>
          <cell r="I57">
            <v>48.3966101199426</v>
          </cell>
          <cell r="J57">
            <v>-1235632.85</v>
          </cell>
          <cell r="K57">
            <v>101.055319123511</v>
          </cell>
          <cell r="L57">
            <v>128933.73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3293894.51</v>
          </cell>
          <cell r="H58">
            <v>4478274.32</v>
          </cell>
          <cell r="I58">
            <v>81.9757756102776</v>
          </cell>
          <cell r="J58">
            <v>-984649.68</v>
          </cell>
          <cell r="K58">
            <v>99.5869741198367</v>
          </cell>
          <cell r="L58">
            <v>-221030.490000002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909230.92</v>
          </cell>
          <cell r="H59">
            <v>1620173.78</v>
          </cell>
          <cell r="I59">
            <v>52.6525005467799</v>
          </cell>
          <cell r="J59">
            <v>-1456933.22</v>
          </cell>
          <cell r="K59">
            <v>114.538354827967</v>
          </cell>
          <cell r="L59">
            <v>2400148.92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2152482.27</v>
          </cell>
          <cell r="H60">
            <v>1387889.15</v>
          </cell>
          <cell r="I60">
            <v>80.3049720732778</v>
          </cell>
          <cell r="J60">
            <v>-340383.85</v>
          </cell>
          <cell r="K60">
            <v>97.8884598338959</v>
          </cell>
          <cell r="L60">
            <v>-262139.73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10149157.29</v>
          </cell>
          <cell r="H61">
            <v>843204.549999999</v>
          </cell>
          <cell r="I61">
            <v>79.5232169382028</v>
          </cell>
          <cell r="J61">
            <v>-217120.450000001</v>
          </cell>
          <cell r="K61">
            <v>108.994187818485</v>
          </cell>
          <cell r="L61">
            <v>837507.28999999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582304.51</v>
          </cell>
          <cell r="H62">
            <v>834245.879999999</v>
          </cell>
          <cell r="I62">
            <v>37.4778918654715</v>
          </cell>
          <cell r="J62">
            <v>-1391722.12</v>
          </cell>
          <cell r="K62">
            <v>89.1625876223444</v>
          </cell>
          <cell r="L62">
            <v>-1286243.49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7079383.55</v>
          </cell>
          <cell r="H63">
            <v>1026395.22</v>
          </cell>
          <cell r="I63">
            <v>65.2720957311571</v>
          </cell>
          <cell r="J63">
            <v>-546091.78</v>
          </cell>
          <cell r="K63">
            <v>103.790007348034</v>
          </cell>
          <cell r="L63">
            <v>258511.55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897373.05</v>
          </cell>
          <cell r="H64">
            <v>1191050.28</v>
          </cell>
          <cell r="I64">
            <v>87.6416688741723</v>
          </cell>
          <cell r="J64">
            <v>-167949.719999999</v>
          </cell>
          <cell r="K64">
            <v>106.828590917223</v>
          </cell>
          <cell r="L64">
            <v>824413.050000001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9224432.58</v>
          </cell>
          <cell r="H65">
            <v>1138324.36</v>
          </cell>
          <cell r="I65">
            <v>54.0831017560597</v>
          </cell>
          <cell r="J65">
            <v>-966444.64</v>
          </cell>
          <cell r="K65">
            <v>91.2366173612451</v>
          </cell>
          <cell r="L65">
            <v>-886017.42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8203172.52</v>
          </cell>
          <cell r="H66">
            <v>1988480.64</v>
          </cell>
          <cell r="I66">
            <v>65.9750025796361</v>
          </cell>
          <cell r="J66">
            <v>-1025510.36</v>
          </cell>
          <cell r="K66">
            <v>102.172236347213</v>
          </cell>
          <cell r="L66">
            <v>599614.52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7834830.16</v>
          </cell>
          <cell r="H67">
            <v>3110784.15</v>
          </cell>
          <cell r="I67">
            <v>68.2878974736773</v>
          </cell>
          <cell r="J67">
            <v>-1444611.85</v>
          </cell>
          <cell r="K67">
            <v>107.351555129246</v>
          </cell>
          <cell r="L67">
            <v>3960594.16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70401752.35</v>
          </cell>
          <cell r="H68">
            <v>4844764.20999999</v>
          </cell>
          <cell r="I68">
            <v>32.5297339931987</v>
          </cell>
          <cell r="J68">
            <v>-10048576.79</v>
          </cell>
          <cell r="K68">
            <v>88.2890437478629</v>
          </cell>
          <cell r="L68">
            <v>-9338325.6500000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986690.22</v>
          </cell>
          <cell r="H69">
            <v>1189518.26</v>
          </cell>
          <cell r="I69">
            <v>73.9855986863793</v>
          </cell>
          <cell r="J69">
            <v>-418251.74</v>
          </cell>
          <cell r="K69">
            <v>104.219938607719</v>
          </cell>
          <cell r="L69">
            <v>525840.220000001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568497.18</v>
          </cell>
          <cell r="H70">
            <v>500498.41</v>
          </cell>
          <cell r="I70">
            <v>48.7164711837021</v>
          </cell>
          <cell r="J70">
            <v>-526871.59</v>
          </cell>
          <cell r="K70">
            <v>99.9291930402727</v>
          </cell>
          <cell r="L70">
            <v>-5362.8200000003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6306656.39</v>
          </cell>
          <cell r="H71">
            <v>601713.739999999</v>
          </cell>
          <cell r="I71">
            <v>80.8231414594308</v>
          </cell>
          <cell r="J71">
            <v>-142768.260000001</v>
          </cell>
          <cell r="K71">
            <v>134.272226809154</v>
          </cell>
          <cell r="L71">
            <v>1609738.39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4407906.84</v>
          </cell>
          <cell r="H72">
            <v>3959578.04000001</v>
          </cell>
          <cell r="I72">
            <v>46.0678745182137</v>
          </cell>
          <cell r="J72">
            <v>-4635517.95999999</v>
          </cell>
          <cell r="K72">
            <v>94.5765810489968</v>
          </cell>
          <cell r="L72">
            <v>-2546536.16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9378259.05</v>
          </cell>
          <cell r="H73">
            <v>1486890.02</v>
          </cell>
          <cell r="I73">
            <v>58.8301167589211</v>
          </cell>
          <cell r="J73">
            <v>-1040539.98</v>
          </cell>
          <cell r="K73">
            <v>96.638204624</v>
          </cell>
          <cell r="L73">
            <v>-674119.949999999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845884.23</v>
          </cell>
          <cell r="H74">
            <v>708041.69</v>
          </cell>
          <cell r="I74">
            <v>78.0787677955075</v>
          </cell>
          <cell r="J74">
            <v>-198788.31</v>
          </cell>
          <cell r="K74">
            <v>105.885807772451</v>
          </cell>
          <cell r="L74">
            <v>436124.23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546431.89</v>
          </cell>
          <cell r="H75">
            <v>763934.73</v>
          </cell>
          <cell r="I75">
            <v>109.466153583818</v>
          </cell>
          <cell r="J75">
            <v>66061.7299999995</v>
          </cell>
          <cell r="K75">
            <v>103.684945095877</v>
          </cell>
          <cell r="L75">
            <v>268198.89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748198.42</v>
          </cell>
          <cell r="H76">
            <v>361673.17</v>
          </cell>
          <cell r="I76">
            <v>39.9549680623772</v>
          </cell>
          <cell r="J76">
            <v>-543528.83</v>
          </cell>
          <cell r="K76">
            <v>120.130478390169</v>
          </cell>
          <cell r="L76">
            <v>1298379.42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2060958.31</v>
          </cell>
          <cell r="H77">
            <v>541025.020000001</v>
          </cell>
          <cell r="I77">
            <v>33.4825239828375</v>
          </cell>
          <cell r="J77">
            <v>-1074817.98</v>
          </cell>
          <cell r="K77">
            <v>92.931569350799</v>
          </cell>
          <cell r="L77">
            <v>-917363.69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802657.64</v>
          </cell>
          <cell r="H78">
            <v>814839.100000002</v>
          </cell>
          <cell r="I78">
            <v>88.1910129141469</v>
          </cell>
          <cell r="J78">
            <v>-109108.899999999</v>
          </cell>
          <cell r="K78">
            <v>106.073341882574</v>
          </cell>
          <cell r="L78">
            <v>618517.640000001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816696810.14</v>
          </cell>
          <cell r="H79">
            <v>671392607.36</v>
          </cell>
          <cell r="I79">
            <v>54.2834740683065</v>
          </cell>
          <cell r="J79">
            <v>-565434288.64</v>
          </cell>
          <cell r="K79">
            <v>96.9281951669353</v>
          </cell>
          <cell r="L79">
            <v>-311106346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89746034.23</v>
      </c>
      <c r="F10" s="23" t="n">
        <f aca="false">[6]вспомогат!H10</f>
        <v>102842370.29</v>
      </c>
      <c r="G10" s="24" t="n">
        <f aca="false">[6]вспомогат!I10</f>
        <v>72.0695410823356</v>
      </c>
      <c r="H10" s="25" t="n">
        <f aca="false">[6]вспомогат!J10</f>
        <v>-39856429.71</v>
      </c>
      <c r="I10" s="26" t="n">
        <f aca="false">[6]вспомогат!K10</f>
        <v>89.7670532848917</v>
      </c>
      <c r="J10" s="27" t="n">
        <f aca="false">[6]вспомогат!L10</f>
        <v>-192621685.7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514065749.96</v>
      </c>
      <c r="F12" s="28" t="n">
        <f aca="false">[6]вспомогат!H11</f>
        <v>297129297.36</v>
      </c>
      <c r="G12" s="29" t="n">
        <f aca="false">[6]вспомогат!I11</f>
        <v>45.6052027719581</v>
      </c>
      <c r="H12" s="25" t="n">
        <f aca="false">[6]вспомогат!J11</f>
        <v>-354395702.64</v>
      </c>
      <c r="I12" s="26" t="n">
        <f aca="false">[6]вспомогат!K11</f>
        <v>97.463918470914</v>
      </c>
      <c r="J12" s="27" t="n">
        <f aca="false">[6]вспомогат!L11</f>
        <v>-117459250.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87853149.75</v>
      </c>
      <c r="F13" s="28" t="n">
        <f aca="false">[6]вспомогат!H12</f>
        <v>25410895.7</v>
      </c>
      <c r="G13" s="29" t="n">
        <f aca="false">[6]вспомогат!I12</f>
        <v>57.5176694797648</v>
      </c>
      <c r="H13" s="25" t="n">
        <f aca="false">[6]вспомогат!J12</f>
        <v>-18768390.3</v>
      </c>
      <c r="I13" s="26" t="n">
        <f aca="false">[6]вспомогат!K12</f>
        <v>95.9463468303956</v>
      </c>
      <c r="J13" s="27" t="n">
        <f aca="false">[6]вспомогат!L12</f>
        <v>-16386472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55510324.81</v>
      </c>
      <c r="F14" s="28" t="n">
        <f aca="false">[6]вспомогат!H13</f>
        <v>39693229.05</v>
      </c>
      <c r="G14" s="29" t="n">
        <f aca="false">[6]вспомогат!I13</f>
        <v>92.5931333815598</v>
      </c>
      <c r="H14" s="25" t="n">
        <f aca="false">[6]вспомогат!J13</f>
        <v>-3175207.95000005</v>
      </c>
      <c r="I14" s="26" t="n">
        <f aca="false">[6]вспомогат!K13</f>
        <v>105.156068687652</v>
      </c>
      <c r="J14" s="27" t="n">
        <f aca="false">[6]вспомогат!L13</f>
        <v>27238079.80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510101002.48</v>
      </c>
      <c r="F15" s="28" t="n">
        <f aca="false">[6]вспомогат!H14</f>
        <v>35700269.2000001</v>
      </c>
      <c r="G15" s="29" t="n">
        <f aca="false">[6]вспомогат!I14</f>
        <v>69.2771924513657</v>
      </c>
      <c r="H15" s="25" t="n">
        <f aca="false">[6]вспомогат!J14</f>
        <v>-15832230.8</v>
      </c>
      <c r="I15" s="26" t="n">
        <f aca="false">[6]вспомогат!K14</f>
        <v>97.5707778829803</v>
      </c>
      <c r="J15" s="27" t="n">
        <f aca="false">[6]вспомогат!L14</f>
        <v>-12699997.5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9257224.6</v>
      </c>
      <c r="F16" s="28" t="n">
        <f aca="false">[6]вспомогат!H15</f>
        <v>4864108.31999999</v>
      </c>
      <c r="G16" s="29" t="n">
        <f aca="false">[6]вспомогат!I15</f>
        <v>79.1942090524258</v>
      </c>
      <c r="H16" s="25" t="n">
        <f aca="false">[6]вспомогат!J15</f>
        <v>-1277891.68000001</v>
      </c>
      <c r="I16" s="26" t="n">
        <f aca="false">[6]вспомогат!K15</f>
        <v>104.999264211034</v>
      </c>
      <c r="J16" s="27" t="n">
        <f aca="false">[6]вспомогат!L15</f>
        <v>3773624.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6046787451.6</v>
      </c>
      <c r="F17" s="31" t="n">
        <f aca="false">SUM(F12:F16)</f>
        <v>402797799.63</v>
      </c>
      <c r="G17" s="32" t="n">
        <f aca="false">F17/D17*100</f>
        <v>50.5870272441754</v>
      </c>
      <c r="H17" s="31" t="n">
        <f aca="false">SUM(H12:H16)</f>
        <v>-393449423.37</v>
      </c>
      <c r="I17" s="33" t="n">
        <f aca="false">E17/C17*100</f>
        <v>98.1251543591372</v>
      </c>
      <c r="J17" s="31" t="n">
        <f aca="false">SUM(J12:J16)</f>
        <v>-115534015.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30058156.67</v>
      </c>
      <c r="F18" s="35" t="n">
        <f aca="false">[6]вспомогат!H16</f>
        <v>3172971.81</v>
      </c>
      <c r="G18" s="36" t="n">
        <f aca="false">[6]вспомогат!I16</f>
        <v>49.6443165123189</v>
      </c>
      <c r="H18" s="37" t="n">
        <f aca="false">[6]вспомогат!J16</f>
        <v>-3218438.19</v>
      </c>
      <c r="I18" s="38" t="n">
        <f aca="false">[6]вспомогат!K16</f>
        <v>94.2434793527967</v>
      </c>
      <c r="J18" s="39" t="n">
        <f aca="false">[6]вспомогат!L16</f>
        <v>-1835993.3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79175805.47</v>
      </c>
      <c r="F19" s="28" t="n">
        <f aca="false">[6]вспомогат!H17</f>
        <v>22384070.12</v>
      </c>
      <c r="G19" s="29" t="n">
        <f aca="false">[6]вспомогат!I17</f>
        <v>72.3750759307035</v>
      </c>
      <c r="H19" s="25" t="n">
        <f aca="false">[6]вспомогат!J17</f>
        <v>-8543800.87999997</v>
      </c>
      <c r="I19" s="26" t="n">
        <f aca="false">[6]вспомогат!K17</f>
        <v>110.65014730428</v>
      </c>
      <c r="J19" s="27" t="n">
        <f aca="false">[6]вспомогат!L17</f>
        <v>26870849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5733.02</v>
      </c>
      <c r="F20" s="28" t="n">
        <f aca="false">[6]вспомогат!H18</f>
        <v>8684.10000000001</v>
      </c>
      <c r="G20" s="29" t="n">
        <f aca="false">[6]вспомогат!I18</f>
        <v>94.3923913043479</v>
      </c>
      <c r="H20" s="25" t="n">
        <f aca="false">[6]вспомогат!J18</f>
        <v>-515.899999999994</v>
      </c>
      <c r="I20" s="26" t="n">
        <f aca="false">[6]вспомогат!K18</f>
        <v>87.0385989847716</v>
      </c>
      <c r="J20" s="27" t="n">
        <f aca="false">[6]вспомогат!L18</f>
        <v>-12766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5229746.71</v>
      </c>
      <c r="F21" s="28" t="n">
        <f aca="false">[6]вспомогат!H19</f>
        <v>737023.7</v>
      </c>
      <c r="G21" s="29" t="n">
        <f aca="false">[6]вспомогат!I19</f>
        <v>71.2948843454238</v>
      </c>
      <c r="H21" s="25" t="n">
        <f aca="false">[6]вспомогат!J19</f>
        <v>-296744.3</v>
      </c>
      <c r="I21" s="26" t="n">
        <f aca="false">[6]вспомогат!K19</f>
        <v>103.57630269353</v>
      </c>
      <c r="J21" s="27" t="n">
        <f aca="false">[6]вспомогат!L19</f>
        <v>180573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9510822.05</v>
      </c>
      <c r="F22" s="28" t="n">
        <f aca="false">[6]вспомогат!H20</f>
        <v>8473084.7</v>
      </c>
      <c r="G22" s="29" t="n">
        <f aca="false">[6]вспомогат!I20</f>
        <v>57.4393537191627</v>
      </c>
      <c r="H22" s="25" t="n">
        <f aca="false">[6]вспомогат!J20</f>
        <v>-6278273.3</v>
      </c>
      <c r="I22" s="26" t="n">
        <f aca="false">[6]вспомогат!K20</f>
        <v>98.2339646814815</v>
      </c>
      <c r="J22" s="27" t="n">
        <f aca="false">[6]вспомогат!L20</f>
        <v>-1968768.9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1352970.82</v>
      </c>
      <c r="F23" s="28" t="n">
        <f aca="false">[6]вспомогат!H21</f>
        <v>2217846.33</v>
      </c>
      <c r="G23" s="29" t="n">
        <f aca="false">[6]вспомогат!I21</f>
        <v>55.027945861453</v>
      </c>
      <c r="H23" s="25" t="n">
        <f aca="false">[6]вспомогат!J21</f>
        <v>-1812553.67</v>
      </c>
      <c r="I23" s="26" t="n">
        <f aca="false">[6]вспомогат!K21</f>
        <v>106.630662202094</v>
      </c>
      <c r="J23" s="27" t="n">
        <f aca="false">[6]вспомогат!L21</f>
        <v>1949635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3351842.27</v>
      </c>
      <c r="F24" s="28" t="n">
        <f aca="false">[6]вспомогат!H22</f>
        <v>3747897.2</v>
      </c>
      <c r="G24" s="29" t="n">
        <f aca="false">[6]вспомогат!I22</f>
        <v>46.8605707243933</v>
      </c>
      <c r="H24" s="25" t="n">
        <f aca="false">[6]вспомогат!J22</f>
        <v>-4250078.8</v>
      </c>
      <c r="I24" s="26" t="n">
        <f aca="false">[6]вспомогат!K22</f>
        <v>97.9932434751932</v>
      </c>
      <c r="J24" s="27" t="n">
        <f aca="false">[6]вспомогат!L22</f>
        <v>-1092566.7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97650.26</v>
      </c>
      <c r="F25" s="28" t="n">
        <f aca="false">[6]вспомогат!H23</f>
        <v>297316.45</v>
      </c>
      <c r="G25" s="29" t="n">
        <f aca="false">[6]вспомогат!I23</f>
        <v>25.6587540011374</v>
      </c>
      <c r="H25" s="25" t="n">
        <f aca="false">[6]вспомогат!J23</f>
        <v>-861416.55</v>
      </c>
      <c r="I25" s="26" t="n">
        <f aca="false">[6]вспомогат!K23</f>
        <v>95.941874476937</v>
      </c>
      <c r="J25" s="27" t="n">
        <f aca="false">[6]вспомогат!L23</f>
        <v>-147942.7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3119497.97</v>
      </c>
      <c r="F26" s="28" t="n">
        <f aca="false">[6]вспомогат!H24</f>
        <v>2562359.56</v>
      </c>
      <c r="G26" s="29" t="n">
        <f aca="false">[6]вспомогат!I24</f>
        <v>44.1866352632642</v>
      </c>
      <c r="H26" s="25" t="n">
        <f aca="false">[6]вспомогат!J24</f>
        <v>-3236587.44</v>
      </c>
      <c r="I26" s="26" t="n">
        <f aca="false">[6]вспомогат!K24</f>
        <v>102.161614504948</v>
      </c>
      <c r="J26" s="27" t="n">
        <f aca="false">[6]вспомогат!L24</f>
        <v>700767.96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103840892.84</v>
      </c>
      <c r="F27" s="28" t="n">
        <f aca="false">[6]вспомогат!H25</f>
        <v>7291941.98</v>
      </c>
      <c r="G27" s="29" t="n">
        <f aca="false">[6]вспомогат!I25</f>
        <v>58.1478809984419</v>
      </c>
      <c r="H27" s="25" t="n">
        <f aca="false">[6]вспомогат!J25</f>
        <v>-5248398.02</v>
      </c>
      <c r="I27" s="26" t="n">
        <f aca="false">[6]вспомогат!K25</f>
        <v>102.748475162016</v>
      </c>
      <c r="J27" s="27" t="n">
        <f aca="false">[6]вспомогат!L25</f>
        <v>2777696.8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6134583.93</v>
      </c>
      <c r="F28" s="28" t="n">
        <f aca="false">[6]вспомогат!H26</f>
        <v>477323.359999999</v>
      </c>
      <c r="G28" s="29" t="n">
        <f aca="false">[6]вспомогат!I26</f>
        <v>59.6232365601336</v>
      </c>
      <c r="H28" s="25" t="n">
        <f aca="false">[6]вспомогат!J26</f>
        <v>-323242.640000001</v>
      </c>
      <c r="I28" s="26" t="n">
        <f aca="false">[6]вспомогат!K26</f>
        <v>101.122593456966</v>
      </c>
      <c r="J28" s="27" t="n">
        <f aca="false">[6]вспомогат!L26</f>
        <v>68101.929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3690017.31</v>
      </c>
      <c r="F29" s="28" t="n">
        <f aca="false">[6]вспомогат!H27</f>
        <v>5029787.38</v>
      </c>
      <c r="G29" s="29" t="n">
        <f aca="false">[6]вспомогат!I27</f>
        <v>55.3535090545882</v>
      </c>
      <c r="H29" s="25" t="n">
        <f aca="false">[6]вспомогат!J27</f>
        <v>-4056876.62</v>
      </c>
      <c r="I29" s="26" t="n">
        <f aca="false">[6]вспомогат!K27</f>
        <v>95.3317624342479</v>
      </c>
      <c r="J29" s="27" t="n">
        <f aca="false">[6]вспомогат!L27</f>
        <v>-2629110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102076.64</v>
      </c>
      <c r="F30" s="28" t="n">
        <f aca="false">[6]вспомогат!H28</f>
        <v>7552</v>
      </c>
      <c r="G30" s="29" t="n">
        <f aca="false">[6]вспомогат!I28</f>
        <v>177.694117647059</v>
      </c>
      <c r="H30" s="25" t="n">
        <f aca="false">[6]вспомогат!J28</f>
        <v>3302</v>
      </c>
      <c r="I30" s="26" t="n">
        <f aca="false">[6]вспомогат!K28</f>
        <v>93.6912712253327</v>
      </c>
      <c r="J30" s="27" t="n">
        <f aca="false">[6]вспомогат!L28</f>
        <v>-6873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7733355.53</v>
      </c>
      <c r="F31" s="28" t="n">
        <f aca="false">[6]вспомогат!H29</f>
        <v>13391521.73</v>
      </c>
      <c r="G31" s="29" t="n">
        <f aca="false">[6]вспомогат!I29</f>
        <v>72.3030958244064</v>
      </c>
      <c r="H31" s="25" t="n">
        <f aca="false">[6]вспомогат!J29</f>
        <v>-5129845.27000001</v>
      </c>
      <c r="I31" s="26" t="n">
        <f aca="false">[6]вспомогат!K29</f>
        <v>99.0400002320344</v>
      </c>
      <c r="J31" s="27" t="n">
        <f aca="false">[6]вспомогат!L29</f>
        <v>-1722778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4744423.46</v>
      </c>
      <c r="F32" s="28" t="n">
        <f aca="false">[6]вспомогат!H30</f>
        <v>2367664.01</v>
      </c>
      <c r="G32" s="29" t="n">
        <f aca="false">[6]вспомогат!I30</f>
        <v>124.508325309435</v>
      </c>
      <c r="H32" s="25" t="n">
        <f aca="false">[6]вспомогат!J30</f>
        <v>466053.010000002</v>
      </c>
      <c r="I32" s="26" t="n">
        <f aca="false">[6]вспомогат!K30</f>
        <v>108.213083150693</v>
      </c>
      <c r="J32" s="27" t="n">
        <f aca="false">[6]вспомогат!L30</f>
        <v>1878035.4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3532473.04</v>
      </c>
      <c r="F33" s="28" t="n">
        <f aca="false">[6]вспомогат!H31</f>
        <v>2779862.5</v>
      </c>
      <c r="G33" s="29" t="n">
        <f aca="false">[6]вспомогат!I31</f>
        <v>32.5365445604166</v>
      </c>
      <c r="H33" s="25" t="n">
        <f aca="false">[6]вспомогат!J31</f>
        <v>-5763953.5</v>
      </c>
      <c r="I33" s="26" t="n">
        <f aca="false">[6]вспомогат!K31</f>
        <v>93.5103240277205</v>
      </c>
      <c r="J33" s="27" t="n">
        <f aca="false">[6]вспомогат!L31</f>
        <v>-2327174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7496288.67</v>
      </c>
      <c r="F34" s="28" t="n">
        <f aca="false">[6]вспомогат!H32</f>
        <v>2498769.85</v>
      </c>
      <c r="G34" s="29" t="n">
        <f aca="false">[6]вспомогат!I32</f>
        <v>64.7027194217183</v>
      </c>
      <c r="H34" s="25" t="n">
        <f aca="false">[6]вспомогат!J32</f>
        <v>-1363154.15</v>
      </c>
      <c r="I34" s="26" t="n">
        <f aca="false">[6]вспомогат!K32</f>
        <v>106.0538493212</v>
      </c>
      <c r="J34" s="27" t="n">
        <f aca="false">[6]вспомогат!L32</f>
        <v>2140392.6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7456324.48</v>
      </c>
      <c r="F35" s="28" t="n">
        <f aca="false">[6]вспомогат!H33</f>
        <v>4962139.78</v>
      </c>
      <c r="G35" s="29" t="n">
        <f aca="false">[6]вспомогат!I33</f>
        <v>51.5505053459028</v>
      </c>
      <c r="H35" s="25" t="n">
        <f aca="false">[6]вспомогат!J33</f>
        <v>-4663643.22</v>
      </c>
      <c r="I35" s="26" t="n">
        <f aca="false">[6]вспомогат!K33</f>
        <v>101.816540897168</v>
      </c>
      <c r="J35" s="27" t="n">
        <f aca="false">[6]вспомогат!L33</f>
        <v>1203509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68123.1</v>
      </c>
      <c r="F36" s="28" t="n">
        <f aca="false">[6]вспомогат!H34</f>
        <v>55345.1</v>
      </c>
      <c r="G36" s="29" t="n">
        <f aca="false">[6]вспомогат!I34</f>
        <v>183.870764119601</v>
      </c>
      <c r="H36" s="25" t="n">
        <f aca="false">[6]вспомогат!J34</f>
        <v>25245.1</v>
      </c>
      <c r="I36" s="26" t="n">
        <f aca="false">[6]вспомогат!K34</f>
        <v>87.2796549479167</v>
      </c>
      <c r="J36" s="27" t="n">
        <f aca="false">[6]вспомогат!L34</f>
        <v>-39076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454701.71</v>
      </c>
      <c r="F37" s="28" t="n">
        <f aca="false">[6]вспомогат!H35</f>
        <v>511557.16</v>
      </c>
      <c r="G37" s="29" t="n">
        <f aca="false">[6]вспомогат!I35</f>
        <v>47.8750763903512</v>
      </c>
      <c r="H37" s="25" t="n">
        <f aca="false">[6]вспомогат!J35</f>
        <v>-556967.84</v>
      </c>
      <c r="I37" s="26" t="n">
        <f aca="false">[6]вспомогат!K35</f>
        <v>90.9374073765691</v>
      </c>
      <c r="J37" s="27" t="n">
        <f aca="false">[6]вспомогат!L35</f>
        <v>-643259.2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56835485.95</v>
      </c>
      <c r="F38" s="31" t="n">
        <f aca="false">SUM(F18:F37)</f>
        <v>82974718.82</v>
      </c>
      <c r="G38" s="32" t="n">
        <f aca="false">F38/D38*100</f>
        <v>60.0897662823523</v>
      </c>
      <c r="H38" s="31" t="n">
        <f aca="false">SUM(H18:H37)</f>
        <v>-55109890.18</v>
      </c>
      <c r="I38" s="33" t="n">
        <f aca="false">E38/C38*100</f>
        <v>102.456950240639</v>
      </c>
      <c r="J38" s="31" t="n">
        <f aca="false">SUM(J18:J37)</f>
        <v>25343250.9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5971731.02</v>
      </c>
      <c r="F39" s="28" t="n">
        <f aca="false">[6]вспомогат!H36</f>
        <v>2262888.11</v>
      </c>
      <c r="G39" s="29" t="n">
        <f aca="false">[6]вспомогат!I36</f>
        <v>150.182983419988</v>
      </c>
      <c r="H39" s="25" t="n">
        <f aca="false">[6]вспомогат!J36</f>
        <v>756134.109999999</v>
      </c>
      <c r="I39" s="26" t="n">
        <f aca="false">[6]вспомогат!K36</f>
        <v>111.008963645203</v>
      </c>
      <c r="J39" s="27" t="n">
        <f aca="false">[6]вспомогат!L36</f>
        <v>1583946.0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9777086.91</v>
      </c>
      <c r="F40" s="28" t="n">
        <f aca="false">[6]вспомогат!H37</f>
        <v>2977332.16</v>
      </c>
      <c r="G40" s="29" t="n">
        <f aca="false">[6]вспомогат!I37</f>
        <v>42.9483448339929</v>
      </c>
      <c r="H40" s="25" t="n">
        <f aca="false">[6]вспомогат!J37</f>
        <v>-3955023.84</v>
      </c>
      <c r="I40" s="26" t="n">
        <f aca="false">[6]вспомогат!K37</f>
        <v>92.0693928856534</v>
      </c>
      <c r="J40" s="27" t="n">
        <f aca="false">[6]вспомогат!L37</f>
        <v>-3426290.0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1104907.6</v>
      </c>
      <c r="F41" s="28" t="n">
        <f aca="false">[6]вспомогат!H38</f>
        <v>1939712.68</v>
      </c>
      <c r="G41" s="29" t="n">
        <f aca="false">[6]вспомогат!I38</f>
        <v>62.3858091785692</v>
      </c>
      <c r="H41" s="25" t="n">
        <f aca="false">[6]вспомогат!J38</f>
        <v>-1169508.32</v>
      </c>
      <c r="I41" s="26" t="n">
        <f aca="false">[6]вспомогат!K38</f>
        <v>104.367468065294</v>
      </c>
      <c r="J41" s="27" t="n">
        <f aca="false">[6]вспомогат!L38</f>
        <v>883177.6000000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4719676.59</v>
      </c>
      <c r="F42" s="28" t="n">
        <f aca="false">[6]вспомогат!H39</f>
        <v>1360888.96</v>
      </c>
      <c r="G42" s="29" t="n">
        <f aca="false">[6]вспомогат!I39</f>
        <v>32.5388043153657</v>
      </c>
      <c r="H42" s="25" t="n">
        <f aca="false">[6]вспомогат!J39</f>
        <v>-2821468.04</v>
      </c>
      <c r="I42" s="26" t="n">
        <f aca="false">[6]вспомогат!K39</f>
        <v>85.5851825885447</v>
      </c>
      <c r="J42" s="27" t="n">
        <f aca="false">[6]вспомогат!L39</f>
        <v>-2479184.4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5309857.06</v>
      </c>
      <c r="F43" s="28" t="n">
        <f aca="false">[6]вспомогат!H40</f>
        <v>2450888.44</v>
      </c>
      <c r="G43" s="29" t="n">
        <f aca="false">[6]вспомогат!I40</f>
        <v>56.5576370708226</v>
      </c>
      <c r="H43" s="25" t="n">
        <f aca="false">[6]вспомогат!J40</f>
        <v>-1882546.56</v>
      </c>
      <c r="I43" s="26" t="n">
        <f aca="false">[6]вспомогат!K40</f>
        <v>90.864188581452</v>
      </c>
      <c r="J43" s="27" t="n">
        <f aca="false">[6]вспомогат!L40</f>
        <v>-1539307.9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783552.7</v>
      </c>
      <c r="F44" s="28" t="n">
        <f aca="false">[6]вспомогат!H41</f>
        <v>1025379.98</v>
      </c>
      <c r="G44" s="29" t="n">
        <f aca="false">[6]вспомогат!I41</f>
        <v>37.3037722875655</v>
      </c>
      <c r="H44" s="25" t="n">
        <f aca="false">[6]вспомогат!J41</f>
        <v>-1723350.02</v>
      </c>
      <c r="I44" s="26" t="n">
        <f aca="false">[6]вспомогат!K41</f>
        <v>91.4559417621987</v>
      </c>
      <c r="J44" s="27" t="n">
        <f aca="false">[6]вспомогат!L41</f>
        <v>-1567964.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7200347.24</v>
      </c>
      <c r="F45" s="28" t="n">
        <f aca="false">[6]вспомогат!H42</f>
        <v>2274902.1</v>
      </c>
      <c r="G45" s="29" t="n">
        <f aca="false">[6]вспомогат!I42</f>
        <v>74.6224303357333</v>
      </c>
      <c r="H45" s="25" t="n">
        <f aca="false">[6]вспомогат!J42</f>
        <v>-773647.900000002</v>
      </c>
      <c r="I45" s="26" t="n">
        <f aca="false">[6]вспомогат!K42</f>
        <v>98.3075140497534</v>
      </c>
      <c r="J45" s="27" t="n">
        <f aca="false">[6]вспомогат!L42</f>
        <v>-468287.76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50738000.99</v>
      </c>
      <c r="F46" s="28" t="n">
        <f aca="false">[6]вспомогат!H43</f>
        <v>3193931.54</v>
      </c>
      <c r="G46" s="29" t="n">
        <f aca="false">[6]вспомогат!I43</f>
        <v>42.1845283803356</v>
      </c>
      <c r="H46" s="25" t="n">
        <f aca="false">[6]вспомогат!J43</f>
        <v>-4377402.46</v>
      </c>
      <c r="I46" s="26" t="n">
        <f aca="false">[6]вспомогат!K43</f>
        <v>100.694861591206</v>
      </c>
      <c r="J46" s="27" t="n">
        <f aca="false">[6]вспомогат!L43</f>
        <v>350125.99000000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4230291.57</v>
      </c>
      <c r="F47" s="28" t="n">
        <f aca="false">[6]вспомогат!H44</f>
        <v>2690108.44</v>
      </c>
      <c r="G47" s="29" t="n">
        <f aca="false">[6]вспомогат!I44</f>
        <v>62.6130816497533</v>
      </c>
      <c r="H47" s="25" t="n">
        <f aca="false">[6]вспомогат!J44</f>
        <v>-1606291.56</v>
      </c>
      <c r="I47" s="26" t="n">
        <f aca="false">[6]вспомогат!K44</f>
        <v>95.9285969247634</v>
      </c>
      <c r="J47" s="27" t="n">
        <f aca="false">[6]вспомогат!L44</f>
        <v>-1028382.4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4628169.64</v>
      </c>
      <c r="F48" s="28" t="n">
        <f aca="false">[6]вспомогат!H45</f>
        <v>2535035.14</v>
      </c>
      <c r="G48" s="29" t="n">
        <f aca="false">[6]вспомогат!I45</f>
        <v>102.509658014729</v>
      </c>
      <c r="H48" s="25" t="n">
        <f aca="false">[6]вспомогат!J45</f>
        <v>62063.1400000006</v>
      </c>
      <c r="I48" s="26" t="n">
        <f aca="false">[6]вспомогат!K45</f>
        <v>107.265453775737</v>
      </c>
      <c r="J48" s="27" t="n">
        <f aca="false">[6]вспомогат!L45</f>
        <v>1668149.6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9001465.04</v>
      </c>
      <c r="F49" s="28" t="n">
        <f aca="false">[6]вспомогат!H46</f>
        <v>676215.23</v>
      </c>
      <c r="G49" s="29" t="n">
        <f aca="false">[6]вспомогат!I46</f>
        <v>84.3681860998995</v>
      </c>
      <c r="H49" s="25" t="n">
        <f aca="false">[6]вспомогат!J46</f>
        <v>-125289.77</v>
      </c>
      <c r="I49" s="26" t="n">
        <f aca="false">[6]вспомогат!K46</f>
        <v>96.1807090976096</v>
      </c>
      <c r="J49" s="27" t="n">
        <f aca="false">[6]вспомогат!L46</f>
        <v>-357443.96000000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889916.71</v>
      </c>
      <c r="F50" s="28" t="n">
        <f aca="false">[6]вспомогат!H47</f>
        <v>765601.2</v>
      </c>
      <c r="G50" s="29" t="n">
        <f aca="false">[6]вспомогат!I47</f>
        <v>73.3504509666034</v>
      </c>
      <c r="H50" s="25" t="n">
        <f aca="false">[6]вспомогат!J47</f>
        <v>-278156.8</v>
      </c>
      <c r="I50" s="26" t="n">
        <f aca="false">[6]вспомогат!K47</f>
        <v>93.4892267044072</v>
      </c>
      <c r="J50" s="27" t="n">
        <f aca="false">[6]вспомогат!L47</f>
        <v>-549469.2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567167.05</v>
      </c>
      <c r="F51" s="28" t="n">
        <f aca="false">[6]вспомогат!H48</f>
        <v>504783.810000001</v>
      </c>
      <c r="G51" s="29" t="n">
        <f aca="false">[6]вспомогат!I48</f>
        <v>17.3362698555253</v>
      </c>
      <c r="H51" s="25" t="n">
        <f aca="false">[6]вспомогат!J48</f>
        <v>-2406937.19</v>
      </c>
      <c r="I51" s="26" t="n">
        <f aca="false">[6]вспомогат!K48</f>
        <v>81.8902123563224</v>
      </c>
      <c r="J51" s="27" t="n">
        <f aca="false">[6]вспомогат!L48</f>
        <v>-2336898.9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1096702.97</v>
      </c>
      <c r="F52" s="28" t="n">
        <f aca="false">[6]вспомогат!H49</f>
        <v>2470689.64</v>
      </c>
      <c r="G52" s="29" t="n">
        <f aca="false">[6]вспомогат!I49</f>
        <v>53.2003260032837</v>
      </c>
      <c r="H52" s="25" t="n">
        <f aca="false">[6]вспомогат!J49</f>
        <v>-2173435.36</v>
      </c>
      <c r="I52" s="26" t="n">
        <f aca="false">[6]вспомогат!K49</f>
        <v>88.3501908390153</v>
      </c>
      <c r="J52" s="27" t="n">
        <f aca="false">[6]вспомогат!L49</f>
        <v>-2781800.0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9211326.97</v>
      </c>
      <c r="F53" s="28" t="n">
        <f aca="false">[6]вспомогат!H50</f>
        <v>952789.960000001</v>
      </c>
      <c r="G53" s="29" t="n">
        <f aca="false">[6]вспомогат!I50</f>
        <v>38.0631364147168</v>
      </c>
      <c r="H53" s="25" t="n">
        <f aca="false">[6]вспомогат!J50</f>
        <v>-1550393.04</v>
      </c>
      <c r="I53" s="26" t="n">
        <f aca="false">[6]вспомогат!K50</f>
        <v>94.1179827321958</v>
      </c>
      <c r="J53" s="27" t="n">
        <f aca="false">[6]вспомогат!L50</f>
        <v>-575673.02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621835.94</v>
      </c>
      <c r="F54" s="28" t="n">
        <f aca="false">[6]вспомогат!H51</f>
        <v>612473.270000001</v>
      </c>
      <c r="G54" s="29" t="n">
        <f aca="false">[6]вспомогат!I51</f>
        <v>39.4013860886773</v>
      </c>
      <c r="H54" s="25" t="n">
        <f aca="false">[6]вспомогат!J51</f>
        <v>-941972.73</v>
      </c>
      <c r="I54" s="26" t="n">
        <f aca="false">[6]вспомогат!K51</f>
        <v>99.5323100428983</v>
      </c>
      <c r="J54" s="27" t="n">
        <f aca="false">[6]вспомогат!L51</f>
        <v>-35814.059999999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5861398.1</v>
      </c>
      <c r="F55" s="28" t="n">
        <f aca="false">[6]вспомогат!H52</f>
        <v>3904698.83</v>
      </c>
      <c r="G55" s="29" t="n">
        <f aca="false">[6]вспомогат!I52</f>
        <v>62.1081963692931</v>
      </c>
      <c r="H55" s="25" t="n">
        <f aca="false">[6]вспомогат!J52</f>
        <v>-2382231.17</v>
      </c>
      <c r="I55" s="26" t="n">
        <f aca="false">[6]вспомогат!K52</f>
        <v>107.914612545913</v>
      </c>
      <c r="J55" s="27" t="n">
        <f aca="false">[6]вспомогат!L52</f>
        <v>4096955.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5572869.66</v>
      </c>
      <c r="F56" s="28" t="n">
        <f aca="false">[6]вспомогат!H53</f>
        <v>4251351.4</v>
      </c>
      <c r="G56" s="29" t="n">
        <f aca="false">[6]вспомогат!I53</f>
        <v>44.9423704818468</v>
      </c>
      <c r="H56" s="25" t="n">
        <f aca="false">[6]вспомогат!J53</f>
        <v>-5208210.6</v>
      </c>
      <c r="I56" s="26" t="n">
        <f aca="false">[6]вспомогат!K53</f>
        <v>95.3329971067113</v>
      </c>
      <c r="J56" s="27" t="n">
        <f aca="false">[6]вспомогат!L53</f>
        <v>-3210103.3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7393332.91</v>
      </c>
      <c r="F57" s="28" t="n">
        <f aca="false">[6]вспомогат!H54</f>
        <v>1717256.73</v>
      </c>
      <c r="G57" s="29" t="n">
        <f aca="false">[6]вспомогат!I54</f>
        <v>38.321615337066</v>
      </c>
      <c r="H57" s="25" t="n">
        <f aca="false">[6]вспомогат!J54</f>
        <v>-2763913.27</v>
      </c>
      <c r="I57" s="26" t="n">
        <f aca="false">[6]вспомогат!K54</f>
        <v>82.8757405721028</v>
      </c>
      <c r="J57" s="27" t="n">
        <f aca="false">[6]вспомогат!L54</f>
        <v>-5660167.0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5883081.28</v>
      </c>
      <c r="F58" s="28" t="n">
        <f aca="false">[6]вспомогат!H55</f>
        <v>4934179.99</v>
      </c>
      <c r="G58" s="29" t="n">
        <f aca="false">[6]вспомогат!I55</f>
        <v>33.4366528651198</v>
      </c>
      <c r="H58" s="25" t="n">
        <f aca="false">[6]вспомогат!J55</f>
        <v>-9822620.01</v>
      </c>
      <c r="I58" s="26" t="n">
        <f aca="false">[6]вспомогат!K55</f>
        <v>97.54719559421</v>
      </c>
      <c r="J58" s="27" t="n">
        <f aca="false">[6]вспомогат!L55</f>
        <v>-1405168.7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3038521.8</v>
      </c>
      <c r="F59" s="28" t="n">
        <f aca="false">[6]вспомогат!H56</f>
        <v>4726465.14</v>
      </c>
      <c r="G59" s="29" t="n">
        <f aca="false">[6]вспомогат!I56</f>
        <v>57.9859667159446</v>
      </c>
      <c r="H59" s="25" t="n">
        <f aca="false">[6]вспомогат!J56</f>
        <v>-3424584.86</v>
      </c>
      <c r="I59" s="26" t="n">
        <f aca="false">[6]вспомогат!K56</f>
        <v>89.8980947545856</v>
      </c>
      <c r="J59" s="27" t="n">
        <f aca="false">[6]вспомогат!L56</f>
        <v>-7083678.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2346444.73</v>
      </c>
      <c r="F60" s="28" t="n">
        <f aca="false">[6]вспомогат!H57</f>
        <v>1158847.15</v>
      </c>
      <c r="G60" s="29" t="n">
        <f aca="false">[6]вспомогат!I57</f>
        <v>48.3966101199426</v>
      </c>
      <c r="H60" s="25" t="n">
        <f aca="false">[6]вспомогат!J57</f>
        <v>-1235632.85</v>
      </c>
      <c r="I60" s="26" t="n">
        <f aca="false">[6]вспомогат!K57</f>
        <v>101.055319123511</v>
      </c>
      <c r="J60" s="27" t="n">
        <f aca="false">[6]вспомогат!L57</f>
        <v>128933.7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3293894.51</v>
      </c>
      <c r="F61" s="28" t="n">
        <f aca="false">[6]вспомогат!H58</f>
        <v>4478274.32</v>
      </c>
      <c r="G61" s="29" t="n">
        <f aca="false">[6]вспомогат!I58</f>
        <v>81.9757756102776</v>
      </c>
      <c r="H61" s="25" t="n">
        <f aca="false">[6]вспомогат!J58</f>
        <v>-984649.68</v>
      </c>
      <c r="I61" s="26" t="n">
        <f aca="false">[6]вспомогат!K58</f>
        <v>99.5869741198367</v>
      </c>
      <c r="J61" s="27" t="n">
        <f aca="false">[6]вспомогат!L58</f>
        <v>-221030.4900000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909230.92</v>
      </c>
      <c r="F62" s="28" t="n">
        <f aca="false">[6]вспомогат!H59</f>
        <v>1620173.78</v>
      </c>
      <c r="G62" s="29" t="n">
        <f aca="false">[6]вспомогат!I59</f>
        <v>52.6525005467799</v>
      </c>
      <c r="H62" s="25" t="n">
        <f aca="false">[6]вспомогат!J59</f>
        <v>-1456933.22</v>
      </c>
      <c r="I62" s="26" t="n">
        <f aca="false">[6]вспомогат!K59</f>
        <v>114.538354827967</v>
      </c>
      <c r="J62" s="27" t="n">
        <f aca="false">[6]вспомогат!L59</f>
        <v>2400148.9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2152482.27</v>
      </c>
      <c r="F63" s="28" t="n">
        <f aca="false">[6]вспомогат!H60</f>
        <v>1387889.15</v>
      </c>
      <c r="G63" s="29" t="n">
        <f aca="false">[6]вспомогат!I60</f>
        <v>80.3049720732778</v>
      </c>
      <c r="H63" s="25" t="n">
        <f aca="false">[6]вспомогат!J60</f>
        <v>-340383.85</v>
      </c>
      <c r="I63" s="26" t="n">
        <f aca="false">[6]вспомогат!K60</f>
        <v>97.8884598338959</v>
      </c>
      <c r="J63" s="27" t="n">
        <f aca="false">[6]вспомогат!L60</f>
        <v>-262139.7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10149157.29</v>
      </c>
      <c r="F64" s="28" t="n">
        <f aca="false">[6]вспомогат!H61</f>
        <v>843204.549999999</v>
      </c>
      <c r="G64" s="29" t="n">
        <f aca="false">[6]вспомогат!I61</f>
        <v>79.5232169382028</v>
      </c>
      <c r="H64" s="25" t="n">
        <f aca="false">[6]вспомогат!J61</f>
        <v>-217120.450000001</v>
      </c>
      <c r="I64" s="26" t="n">
        <f aca="false">[6]вспомогат!K61</f>
        <v>108.994187818485</v>
      </c>
      <c r="J64" s="27" t="n">
        <f aca="false">[6]вспомогат!L61</f>
        <v>837507.28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582304.51</v>
      </c>
      <c r="F65" s="28" t="n">
        <f aca="false">[6]вспомогат!H62</f>
        <v>834245.879999999</v>
      </c>
      <c r="G65" s="29" t="n">
        <f aca="false">[6]вспомогат!I62</f>
        <v>37.4778918654715</v>
      </c>
      <c r="H65" s="25" t="n">
        <f aca="false">[6]вспомогат!J62</f>
        <v>-1391722.12</v>
      </c>
      <c r="I65" s="26" t="n">
        <f aca="false">[6]вспомогат!K62</f>
        <v>89.1625876223444</v>
      </c>
      <c r="J65" s="27" t="n">
        <f aca="false">[6]вспомогат!L62</f>
        <v>-1286243.4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7079383.55</v>
      </c>
      <c r="F66" s="28" t="n">
        <f aca="false">[6]вспомогат!H63</f>
        <v>1026395.22</v>
      </c>
      <c r="G66" s="29" t="n">
        <f aca="false">[6]вспомогат!I63</f>
        <v>65.2720957311571</v>
      </c>
      <c r="H66" s="25" t="n">
        <f aca="false">[6]вспомогат!J63</f>
        <v>-546091.78</v>
      </c>
      <c r="I66" s="26" t="n">
        <f aca="false">[6]вспомогат!K63</f>
        <v>103.790007348034</v>
      </c>
      <c r="J66" s="27" t="n">
        <f aca="false">[6]вспомогат!L63</f>
        <v>258511.5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897373.05</v>
      </c>
      <c r="F67" s="28" t="n">
        <f aca="false">[6]вспомогат!H64</f>
        <v>1191050.28</v>
      </c>
      <c r="G67" s="29" t="n">
        <f aca="false">[6]вспомогат!I64</f>
        <v>87.6416688741723</v>
      </c>
      <c r="H67" s="25" t="n">
        <f aca="false">[6]вспомогат!J64</f>
        <v>-167949.719999999</v>
      </c>
      <c r="I67" s="26" t="n">
        <f aca="false">[6]вспомогат!K64</f>
        <v>106.828590917223</v>
      </c>
      <c r="J67" s="27" t="n">
        <f aca="false">[6]вспомогат!L64</f>
        <v>824413.05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9224432.58</v>
      </c>
      <c r="F68" s="28" t="n">
        <f aca="false">[6]вспомогат!H65</f>
        <v>1138324.36</v>
      </c>
      <c r="G68" s="29" t="n">
        <f aca="false">[6]вспомогат!I65</f>
        <v>54.0831017560597</v>
      </c>
      <c r="H68" s="25" t="n">
        <f aca="false">[6]вспомогат!J65</f>
        <v>-966444.64</v>
      </c>
      <c r="I68" s="26" t="n">
        <f aca="false">[6]вспомогат!K65</f>
        <v>91.2366173612451</v>
      </c>
      <c r="J68" s="27" t="n">
        <f aca="false">[6]вспомогат!L65</f>
        <v>-886017.4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8203172.52</v>
      </c>
      <c r="F69" s="28" t="n">
        <f aca="false">[6]вспомогат!H66</f>
        <v>1988480.64</v>
      </c>
      <c r="G69" s="29" t="n">
        <f aca="false">[6]вспомогат!I66</f>
        <v>65.9750025796361</v>
      </c>
      <c r="H69" s="25" t="n">
        <f aca="false">[6]вспомогат!J66</f>
        <v>-1025510.36</v>
      </c>
      <c r="I69" s="26" t="n">
        <f aca="false">[6]вспомогат!K66</f>
        <v>102.172236347213</v>
      </c>
      <c r="J69" s="27" t="n">
        <f aca="false">[6]вспомогат!L66</f>
        <v>599614.5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7834830.16</v>
      </c>
      <c r="F70" s="28" t="n">
        <f aca="false">[6]вспомогат!H67</f>
        <v>3110784.15</v>
      </c>
      <c r="G70" s="29" t="n">
        <f aca="false">[6]вспомогат!I67</f>
        <v>68.2878974736773</v>
      </c>
      <c r="H70" s="25" t="n">
        <f aca="false">[6]вспомогат!J67</f>
        <v>-1444611.85</v>
      </c>
      <c r="I70" s="26" t="n">
        <f aca="false">[6]вспомогат!K67</f>
        <v>107.351555129246</v>
      </c>
      <c r="J70" s="27" t="n">
        <f aca="false">[6]вспомогат!L67</f>
        <v>3960594.1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70401752.35</v>
      </c>
      <c r="F71" s="28" t="n">
        <f aca="false">[6]вспомогат!H68</f>
        <v>4844764.20999999</v>
      </c>
      <c r="G71" s="29" t="n">
        <f aca="false">[6]вспомогат!I68</f>
        <v>32.5297339931987</v>
      </c>
      <c r="H71" s="25" t="n">
        <f aca="false">[6]вспомогат!J68</f>
        <v>-10048576.79</v>
      </c>
      <c r="I71" s="26" t="n">
        <f aca="false">[6]вспомогат!K68</f>
        <v>88.2890437478629</v>
      </c>
      <c r="J71" s="27" t="n">
        <f aca="false">[6]вспомогат!L68</f>
        <v>-9338325.65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986690.22</v>
      </c>
      <c r="F72" s="28" t="n">
        <f aca="false">[6]вспомогат!H69</f>
        <v>1189518.26</v>
      </c>
      <c r="G72" s="29" t="n">
        <f aca="false">[6]вспомогат!I69</f>
        <v>73.9855986863793</v>
      </c>
      <c r="H72" s="25" t="n">
        <f aca="false">[6]вспомогат!J69</f>
        <v>-418251.74</v>
      </c>
      <c r="I72" s="26" t="n">
        <f aca="false">[6]вспомогат!K69</f>
        <v>104.219938607719</v>
      </c>
      <c r="J72" s="27" t="n">
        <f aca="false">[6]вспомогат!L69</f>
        <v>525840.22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568497.18</v>
      </c>
      <c r="F73" s="28" t="n">
        <f aca="false">[6]вспомогат!H70</f>
        <v>500498.41</v>
      </c>
      <c r="G73" s="29" t="n">
        <f aca="false">[6]вспомогат!I70</f>
        <v>48.7164711837021</v>
      </c>
      <c r="H73" s="25" t="n">
        <f aca="false">[6]вспомогат!J70</f>
        <v>-526871.59</v>
      </c>
      <c r="I73" s="26" t="n">
        <f aca="false">[6]вспомогат!K70</f>
        <v>99.9291930402727</v>
      </c>
      <c r="J73" s="27" t="n">
        <f aca="false">[6]вспомогат!L70</f>
        <v>-5362.820000000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6306656.39</v>
      </c>
      <c r="F74" s="28" t="n">
        <f aca="false">[6]вспомогат!H71</f>
        <v>601713.739999999</v>
      </c>
      <c r="G74" s="29" t="n">
        <f aca="false">[6]вспомогат!I71</f>
        <v>80.8231414594308</v>
      </c>
      <c r="H74" s="25" t="n">
        <f aca="false">[6]вспомогат!J71</f>
        <v>-142768.260000001</v>
      </c>
      <c r="I74" s="26" t="n">
        <f aca="false">[6]вспомогат!K71</f>
        <v>134.272226809154</v>
      </c>
      <c r="J74" s="27" t="n">
        <f aca="false">[6]вспомогат!L71</f>
        <v>1609738.3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4407906.84</v>
      </c>
      <c r="F75" s="28" t="n">
        <f aca="false">[6]вспомогат!H72</f>
        <v>3959578.04000001</v>
      </c>
      <c r="G75" s="29" t="n">
        <f aca="false">[6]вспомогат!I72</f>
        <v>46.0678745182137</v>
      </c>
      <c r="H75" s="25" t="n">
        <f aca="false">[6]вспомогат!J72</f>
        <v>-4635517.95999999</v>
      </c>
      <c r="I75" s="26" t="n">
        <f aca="false">[6]вспомогат!K72</f>
        <v>94.5765810489968</v>
      </c>
      <c r="J75" s="27" t="n">
        <f aca="false">[6]вспомогат!L72</f>
        <v>-2546536.1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9378259.05</v>
      </c>
      <c r="F76" s="28" t="n">
        <f aca="false">[6]вспомогат!H73</f>
        <v>1486890.02</v>
      </c>
      <c r="G76" s="29" t="n">
        <f aca="false">[6]вспомогат!I73</f>
        <v>58.8301167589211</v>
      </c>
      <c r="H76" s="25" t="n">
        <f aca="false">[6]вспомогат!J73</f>
        <v>-1040539.98</v>
      </c>
      <c r="I76" s="26" t="n">
        <f aca="false">[6]вспомогат!K73</f>
        <v>96.638204624</v>
      </c>
      <c r="J76" s="27" t="n">
        <f aca="false">[6]вспомогат!L73</f>
        <v>-674119.94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845884.23</v>
      </c>
      <c r="F77" s="28" t="n">
        <f aca="false">[6]вспомогат!H74</f>
        <v>708041.69</v>
      </c>
      <c r="G77" s="29" t="n">
        <f aca="false">[6]вспомогат!I74</f>
        <v>78.0787677955075</v>
      </c>
      <c r="H77" s="25" t="n">
        <f aca="false">[6]вспомогат!J74</f>
        <v>-198788.31</v>
      </c>
      <c r="I77" s="26" t="n">
        <f aca="false">[6]вспомогат!K74</f>
        <v>105.885807772451</v>
      </c>
      <c r="J77" s="27" t="n">
        <f aca="false">[6]вспомогат!L74</f>
        <v>436124.2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546431.89</v>
      </c>
      <c r="F78" s="28" t="n">
        <f aca="false">[6]вспомогат!H75</f>
        <v>763934.73</v>
      </c>
      <c r="G78" s="29" t="n">
        <f aca="false">[6]вспомогат!I75</f>
        <v>109.466153583818</v>
      </c>
      <c r="H78" s="25" t="n">
        <f aca="false">[6]вспомогат!J75</f>
        <v>66061.7299999995</v>
      </c>
      <c r="I78" s="26" t="n">
        <f aca="false">[6]вспомогат!K75</f>
        <v>103.684945095877</v>
      </c>
      <c r="J78" s="27" t="n">
        <f aca="false">[6]вспомогат!L75</f>
        <v>268198.8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748198.42</v>
      </c>
      <c r="F79" s="28" t="n">
        <f aca="false">[6]вспомогат!H76</f>
        <v>361673.17</v>
      </c>
      <c r="G79" s="29" t="n">
        <f aca="false">[6]вспомогат!I76</f>
        <v>39.9549680623772</v>
      </c>
      <c r="H79" s="25" t="n">
        <f aca="false">[6]вспомогат!J76</f>
        <v>-543528.83</v>
      </c>
      <c r="I79" s="26" t="n">
        <f aca="false">[6]вспомогат!K76</f>
        <v>120.130478390169</v>
      </c>
      <c r="J79" s="27" t="n">
        <f aca="false">[6]вспомогат!L76</f>
        <v>1298379.4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2060958.31</v>
      </c>
      <c r="F80" s="28" t="n">
        <f aca="false">[6]вспомогат!H77</f>
        <v>541025.020000001</v>
      </c>
      <c r="G80" s="29" t="n">
        <f aca="false">[6]вспомогат!I77</f>
        <v>33.4825239828375</v>
      </c>
      <c r="H80" s="25" t="n">
        <f aca="false">[6]вспомогат!J77</f>
        <v>-1074817.98</v>
      </c>
      <c r="I80" s="26" t="n">
        <f aca="false">[6]вспомогат!K77</f>
        <v>92.931569350799</v>
      </c>
      <c r="J80" s="27" t="n">
        <f aca="false">[6]вспомогат!L77</f>
        <v>-917363.6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802657.64</v>
      </c>
      <c r="F81" s="28" t="n">
        <f aca="false">[6]вспомогат!H78</f>
        <v>814839.100000002</v>
      </c>
      <c r="G81" s="29" t="n">
        <f aca="false">[6]вспомогат!I78</f>
        <v>88.1910129141469</v>
      </c>
      <c r="H81" s="25" t="n">
        <f aca="false">[6]вспомогат!J78</f>
        <v>-109108.899999999</v>
      </c>
      <c r="I81" s="26" t="n">
        <f aca="false">[6]вспомогат!K78</f>
        <v>106.073341882574</v>
      </c>
      <c r="J81" s="27" t="n">
        <f aca="false">[6]вспомогат!L78</f>
        <v>618517.64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1023327838.36</v>
      </c>
      <c r="F82" s="31" t="n">
        <f aca="false">SUM(F39:F81)</f>
        <v>82777718.62</v>
      </c>
      <c r="G82" s="32" t="n">
        <f aca="false">F82/D82*100</f>
        <v>51.8020362603722</v>
      </c>
      <c r="H82" s="31" t="n">
        <f aca="false">SUM(H39:H81)</f>
        <v>-77018545.38</v>
      </c>
      <c r="I82" s="33" t="n">
        <f aca="false">E82/C82*100</f>
        <v>97.3094986820523</v>
      </c>
      <c r="J82" s="31" t="n">
        <f aca="false">SUM(J39:J81)</f>
        <v>-28293896.6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816696810.14</v>
      </c>
      <c r="F83" s="45" t="n">
        <f aca="false">[6]вспомогат!H79</f>
        <v>671392607.36</v>
      </c>
      <c r="G83" s="46" t="n">
        <f aca="false">[6]вспомогат!I79</f>
        <v>54.2834740683065</v>
      </c>
      <c r="H83" s="45" t="n">
        <f aca="false">[6]вспомогат!J79</f>
        <v>-565434288.64</v>
      </c>
      <c r="I83" s="46" t="n">
        <f aca="false">[6]вспомогат!K79</f>
        <v>96.9281951669353</v>
      </c>
      <c r="J83" s="45" t="n">
        <f aca="false">[6]вспомогат!L79</f>
        <v>-311106346.8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3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24:20Z</dcterms:created>
  <dc:creator>08dohod1</dc:creator>
  <dc:description/>
  <dc:language>en-US</dc:language>
  <cp:lastModifiedBy>08dohod1</cp:lastModifiedBy>
  <dcterms:modified xsi:type="dcterms:W3CDTF">2019-10-24T07:24:42Z</dcterms:modified>
  <cp:revision>0</cp:revision>
  <dc:subject/>
  <dc:title/>
</cp:coreProperties>
</file>