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0.2019</v>
          </cell>
        </row>
        <row r="6">
          <cell r="G6" t="str">
            <v>Фактично надійшло на 24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94281600.53</v>
          </cell>
          <cell r="H10">
            <v>107377936.59</v>
          </cell>
          <cell r="I10">
            <v>75.2479604523653</v>
          </cell>
          <cell r="J10">
            <v>-35320863.4100001</v>
          </cell>
          <cell r="K10">
            <v>90.0080033528199</v>
          </cell>
          <cell r="L10">
            <v>-188086119.47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532380202.12</v>
          </cell>
          <cell r="H11">
            <v>315443749.52</v>
          </cell>
          <cell r="I11">
            <v>48.4162157277157</v>
          </cell>
          <cell r="J11">
            <v>-336081250.48</v>
          </cell>
          <cell r="K11">
            <v>97.8593487484144</v>
          </cell>
          <cell r="L11">
            <v>-99144797.8800001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89597886.02</v>
          </cell>
          <cell r="H12">
            <v>27155631.97</v>
          </cell>
          <cell r="I12">
            <v>61.4668873779444</v>
          </cell>
          <cell r="J12">
            <v>-17023654.03</v>
          </cell>
          <cell r="K12">
            <v>96.3779562459615</v>
          </cell>
          <cell r="L12">
            <v>-14641735.98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55928166.29</v>
          </cell>
          <cell r="H13">
            <v>40111070.53</v>
          </cell>
          <cell r="I13">
            <v>93.5678399704659</v>
          </cell>
          <cell r="J13">
            <v>-2757366.47000003</v>
          </cell>
          <cell r="K13">
            <v>105.235164548537</v>
          </cell>
          <cell r="L13">
            <v>27655921.29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13150443.22</v>
          </cell>
          <cell r="H14">
            <v>38749709.9400001</v>
          </cell>
          <cell r="I14">
            <v>75.1947022558581</v>
          </cell>
          <cell r="J14">
            <v>-12782790.0599999</v>
          </cell>
          <cell r="K14">
            <v>98.1540668858705</v>
          </cell>
          <cell r="L14">
            <v>-9650556.77999997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9346447.11</v>
          </cell>
          <cell r="H15">
            <v>4953330.83</v>
          </cell>
          <cell r="I15">
            <v>80.6468712145881</v>
          </cell>
          <cell r="J15">
            <v>-1188669.17</v>
          </cell>
          <cell r="K15">
            <v>105.117465396457</v>
          </cell>
          <cell r="L15">
            <v>3862847.11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30167857.1</v>
          </cell>
          <cell r="H16">
            <v>3282672.24</v>
          </cell>
          <cell r="I16">
            <v>51.3606894253381</v>
          </cell>
          <cell r="J16">
            <v>-3108737.76</v>
          </cell>
          <cell r="K16">
            <v>94.5874309238528</v>
          </cell>
          <cell r="L16">
            <v>-1726292.9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9772860.81</v>
          </cell>
          <cell r="H17">
            <v>22981125.46</v>
          </cell>
          <cell r="I17">
            <v>74.3055526195127</v>
          </cell>
          <cell r="J17">
            <v>-7946745.53999999</v>
          </cell>
          <cell r="K17">
            <v>110.886787657869</v>
          </cell>
          <cell r="L17">
            <v>27467904.81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6693.02</v>
          </cell>
          <cell r="H18">
            <v>9644.10000000001</v>
          </cell>
          <cell r="I18">
            <v>104.827173913044</v>
          </cell>
          <cell r="J18">
            <v>444.100000000006</v>
          </cell>
          <cell r="K18">
            <v>88.0132182741117</v>
          </cell>
          <cell r="L18">
            <v>-11806.9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5317128.83</v>
          </cell>
          <cell r="H19">
            <v>824405.82</v>
          </cell>
          <cell r="I19">
            <v>79.7476629185659</v>
          </cell>
          <cell r="J19">
            <v>-209362.18</v>
          </cell>
          <cell r="K19">
            <v>105.306925114271</v>
          </cell>
          <cell r="L19">
            <v>267955.83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9761141.76</v>
          </cell>
          <cell r="H20">
            <v>8723404.41000001</v>
          </cell>
          <cell r="I20">
            <v>59.1362802665355</v>
          </cell>
          <cell r="J20">
            <v>-6027953.58999999</v>
          </cell>
          <cell r="K20">
            <v>98.4585077639906</v>
          </cell>
          <cell r="L20">
            <v>-1718449.23999999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1738588.5</v>
          </cell>
          <cell r="H21">
            <v>2603464.01</v>
          </cell>
          <cell r="I21">
            <v>64.5956731341803</v>
          </cell>
          <cell r="J21">
            <v>-1426935.99</v>
          </cell>
          <cell r="K21">
            <v>107.942138196228</v>
          </cell>
          <cell r="L21">
            <v>2335253.5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3491562.73</v>
          </cell>
          <cell r="H22">
            <v>3887617.66</v>
          </cell>
          <cell r="I22">
            <v>48.6075184521684</v>
          </cell>
          <cell r="J22">
            <v>-4110358.34</v>
          </cell>
          <cell r="K22">
            <v>98.2498730585908</v>
          </cell>
          <cell r="L22">
            <v>-952846.270000003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614045.23</v>
          </cell>
          <cell r="H23">
            <v>413711.42</v>
          </cell>
          <cell r="I23">
            <v>35.7037747263606</v>
          </cell>
          <cell r="J23">
            <v>-745021.58</v>
          </cell>
          <cell r="K23">
            <v>99.1346326921299</v>
          </cell>
          <cell r="L23">
            <v>-31547.77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3167726.16</v>
          </cell>
          <cell r="H24">
            <v>2610587.75</v>
          </cell>
          <cell r="I24">
            <v>45.0183067719019</v>
          </cell>
          <cell r="J24">
            <v>-3188359.25</v>
          </cell>
          <cell r="K24">
            <v>102.310380943362</v>
          </cell>
          <cell r="L24">
            <v>748996.16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4946251.54</v>
          </cell>
          <cell r="H25">
            <v>8397300.68000001</v>
          </cell>
          <cell r="I25">
            <v>66.9623046903035</v>
          </cell>
          <cell r="J25">
            <v>-4143039.31999999</v>
          </cell>
          <cell r="K25">
            <v>103.842205366234</v>
          </cell>
          <cell r="L25">
            <v>3883055.54000001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154693.97</v>
          </cell>
          <cell r="H26">
            <v>497433.399999999</v>
          </cell>
          <cell r="I26">
            <v>62.1352143358573</v>
          </cell>
          <cell r="J26">
            <v>-303132.600000001</v>
          </cell>
          <cell r="K26">
            <v>101.45408772333</v>
          </cell>
          <cell r="L26">
            <v>88211.9699999997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3835815.52</v>
          </cell>
          <cell r="H27">
            <v>5175585.59</v>
          </cell>
          <cell r="I27">
            <v>56.958038615712</v>
          </cell>
          <cell r="J27">
            <v>-3911078.41</v>
          </cell>
          <cell r="K27">
            <v>95.5906411050967</v>
          </cell>
          <cell r="L27">
            <v>-2483312.48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02798.64</v>
          </cell>
          <cell r="H28">
            <v>8274</v>
          </cell>
          <cell r="I28">
            <v>194.682352941176</v>
          </cell>
          <cell r="J28">
            <v>4024</v>
          </cell>
          <cell r="K28">
            <v>94.3539605323543</v>
          </cell>
          <cell r="L28">
            <v>-6151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7958215.82</v>
          </cell>
          <cell r="H29">
            <v>13616382.02</v>
          </cell>
          <cell r="I29">
            <v>73.5171546463065</v>
          </cell>
          <cell r="J29">
            <v>-4904984.98000002</v>
          </cell>
          <cell r="K29">
            <v>99.1653012094867</v>
          </cell>
          <cell r="L29">
            <v>-1497918.18000001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4868853.32</v>
          </cell>
          <cell r="H30">
            <v>2492093.87</v>
          </cell>
          <cell r="I30">
            <v>131.051717201888</v>
          </cell>
          <cell r="J30">
            <v>590482.870000001</v>
          </cell>
          <cell r="K30">
            <v>108.757243688859</v>
          </cell>
          <cell r="L30">
            <v>2002465.32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3673549.51</v>
          </cell>
          <cell r="H31">
            <v>2920938.97</v>
          </cell>
          <cell r="I31">
            <v>34.1877560331355</v>
          </cell>
          <cell r="J31">
            <v>-5622877.03</v>
          </cell>
          <cell r="K31">
            <v>93.9037368966924</v>
          </cell>
          <cell r="L31">
            <v>-2186098.49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7582929.78</v>
          </cell>
          <cell r="H32">
            <v>2585410.96</v>
          </cell>
          <cell r="I32">
            <v>66.9461895158994</v>
          </cell>
          <cell r="J32">
            <v>-1276513.04</v>
          </cell>
          <cell r="K32">
            <v>106.298903526586</v>
          </cell>
          <cell r="L32">
            <v>2227033.78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7799003</v>
          </cell>
          <cell r="H33">
            <v>5304818.3</v>
          </cell>
          <cell r="I33">
            <v>55.1105120487341</v>
          </cell>
          <cell r="J33">
            <v>-4320964.7</v>
          </cell>
          <cell r="K33">
            <v>102.333769516058</v>
          </cell>
          <cell r="L33">
            <v>1546188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8568.88</v>
          </cell>
          <cell r="H34">
            <v>55790.88</v>
          </cell>
          <cell r="I34">
            <v>185.351760797342</v>
          </cell>
          <cell r="J34">
            <v>25690.88</v>
          </cell>
          <cell r="K34">
            <v>87.424765625</v>
          </cell>
          <cell r="L34">
            <v>-38631.12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478549.56</v>
          </cell>
          <cell r="H35">
            <v>535405.01</v>
          </cell>
          <cell r="I35">
            <v>50.1069240307901</v>
          </cell>
          <cell r="J35">
            <v>-533119.99</v>
          </cell>
          <cell r="K35">
            <v>91.2733890761023</v>
          </cell>
          <cell r="L35">
            <v>-619411.44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6479796.46</v>
          </cell>
          <cell r="H36">
            <v>2770953.55</v>
          </cell>
          <cell r="I36">
            <v>183.902186421938</v>
          </cell>
          <cell r="J36">
            <v>1264199.55</v>
          </cell>
          <cell r="K36">
            <v>114.540191280312</v>
          </cell>
          <cell r="L36">
            <v>2092011.46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40132449.69</v>
          </cell>
          <cell r="H37">
            <v>3332694.94</v>
          </cell>
          <cell r="I37">
            <v>48.0744921351413</v>
          </cell>
          <cell r="J37">
            <v>-3599661.06</v>
          </cell>
          <cell r="K37">
            <v>92.8919276148251</v>
          </cell>
          <cell r="L37">
            <v>-3070927.31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2026401.61</v>
          </cell>
          <cell r="H38">
            <v>2861206.69</v>
          </cell>
          <cell r="I38">
            <v>92.02326531308</v>
          </cell>
          <cell r="J38">
            <v>-248014.310000002</v>
          </cell>
          <cell r="K38">
            <v>108.924417495437</v>
          </cell>
          <cell r="L38">
            <v>1804671.61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790030.32</v>
          </cell>
          <cell r="H39">
            <v>1431242.69</v>
          </cell>
          <cell r="I39">
            <v>34.2209593776906</v>
          </cell>
          <cell r="J39">
            <v>-2751114.31</v>
          </cell>
          <cell r="K39">
            <v>85.9942429908585</v>
          </cell>
          <cell r="L39">
            <v>-2408830.68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5341044.12</v>
          </cell>
          <cell r="H40">
            <v>2482075.5</v>
          </cell>
          <cell r="I40">
            <v>57.2773215705324</v>
          </cell>
          <cell r="J40">
            <v>-1851359.5</v>
          </cell>
          <cell r="K40">
            <v>91.0492841633398</v>
          </cell>
          <cell r="L40">
            <v>-1508120.88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841626.62</v>
          </cell>
          <cell r="H41">
            <v>1083453.9</v>
          </cell>
          <cell r="I41">
            <v>39.4165269051526</v>
          </cell>
          <cell r="J41">
            <v>-1665276.1</v>
          </cell>
          <cell r="K41">
            <v>91.7723947290025</v>
          </cell>
          <cell r="L41">
            <v>-1509890.38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7250969.14</v>
          </cell>
          <cell r="H42">
            <v>2325524</v>
          </cell>
          <cell r="I42">
            <v>76.2829541913369</v>
          </cell>
          <cell r="J42">
            <v>-723026</v>
          </cell>
          <cell r="K42">
            <v>98.4904717561961</v>
          </cell>
          <cell r="L42">
            <v>-417665.859999999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0823255.04</v>
          </cell>
          <cell r="H43">
            <v>3279185.59</v>
          </cell>
          <cell r="I43">
            <v>43.3105393316422</v>
          </cell>
          <cell r="J43">
            <v>-4292148.41</v>
          </cell>
          <cell r="K43">
            <v>100.864057156608</v>
          </cell>
          <cell r="L43">
            <v>435380.039999999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5173647.22</v>
          </cell>
          <cell r="H44">
            <v>3633464.09</v>
          </cell>
          <cell r="I44">
            <v>84.5699676473327</v>
          </cell>
          <cell r="J44">
            <v>-662935.91</v>
          </cell>
          <cell r="K44">
            <v>99.6633759159329</v>
          </cell>
          <cell r="L44">
            <v>-85026.7800000012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4831653.99</v>
          </cell>
          <cell r="H45">
            <v>2738519.49</v>
          </cell>
          <cell r="I45">
            <v>110.737990159209</v>
          </cell>
          <cell r="J45">
            <v>265547.489999998</v>
          </cell>
          <cell r="K45">
            <v>108.151708883529</v>
          </cell>
          <cell r="L45">
            <v>1871633.99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9033537.73</v>
          </cell>
          <cell r="H46">
            <v>708287.920000001</v>
          </cell>
          <cell r="I46">
            <v>88.3697444183132</v>
          </cell>
          <cell r="J46">
            <v>-93217.0799999991</v>
          </cell>
          <cell r="K46">
            <v>96.5234059867448</v>
          </cell>
          <cell r="L46">
            <v>-325371.27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8002050.47</v>
          </cell>
          <cell r="H47">
            <v>877734.96</v>
          </cell>
          <cell r="I47">
            <v>84.0937228744594</v>
          </cell>
          <cell r="J47">
            <v>-166023.04</v>
          </cell>
          <cell r="K47">
            <v>94.8179224175787</v>
          </cell>
          <cell r="L47">
            <v>-437335.53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586434.58</v>
          </cell>
          <cell r="H48">
            <v>524051.34</v>
          </cell>
          <cell r="I48">
            <v>17.9979929395708</v>
          </cell>
          <cell r="J48">
            <v>-2387669.66</v>
          </cell>
          <cell r="K48">
            <v>82.0395259912651</v>
          </cell>
          <cell r="L48">
            <v>-2317631.42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1557288.82</v>
          </cell>
          <cell r="H49">
            <v>2931275.49</v>
          </cell>
          <cell r="I49">
            <v>63.1179283503352</v>
          </cell>
          <cell r="J49">
            <v>-1712849.51</v>
          </cell>
          <cell r="K49">
            <v>90.2790632226819</v>
          </cell>
          <cell r="L49">
            <v>-2321214.18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9277027.48</v>
          </cell>
          <cell r="H50">
            <v>1018490.47</v>
          </cell>
          <cell r="I50">
            <v>40.687815073848</v>
          </cell>
          <cell r="J50">
            <v>-1484692.53</v>
          </cell>
          <cell r="K50">
            <v>94.7892866046797</v>
          </cell>
          <cell r="L50">
            <v>-509972.52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631001.61</v>
          </cell>
          <cell r="H51">
            <v>621638.94</v>
          </cell>
          <cell r="I51">
            <v>39.9910283149109</v>
          </cell>
          <cell r="J51">
            <v>-932807.06</v>
          </cell>
          <cell r="K51">
            <v>99.6520030296501</v>
          </cell>
          <cell r="L51">
            <v>-26648.3899999997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5955084.02</v>
          </cell>
          <cell r="H52">
            <v>3998384.75</v>
          </cell>
          <cell r="I52">
            <v>63.5983659751262</v>
          </cell>
          <cell r="J52">
            <v>-2288545.25</v>
          </cell>
          <cell r="K52">
            <v>108.095597628666</v>
          </cell>
          <cell r="L52">
            <v>4190641.02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5653449.46</v>
          </cell>
          <cell r="H53">
            <v>4331931.2</v>
          </cell>
          <cell r="I53">
            <v>45.7942048479623</v>
          </cell>
          <cell r="J53">
            <v>-5127630.8</v>
          </cell>
          <cell r="K53">
            <v>95.450147902156</v>
          </cell>
          <cell r="L53">
            <v>-3129523.54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7439307.06</v>
          </cell>
          <cell r="H54">
            <v>1763230.88</v>
          </cell>
          <cell r="I54">
            <v>39.3475561069988</v>
          </cell>
          <cell r="J54">
            <v>-2717939.12</v>
          </cell>
          <cell r="K54">
            <v>83.0148306835887</v>
          </cell>
          <cell r="L54">
            <v>-5614192.94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6465362.6</v>
          </cell>
          <cell r="H55">
            <v>5516461.31</v>
          </cell>
          <cell r="I55">
            <v>37.3825037270953</v>
          </cell>
          <cell r="J55">
            <v>-9240338.69</v>
          </cell>
          <cell r="K55">
            <v>98.5636017857065</v>
          </cell>
          <cell r="L55">
            <v>-822887.399999999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3221861.82</v>
          </cell>
          <cell r="H56">
            <v>4909805.16</v>
          </cell>
          <cell r="I56">
            <v>60.2352477288203</v>
          </cell>
          <cell r="J56">
            <v>-3241244.84</v>
          </cell>
          <cell r="K56">
            <v>90.1595526381089</v>
          </cell>
          <cell r="L56">
            <v>-6900338.18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2516351.27</v>
          </cell>
          <cell r="H57">
            <v>1328753.69</v>
          </cell>
          <cell r="I57">
            <v>55.4923695332598</v>
          </cell>
          <cell r="J57">
            <v>-1065726.31</v>
          </cell>
          <cell r="K57">
            <v>102.445999598445</v>
          </cell>
          <cell r="L57">
            <v>298840.27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3567635.17</v>
          </cell>
          <cell r="H58">
            <v>4752014.98</v>
          </cell>
          <cell r="I58">
            <v>86.9866573285662</v>
          </cell>
          <cell r="J58">
            <v>-710909.019999996</v>
          </cell>
          <cell r="K58">
            <v>100.098496204564</v>
          </cell>
          <cell r="L58">
            <v>52710.1700000018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961096.76</v>
          </cell>
          <cell r="H59">
            <v>1672039.62</v>
          </cell>
          <cell r="I59">
            <v>54.3380395936833</v>
          </cell>
          <cell r="J59">
            <v>-1405067.38</v>
          </cell>
          <cell r="K59">
            <v>114.852520327902</v>
          </cell>
          <cell r="L59">
            <v>2452014.76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196501.09</v>
          </cell>
          <cell r="H60">
            <v>1431907.97</v>
          </cell>
          <cell r="I60">
            <v>82.8519551020007</v>
          </cell>
          <cell r="J60">
            <v>-296365.029999999</v>
          </cell>
          <cell r="K60">
            <v>98.2430322083105</v>
          </cell>
          <cell r="L60">
            <v>-218120.91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10162690.32</v>
          </cell>
          <cell r="H61">
            <v>856737.58</v>
          </cell>
          <cell r="I61">
            <v>80.7995265602528</v>
          </cell>
          <cell r="J61">
            <v>-203587.42</v>
          </cell>
          <cell r="K61">
            <v>109.139522211423</v>
          </cell>
          <cell r="L61">
            <v>851040.32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729120.14</v>
          </cell>
          <cell r="H62">
            <v>981061.51</v>
          </cell>
          <cell r="I62">
            <v>44.0734776959956</v>
          </cell>
          <cell r="J62">
            <v>-1244906.49</v>
          </cell>
          <cell r="K62">
            <v>90.3996018721077</v>
          </cell>
          <cell r="L62">
            <v>-1139427.86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7081552.59</v>
          </cell>
          <cell r="H63">
            <v>1028564.26</v>
          </cell>
          <cell r="I63">
            <v>65.4100326425592</v>
          </cell>
          <cell r="J63">
            <v>-543922.74</v>
          </cell>
          <cell r="K63">
            <v>103.821807387677</v>
          </cell>
          <cell r="L63">
            <v>260680.59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908785.47</v>
          </cell>
          <cell r="H64">
            <v>1202462.7</v>
          </cell>
          <cell r="I64">
            <v>88.4814348785873</v>
          </cell>
          <cell r="J64">
            <v>-156537.299999999</v>
          </cell>
          <cell r="K64">
            <v>106.923119682331</v>
          </cell>
          <cell r="L64">
            <v>835825.470000001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253978</v>
          </cell>
          <cell r="H65">
            <v>1167869.78</v>
          </cell>
          <cell r="I65">
            <v>55.4868386982135</v>
          </cell>
          <cell r="J65">
            <v>-936899.22</v>
          </cell>
          <cell r="K65">
            <v>91.5288439189156</v>
          </cell>
          <cell r="L65">
            <v>-856472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8279164.34</v>
          </cell>
          <cell r="H66">
            <v>2064472.46</v>
          </cell>
          <cell r="I66">
            <v>68.4963047334913</v>
          </cell>
          <cell r="J66">
            <v>-949518.539999999</v>
          </cell>
          <cell r="K66">
            <v>102.447533538973</v>
          </cell>
          <cell r="L66">
            <v>675606.34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8385104.99</v>
          </cell>
          <cell r="H67">
            <v>3661058.98</v>
          </cell>
          <cell r="I67">
            <v>80.3675241406017</v>
          </cell>
          <cell r="J67">
            <v>-894337.019999996</v>
          </cell>
          <cell r="K67">
            <v>108.372961409606</v>
          </cell>
          <cell r="L67">
            <v>4510868.99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70676229.9</v>
          </cell>
          <cell r="H68">
            <v>5119241.76000001</v>
          </cell>
          <cell r="I68">
            <v>34.3726888412748</v>
          </cell>
          <cell r="J68">
            <v>-9774099.24</v>
          </cell>
          <cell r="K68">
            <v>88.6332590494833</v>
          </cell>
          <cell r="L68">
            <v>-9063848.09999999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3057777.12</v>
          </cell>
          <cell r="H69">
            <v>1260605.16</v>
          </cell>
          <cell r="I69">
            <v>78.407058223502</v>
          </cell>
          <cell r="J69">
            <v>-347164.840000002</v>
          </cell>
          <cell r="K69">
            <v>104.790420557185</v>
          </cell>
          <cell r="L69">
            <v>596927.119999999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754286.89</v>
          </cell>
          <cell r="H70">
            <v>686288.12</v>
          </cell>
          <cell r="I70">
            <v>66.8004827861433</v>
          </cell>
          <cell r="J70">
            <v>-341081.88</v>
          </cell>
          <cell r="K70">
            <v>102.382231649384</v>
          </cell>
          <cell r="L70">
            <v>180426.89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313620.57</v>
          </cell>
          <cell r="H71">
            <v>608677.92</v>
          </cell>
          <cell r="I71">
            <v>81.7585811342652</v>
          </cell>
          <cell r="J71">
            <v>-135804.08</v>
          </cell>
          <cell r="K71">
            <v>134.420498079805</v>
          </cell>
          <cell r="L71">
            <v>1616702.57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4893144.59</v>
          </cell>
          <cell r="H72">
            <v>4444815.79000001</v>
          </cell>
          <cell r="I72">
            <v>51.7133931953757</v>
          </cell>
          <cell r="J72">
            <v>-4150280.20999999</v>
          </cell>
          <cell r="K72">
            <v>95.6100034878489</v>
          </cell>
          <cell r="L72">
            <v>-2061298.41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9428283.29</v>
          </cell>
          <cell r="H73">
            <v>1536914.26</v>
          </cell>
          <cell r="I73">
            <v>60.8093699924428</v>
          </cell>
          <cell r="J73">
            <v>-990515.740000002</v>
          </cell>
          <cell r="K73">
            <v>96.8876724801581</v>
          </cell>
          <cell r="L73">
            <v>-624095.710000001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901092.04</v>
          </cell>
          <cell r="H74">
            <v>763249.5</v>
          </cell>
          <cell r="I74">
            <v>84.1667677513977</v>
          </cell>
          <cell r="J74">
            <v>-143580.5</v>
          </cell>
          <cell r="K74">
            <v>106.6308765736</v>
          </cell>
          <cell r="L74">
            <v>491332.04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694958.14</v>
          </cell>
          <cell r="H75">
            <v>912460.98</v>
          </cell>
          <cell r="I75">
            <v>130.748858316628</v>
          </cell>
          <cell r="J75">
            <v>214587.98</v>
          </cell>
          <cell r="K75">
            <v>105.72563615372</v>
          </cell>
          <cell r="L75">
            <v>416725.14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748199.27</v>
          </cell>
          <cell r="H76">
            <v>361674.02</v>
          </cell>
          <cell r="I76">
            <v>39.9550619640699</v>
          </cell>
          <cell r="J76">
            <v>-543527.98</v>
          </cell>
          <cell r="K76">
            <v>120.130491568833</v>
          </cell>
          <cell r="L76">
            <v>1298380.27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2067355.86</v>
          </cell>
          <cell r="H77">
            <v>547422.57</v>
          </cell>
          <cell r="I77">
            <v>33.8784504435146</v>
          </cell>
          <cell r="J77">
            <v>-1068420.43</v>
          </cell>
          <cell r="K77">
            <v>92.9808634737218</v>
          </cell>
          <cell r="L77">
            <v>-910966.140000001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826158.88</v>
          </cell>
          <cell r="H78">
            <v>838340.340000002</v>
          </cell>
          <cell r="I78">
            <v>90.7345803010561</v>
          </cell>
          <cell r="J78">
            <v>-85607.6599999983</v>
          </cell>
          <cell r="K78">
            <v>106.30410501034</v>
          </cell>
          <cell r="L78">
            <v>642018.880000001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856387945.52</v>
          </cell>
          <cell r="H79">
            <v>711083742.74</v>
          </cell>
          <cell r="I79">
            <v>57.4925840503391</v>
          </cell>
          <cell r="J79">
            <v>-525743153.26</v>
          </cell>
          <cell r="K79">
            <v>97.3200978803344</v>
          </cell>
          <cell r="L79">
            <v>-271415211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94281600.53</v>
      </c>
      <c r="F10" s="23" t="n">
        <f aca="false">[6]вспомогат!H10</f>
        <v>107377936.59</v>
      </c>
      <c r="G10" s="24" t="n">
        <f aca="false">[6]вспомогат!I10</f>
        <v>75.2479604523653</v>
      </c>
      <c r="H10" s="25" t="n">
        <f aca="false">[6]вспомогат!J10</f>
        <v>-35320863.4100001</v>
      </c>
      <c r="I10" s="26" t="n">
        <f aca="false">[6]вспомогат!K10</f>
        <v>90.0080033528199</v>
      </c>
      <c r="J10" s="27" t="n">
        <f aca="false">[6]вспомогат!L10</f>
        <v>-188086119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532380202.12</v>
      </c>
      <c r="F12" s="28" t="n">
        <f aca="false">[6]вспомогат!H11</f>
        <v>315443749.52</v>
      </c>
      <c r="G12" s="29" t="n">
        <f aca="false">[6]вспомогат!I11</f>
        <v>48.4162157277157</v>
      </c>
      <c r="H12" s="25" t="n">
        <f aca="false">[6]вспомогат!J11</f>
        <v>-336081250.48</v>
      </c>
      <c r="I12" s="26" t="n">
        <f aca="false">[6]вспомогат!K11</f>
        <v>97.8593487484144</v>
      </c>
      <c r="J12" s="27" t="n">
        <f aca="false">[6]вспомогат!L11</f>
        <v>-99144797.8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89597886.02</v>
      </c>
      <c r="F13" s="28" t="n">
        <f aca="false">[6]вспомогат!H12</f>
        <v>27155631.97</v>
      </c>
      <c r="G13" s="29" t="n">
        <f aca="false">[6]вспомогат!I12</f>
        <v>61.4668873779444</v>
      </c>
      <c r="H13" s="25" t="n">
        <f aca="false">[6]вспомогат!J12</f>
        <v>-17023654.03</v>
      </c>
      <c r="I13" s="26" t="n">
        <f aca="false">[6]вспомогат!K12</f>
        <v>96.3779562459615</v>
      </c>
      <c r="J13" s="27" t="n">
        <f aca="false">[6]вспомогат!L12</f>
        <v>-14641735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55928166.29</v>
      </c>
      <c r="F14" s="28" t="n">
        <f aca="false">[6]вспомогат!H13</f>
        <v>40111070.53</v>
      </c>
      <c r="G14" s="29" t="n">
        <f aca="false">[6]вспомогат!I13</f>
        <v>93.5678399704659</v>
      </c>
      <c r="H14" s="25" t="n">
        <f aca="false">[6]вспомогат!J13</f>
        <v>-2757366.47000003</v>
      </c>
      <c r="I14" s="26" t="n">
        <f aca="false">[6]вспомогат!K13</f>
        <v>105.235164548537</v>
      </c>
      <c r="J14" s="27" t="n">
        <f aca="false">[6]вспомогат!L13</f>
        <v>27655921.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13150443.22</v>
      </c>
      <c r="F15" s="28" t="n">
        <f aca="false">[6]вспомогат!H14</f>
        <v>38749709.9400001</v>
      </c>
      <c r="G15" s="29" t="n">
        <f aca="false">[6]вспомогат!I14</f>
        <v>75.1947022558581</v>
      </c>
      <c r="H15" s="25" t="n">
        <f aca="false">[6]вспомогат!J14</f>
        <v>-12782790.0599999</v>
      </c>
      <c r="I15" s="26" t="n">
        <f aca="false">[6]вспомогат!K14</f>
        <v>98.1540668858705</v>
      </c>
      <c r="J15" s="27" t="n">
        <f aca="false">[6]вспомогат!L14</f>
        <v>-9650556.77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9346447.11</v>
      </c>
      <c r="F16" s="28" t="n">
        <f aca="false">[6]вспомогат!H15</f>
        <v>4953330.83</v>
      </c>
      <c r="G16" s="29" t="n">
        <f aca="false">[6]вспомогат!I15</f>
        <v>80.6468712145881</v>
      </c>
      <c r="H16" s="25" t="n">
        <f aca="false">[6]вспомогат!J15</f>
        <v>-1188669.17</v>
      </c>
      <c r="I16" s="26" t="n">
        <f aca="false">[6]вспомогат!K15</f>
        <v>105.117465396457</v>
      </c>
      <c r="J16" s="27" t="n">
        <f aca="false">[6]вспомогат!L15</f>
        <v>3862847.1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6070403144.76</v>
      </c>
      <c r="F17" s="31" t="n">
        <f aca="false">SUM(F12:F16)</f>
        <v>426413492.79</v>
      </c>
      <c r="G17" s="32" t="n">
        <f aca="false">F17/D17*100</f>
        <v>53.5529017210777</v>
      </c>
      <c r="H17" s="31" t="n">
        <f aca="false">SUM(H12:H16)</f>
        <v>-369833730.21</v>
      </c>
      <c r="I17" s="33" t="n">
        <f aca="false">E17/C17*100</f>
        <v>98.5083815777506</v>
      </c>
      <c r="J17" s="31" t="n">
        <f aca="false">SUM(J12:J16)</f>
        <v>-91918322.2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30167857.1</v>
      </c>
      <c r="F18" s="35" t="n">
        <f aca="false">[6]вспомогат!H16</f>
        <v>3282672.24</v>
      </c>
      <c r="G18" s="36" t="n">
        <f aca="false">[6]вспомогат!I16</f>
        <v>51.3606894253381</v>
      </c>
      <c r="H18" s="37" t="n">
        <f aca="false">[6]вспомогат!J16</f>
        <v>-3108737.76</v>
      </c>
      <c r="I18" s="38" t="n">
        <f aca="false">[6]вспомогат!K16</f>
        <v>94.5874309238528</v>
      </c>
      <c r="J18" s="39" t="n">
        <f aca="false">[6]вспомогат!L16</f>
        <v>-1726292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9772860.81</v>
      </c>
      <c r="F19" s="28" t="n">
        <f aca="false">[6]вспомогат!H17</f>
        <v>22981125.46</v>
      </c>
      <c r="G19" s="29" t="n">
        <f aca="false">[6]вспомогат!I17</f>
        <v>74.3055526195127</v>
      </c>
      <c r="H19" s="25" t="n">
        <f aca="false">[6]вспомогат!J17</f>
        <v>-7946745.53999999</v>
      </c>
      <c r="I19" s="26" t="n">
        <f aca="false">[6]вспомогат!K17</f>
        <v>110.886787657869</v>
      </c>
      <c r="J19" s="27" t="n">
        <f aca="false">[6]вспомогат!L17</f>
        <v>27467904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6693.02</v>
      </c>
      <c r="F20" s="28" t="n">
        <f aca="false">[6]вспомогат!H18</f>
        <v>9644.10000000001</v>
      </c>
      <c r="G20" s="29" t="n">
        <f aca="false">[6]вспомогат!I18</f>
        <v>104.827173913044</v>
      </c>
      <c r="H20" s="25" t="n">
        <f aca="false">[6]вспомогат!J18</f>
        <v>444.100000000006</v>
      </c>
      <c r="I20" s="26" t="n">
        <f aca="false">[6]вспомогат!K18</f>
        <v>88.0132182741117</v>
      </c>
      <c r="J20" s="27" t="n">
        <f aca="false">[6]вспомогат!L18</f>
        <v>-11806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5317128.83</v>
      </c>
      <c r="F21" s="28" t="n">
        <f aca="false">[6]вспомогат!H19</f>
        <v>824405.82</v>
      </c>
      <c r="G21" s="29" t="n">
        <f aca="false">[6]вспомогат!I19</f>
        <v>79.7476629185659</v>
      </c>
      <c r="H21" s="25" t="n">
        <f aca="false">[6]вспомогат!J19</f>
        <v>-209362.18</v>
      </c>
      <c r="I21" s="26" t="n">
        <f aca="false">[6]вспомогат!K19</f>
        <v>105.306925114271</v>
      </c>
      <c r="J21" s="27" t="n">
        <f aca="false">[6]вспомогат!L19</f>
        <v>267955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9761141.76</v>
      </c>
      <c r="F22" s="28" t="n">
        <f aca="false">[6]вспомогат!H20</f>
        <v>8723404.41000001</v>
      </c>
      <c r="G22" s="29" t="n">
        <f aca="false">[6]вспомогат!I20</f>
        <v>59.1362802665355</v>
      </c>
      <c r="H22" s="25" t="n">
        <f aca="false">[6]вспомогат!J20</f>
        <v>-6027953.58999999</v>
      </c>
      <c r="I22" s="26" t="n">
        <f aca="false">[6]вспомогат!K20</f>
        <v>98.4585077639906</v>
      </c>
      <c r="J22" s="27" t="n">
        <f aca="false">[6]вспомогат!L20</f>
        <v>-1718449.23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1738588.5</v>
      </c>
      <c r="F23" s="28" t="n">
        <f aca="false">[6]вспомогат!H21</f>
        <v>2603464.01</v>
      </c>
      <c r="G23" s="29" t="n">
        <f aca="false">[6]вспомогат!I21</f>
        <v>64.5956731341803</v>
      </c>
      <c r="H23" s="25" t="n">
        <f aca="false">[6]вспомогат!J21</f>
        <v>-1426935.99</v>
      </c>
      <c r="I23" s="26" t="n">
        <f aca="false">[6]вспомогат!K21</f>
        <v>107.942138196228</v>
      </c>
      <c r="J23" s="27" t="n">
        <f aca="false">[6]вспомогат!L21</f>
        <v>2335253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3491562.73</v>
      </c>
      <c r="F24" s="28" t="n">
        <f aca="false">[6]вспомогат!H22</f>
        <v>3887617.66</v>
      </c>
      <c r="G24" s="29" t="n">
        <f aca="false">[6]вспомогат!I22</f>
        <v>48.6075184521684</v>
      </c>
      <c r="H24" s="25" t="n">
        <f aca="false">[6]вспомогат!J22</f>
        <v>-4110358.34</v>
      </c>
      <c r="I24" s="26" t="n">
        <f aca="false">[6]вспомогат!K22</f>
        <v>98.2498730585908</v>
      </c>
      <c r="J24" s="27" t="n">
        <f aca="false">[6]вспомогат!L22</f>
        <v>-952846.2700000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614045.23</v>
      </c>
      <c r="F25" s="28" t="n">
        <f aca="false">[6]вспомогат!H23</f>
        <v>413711.42</v>
      </c>
      <c r="G25" s="29" t="n">
        <f aca="false">[6]вспомогат!I23</f>
        <v>35.7037747263606</v>
      </c>
      <c r="H25" s="25" t="n">
        <f aca="false">[6]вспомогат!J23</f>
        <v>-745021.58</v>
      </c>
      <c r="I25" s="26" t="n">
        <f aca="false">[6]вспомогат!K23</f>
        <v>99.1346326921299</v>
      </c>
      <c r="J25" s="27" t="n">
        <f aca="false">[6]вспомогат!L23</f>
        <v>-31547.7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3167726.16</v>
      </c>
      <c r="F26" s="28" t="n">
        <f aca="false">[6]вспомогат!H24</f>
        <v>2610587.75</v>
      </c>
      <c r="G26" s="29" t="n">
        <f aca="false">[6]вспомогат!I24</f>
        <v>45.0183067719019</v>
      </c>
      <c r="H26" s="25" t="n">
        <f aca="false">[6]вспомогат!J24</f>
        <v>-3188359.25</v>
      </c>
      <c r="I26" s="26" t="n">
        <f aca="false">[6]вспомогат!K24</f>
        <v>102.310380943362</v>
      </c>
      <c r="J26" s="27" t="n">
        <f aca="false">[6]вспомогат!L24</f>
        <v>748996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4946251.54</v>
      </c>
      <c r="F27" s="28" t="n">
        <f aca="false">[6]вспомогат!H25</f>
        <v>8397300.68000001</v>
      </c>
      <c r="G27" s="29" t="n">
        <f aca="false">[6]вспомогат!I25</f>
        <v>66.9623046903035</v>
      </c>
      <c r="H27" s="25" t="n">
        <f aca="false">[6]вспомогат!J25</f>
        <v>-4143039.31999999</v>
      </c>
      <c r="I27" s="26" t="n">
        <f aca="false">[6]вспомогат!K25</f>
        <v>103.842205366234</v>
      </c>
      <c r="J27" s="27" t="n">
        <f aca="false">[6]вспомогат!L25</f>
        <v>3883055.54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154693.97</v>
      </c>
      <c r="F28" s="28" t="n">
        <f aca="false">[6]вспомогат!H26</f>
        <v>497433.399999999</v>
      </c>
      <c r="G28" s="29" t="n">
        <f aca="false">[6]вспомогат!I26</f>
        <v>62.1352143358573</v>
      </c>
      <c r="H28" s="25" t="n">
        <f aca="false">[6]вспомогат!J26</f>
        <v>-303132.600000001</v>
      </c>
      <c r="I28" s="26" t="n">
        <f aca="false">[6]вспомогат!K26</f>
        <v>101.45408772333</v>
      </c>
      <c r="J28" s="27" t="n">
        <f aca="false">[6]вспомогат!L26</f>
        <v>88211.969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3835815.52</v>
      </c>
      <c r="F29" s="28" t="n">
        <f aca="false">[6]вспомогат!H27</f>
        <v>5175585.59</v>
      </c>
      <c r="G29" s="29" t="n">
        <f aca="false">[6]вспомогат!I27</f>
        <v>56.958038615712</v>
      </c>
      <c r="H29" s="25" t="n">
        <f aca="false">[6]вспомогат!J27</f>
        <v>-3911078.41</v>
      </c>
      <c r="I29" s="26" t="n">
        <f aca="false">[6]вспомогат!K27</f>
        <v>95.5906411050967</v>
      </c>
      <c r="J29" s="27" t="n">
        <f aca="false">[6]вспомогат!L27</f>
        <v>-2483312.4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02798.64</v>
      </c>
      <c r="F30" s="28" t="n">
        <f aca="false">[6]вспомогат!H28</f>
        <v>8274</v>
      </c>
      <c r="G30" s="29" t="n">
        <f aca="false">[6]вспомогат!I28</f>
        <v>194.682352941176</v>
      </c>
      <c r="H30" s="25" t="n">
        <f aca="false">[6]вспомогат!J28</f>
        <v>4024</v>
      </c>
      <c r="I30" s="26" t="n">
        <f aca="false">[6]вспомогат!K28</f>
        <v>94.3539605323543</v>
      </c>
      <c r="J30" s="27" t="n">
        <f aca="false">[6]вспомогат!L28</f>
        <v>-6151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7958215.82</v>
      </c>
      <c r="F31" s="28" t="n">
        <f aca="false">[6]вспомогат!H29</f>
        <v>13616382.02</v>
      </c>
      <c r="G31" s="29" t="n">
        <f aca="false">[6]вспомогат!I29</f>
        <v>73.5171546463065</v>
      </c>
      <c r="H31" s="25" t="n">
        <f aca="false">[6]вспомогат!J29</f>
        <v>-4904984.98000002</v>
      </c>
      <c r="I31" s="26" t="n">
        <f aca="false">[6]вспомогат!K29</f>
        <v>99.1653012094867</v>
      </c>
      <c r="J31" s="27" t="n">
        <f aca="false">[6]вспомогат!L29</f>
        <v>-1497918.1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4868853.32</v>
      </c>
      <c r="F32" s="28" t="n">
        <f aca="false">[6]вспомогат!H30</f>
        <v>2492093.87</v>
      </c>
      <c r="G32" s="29" t="n">
        <f aca="false">[6]вспомогат!I30</f>
        <v>131.051717201888</v>
      </c>
      <c r="H32" s="25" t="n">
        <f aca="false">[6]вспомогат!J30</f>
        <v>590482.870000001</v>
      </c>
      <c r="I32" s="26" t="n">
        <f aca="false">[6]вспомогат!K30</f>
        <v>108.757243688859</v>
      </c>
      <c r="J32" s="27" t="n">
        <f aca="false">[6]вспомогат!L30</f>
        <v>2002465.3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3673549.51</v>
      </c>
      <c r="F33" s="28" t="n">
        <f aca="false">[6]вспомогат!H31</f>
        <v>2920938.97</v>
      </c>
      <c r="G33" s="29" t="n">
        <f aca="false">[6]вспомогат!I31</f>
        <v>34.1877560331355</v>
      </c>
      <c r="H33" s="25" t="n">
        <f aca="false">[6]вспомогат!J31</f>
        <v>-5622877.03</v>
      </c>
      <c r="I33" s="26" t="n">
        <f aca="false">[6]вспомогат!K31</f>
        <v>93.9037368966924</v>
      </c>
      <c r="J33" s="27" t="n">
        <f aca="false">[6]вспомогат!L31</f>
        <v>-2186098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7582929.78</v>
      </c>
      <c r="F34" s="28" t="n">
        <f aca="false">[6]вспомогат!H32</f>
        <v>2585410.96</v>
      </c>
      <c r="G34" s="29" t="n">
        <f aca="false">[6]вспомогат!I32</f>
        <v>66.9461895158994</v>
      </c>
      <c r="H34" s="25" t="n">
        <f aca="false">[6]вспомогат!J32</f>
        <v>-1276513.04</v>
      </c>
      <c r="I34" s="26" t="n">
        <f aca="false">[6]вспомогат!K32</f>
        <v>106.298903526586</v>
      </c>
      <c r="J34" s="27" t="n">
        <f aca="false">[6]вспомогат!L32</f>
        <v>2227033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7799003</v>
      </c>
      <c r="F35" s="28" t="n">
        <f aca="false">[6]вспомогат!H33</f>
        <v>5304818.3</v>
      </c>
      <c r="G35" s="29" t="n">
        <f aca="false">[6]вспомогат!I33</f>
        <v>55.1105120487341</v>
      </c>
      <c r="H35" s="25" t="n">
        <f aca="false">[6]вспомогат!J33</f>
        <v>-4320964.7</v>
      </c>
      <c r="I35" s="26" t="n">
        <f aca="false">[6]вспомогат!K33</f>
        <v>102.333769516058</v>
      </c>
      <c r="J35" s="27" t="n">
        <f aca="false">[6]вспомогат!L33</f>
        <v>154618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8568.88</v>
      </c>
      <c r="F36" s="28" t="n">
        <f aca="false">[6]вспомогат!H34</f>
        <v>55790.88</v>
      </c>
      <c r="G36" s="29" t="n">
        <f aca="false">[6]вспомогат!I34</f>
        <v>185.351760797342</v>
      </c>
      <c r="H36" s="25" t="n">
        <f aca="false">[6]вспомогат!J34</f>
        <v>25690.88</v>
      </c>
      <c r="I36" s="26" t="n">
        <f aca="false">[6]вспомогат!K34</f>
        <v>87.424765625</v>
      </c>
      <c r="J36" s="27" t="n">
        <f aca="false">[6]вспомогат!L34</f>
        <v>-38631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478549.56</v>
      </c>
      <c r="F37" s="28" t="n">
        <f aca="false">[6]вспомогат!H35</f>
        <v>535405.01</v>
      </c>
      <c r="G37" s="29" t="n">
        <f aca="false">[6]вспомогат!I35</f>
        <v>50.1069240307901</v>
      </c>
      <c r="H37" s="25" t="n">
        <f aca="false">[6]вспомогат!J35</f>
        <v>-533119.99</v>
      </c>
      <c r="I37" s="26" t="n">
        <f aca="false">[6]вспомогат!K35</f>
        <v>91.2733890761023</v>
      </c>
      <c r="J37" s="27" t="n">
        <f aca="false">[6]вспомогат!L35</f>
        <v>-619411.4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60786833.68</v>
      </c>
      <c r="F38" s="31" t="n">
        <f aca="false">SUM(F18:F37)</f>
        <v>86926066.55</v>
      </c>
      <c r="G38" s="32" t="n">
        <f aca="false">F38/D38*100</f>
        <v>62.9513073031912</v>
      </c>
      <c r="H38" s="31" t="n">
        <f aca="false">SUM(H18:H37)</f>
        <v>-51158542.45</v>
      </c>
      <c r="I38" s="33" t="n">
        <f aca="false">E38/C38*100</f>
        <v>102.840021251348</v>
      </c>
      <c r="J38" s="31" t="n">
        <f aca="false">SUM(J18:J37)</f>
        <v>29294598.6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6479796.46</v>
      </c>
      <c r="F39" s="28" t="n">
        <f aca="false">[6]вспомогат!H36</f>
        <v>2770953.55</v>
      </c>
      <c r="G39" s="29" t="n">
        <f aca="false">[6]вспомогат!I36</f>
        <v>183.902186421938</v>
      </c>
      <c r="H39" s="25" t="n">
        <f aca="false">[6]вспомогат!J36</f>
        <v>1264199.55</v>
      </c>
      <c r="I39" s="26" t="n">
        <f aca="false">[6]вспомогат!K36</f>
        <v>114.540191280312</v>
      </c>
      <c r="J39" s="27" t="n">
        <f aca="false">[6]вспомогат!L36</f>
        <v>2092011.4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40132449.69</v>
      </c>
      <c r="F40" s="28" t="n">
        <f aca="false">[6]вспомогат!H37</f>
        <v>3332694.94</v>
      </c>
      <c r="G40" s="29" t="n">
        <f aca="false">[6]вспомогат!I37</f>
        <v>48.0744921351413</v>
      </c>
      <c r="H40" s="25" t="n">
        <f aca="false">[6]вспомогат!J37</f>
        <v>-3599661.06</v>
      </c>
      <c r="I40" s="26" t="n">
        <f aca="false">[6]вспомогат!K37</f>
        <v>92.8919276148251</v>
      </c>
      <c r="J40" s="27" t="n">
        <f aca="false">[6]вспомогат!L37</f>
        <v>-3070927.3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2026401.61</v>
      </c>
      <c r="F41" s="28" t="n">
        <f aca="false">[6]вспомогат!H38</f>
        <v>2861206.69</v>
      </c>
      <c r="G41" s="29" t="n">
        <f aca="false">[6]вспомогат!I38</f>
        <v>92.02326531308</v>
      </c>
      <c r="H41" s="25" t="n">
        <f aca="false">[6]вспомогат!J38</f>
        <v>-248014.310000002</v>
      </c>
      <c r="I41" s="26" t="n">
        <f aca="false">[6]вспомогат!K38</f>
        <v>108.924417495437</v>
      </c>
      <c r="J41" s="27" t="n">
        <f aca="false">[6]вспомогат!L38</f>
        <v>1804671.6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790030.32</v>
      </c>
      <c r="F42" s="28" t="n">
        <f aca="false">[6]вспомогат!H39</f>
        <v>1431242.69</v>
      </c>
      <c r="G42" s="29" t="n">
        <f aca="false">[6]вспомогат!I39</f>
        <v>34.2209593776906</v>
      </c>
      <c r="H42" s="25" t="n">
        <f aca="false">[6]вспомогат!J39</f>
        <v>-2751114.31</v>
      </c>
      <c r="I42" s="26" t="n">
        <f aca="false">[6]вспомогат!K39</f>
        <v>85.9942429908585</v>
      </c>
      <c r="J42" s="27" t="n">
        <f aca="false">[6]вспомогат!L39</f>
        <v>-2408830.6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5341044.12</v>
      </c>
      <c r="F43" s="28" t="n">
        <f aca="false">[6]вспомогат!H40</f>
        <v>2482075.5</v>
      </c>
      <c r="G43" s="29" t="n">
        <f aca="false">[6]вспомогат!I40</f>
        <v>57.2773215705324</v>
      </c>
      <c r="H43" s="25" t="n">
        <f aca="false">[6]вспомогат!J40</f>
        <v>-1851359.5</v>
      </c>
      <c r="I43" s="26" t="n">
        <f aca="false">[6]вспомогат!K40</f>
        <v>91.0492841633398</v>
      </c>
      <c r="J43" s="27" t="n">
        <f aca="false">[6]вспомогат!L40</f>
        <v>-1508120.8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841626.62</v>
      </c>
      <c r="F44" s="28" t="n">
        <f aca="false">[6]вспомогат!H41</f>
        <v>1083453.9</v>
      </c>
      <c r="G44" s="29" t="n">
        <f aca="false">[6]вспомогат!I41</f>
        <v>39.4165269051526</v>
      </c>
      <c r="H44" s="25" t="n">
        <f aca="false">[6]вспомогат!J41</f>
        <v>-1665276.1</v>
      </c>
      <c r="I44" s="26" t="n">
        <f aca="false">[6]вспомогат!K41</f>
        <v>91.7723947290025</v>
      </c>
      <c r="J44" s="27" t="n">
        <f aca="false">[6]вспомогат!L41</f>
        <v>-1509890.3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7250969.14</v>
      </c>
      <c r="F45" s="28" t="n">
        <f aca="false">[6]вспомогат!H42</f>
        <v>2325524</v>
      </c>
      <c r="G45" s="29" t="n">
        <f aca="false">[6]вспомогат!I42</f>
        <v>76.2829541913369</v>
      </c>
      <c r="H45" s="25" t="n">
        <f aca="false">[6]вспомогат!J42</f>
        <v>-723026</v>
      </c>
      <c r="I45" s="26" t="n">
        <f aca="false">[6]вспомогат!K42</f>
        <v>98.4904717561961</v>
      </c>
      <c r="J45" s="27" t="n">
        <f aca="false">[6]вспомогат!L42</f>
        <v>-417665.85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0823255.04</v>
      </c>
      <c r="F46" s="28" t="n">
        <f aca="false">[6]вспомогат!H43</f>
        <v>3279185.59</v>
      </c>
      <c r="G46" s="29" t="n">
        <f aca="false">[6]вспомогат!I43</f>
        <v>43.3105393316422</v>
      </c>
      <c r="H46" s="25" t="n">
        <f aca="false">[6]вспомогат!J43</f>
        <v>-4292148.41</v>
      </c>
      <c r="I46" s="26" t="n">
        <f aca="false">[6]вспомогат!K43</f>
        <v>100.864057156608</v>
      </c>
      <c r="J46" s="27" t="n">
        <f aca="false">[6]вспомогат!L43</f>
        <v>435380.03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5173647.22</v>
      </c>
      <c r="F47" s="28" t="n">
        <f aca="false">[6]вспомогат!H44</f>
        <v>3633464.09</v>
      </c>
      <c r="G47" s="29" t="n">
        <f aca="false">[6]вспомогат!I44</f>
        <v>84.5699676473327</v>
      </c>
      <c r="H47" s="25" t="n">
        <f aca="false">[6]вспомогат!J44</f>
        <v>-662935.91</v>
      </c>
      <c r="I47" s="26" t="n">
        <f aca="false">[6]вспомогат!K44</f>
        <v>99.6633759159329</v>
      </c>
      <c r="J47" s="27" t="n">
        <f aca="false">[6]вспомогат!L44</f>
        <v>-85026.780000001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4831653.99</v>
      </c>
      <c r="F48" s="28" t="n">
        <f aca="false">[6]вспомогат!H45</f>
        <v>2738519.49</v>
      </c>
      <c r="G48" s="29" t="n">
        <f aca="false">[6]вспомогат!I45</f>
        <v>110.737990159209</v>
      </c>
      <c r="H48" s="25" t="n">
        <f aca="false">[6]вспомогат!J45</f>
        <v>265547.489999998</v>
      </c>
      <c r="I48" s="26" t="n">
        <f aca="false">[6]вспомогат!K45</f>
        <v>108.151708883529</v>
      </c>
      <c r="J48" s="27" t="n">
        <f aca="false">[6]вспомогат!L45</f>
        <v>1871633.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9033537.73</v>
      </c>
      <c r="F49" s="28" t="n">
        <f aca="false">[6]вспомогат!H46</f>
        <v>708287.920000001</v>
      </c>
      <c r="G49" s="29" t="n">
        <f aca="false">[6]вспомогат!I46</f>
        <v>88.3697444183132</v>
      </c>
      <c r="H49" s="25" t="n">
        <f aca="false">[6]вспомогат!J46</f>
        <v>-93217.0799999991</v>
      </c>
      <c r="I49" s="26" t="n">
        <f aca="false">[6]вспомогат!K46</f>
        <v>96.5234059867448</v>
      </c>
      <c r="J49" s="27" t="n">
        <f aca="false">[6]вспомогат!L46</f>
        <v>-325371.2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8002050.47</v>
      </c>
      <c r="F50" s="28" t="n">
        <f aca="false">[6]вспомогат!H47</f>
        <v>877734.96</v>
      </c>
      <c r="G50" s="29" t="n">
        <f aca="false">[6]вспомогат!I47</f>
        <v>84.0937228744594</v>
      </c>
      <c r="H50" s="25" t="n">
        <f aca="false">[6]вспомогат!J47</f>
        <v>-166023.04</v>
      </c>
      <c r="I50" s="26" t="n">
        <f aca="false">[6]вспомогат!K47</f>
        <v>94.8179224175787</v>
      </c>
      <c r="J50" s="27" t="n">
        <f aca="false">[6]вспомогат!L47</f>
        <v>-437335.5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586434.58</v>
      </c>
      <c r="F51" s="28" t="n">
        <f aca="false">[6]вспомогат!H48</f>
        <v>524051.34</v>
      </c>
      <c r="G51" s="29" t="n">
        <f aca="false">[6]вспомогат!I48</f>
        <v>17.9979929395708</v>
      </c>
      <c r="H51" s="25" t="n">
        <f aca="false">[6]вспомогат!J48</f>
        <v>-2387669.66</v>
      </c>
      <c r="I51" s="26" t="n">
        <f aca="false">[6]вспомогат!K48</f>
        <v>82.0395259912651</v>
      </c>
      <c r="J51" s="27" t="n">
        <f aca="false">[6]вспомогат!L48</f>
        <v>-2317631.4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1557288.82</v>
      </c>
      <c r="F52" s="28" t="n">
        <f aca="false">[6]вспомогат!H49</f>
        <v>2931275.49</v>
      </c>
      <c r="G52" s="29" t="n">
        <f aca="false">[6]вспомогат!I49</f>
        <v>63.1179283503352</v>
      </c>
      <c r="H52" s="25" t="n">
        <f aca="false">[6]вспомогат!J49</f>
        <v>-1712849.51</v>
      </c>
      <c r="I52" s="26" t="n">
        <f aca="false">[6]вспомогат!K49</f>
        <v>90.2790632226819</v>
      </c>
      <c r="J52" s="27" t="n">
        <f aca="false">[6]вспомогат!L49</f>
        <v>-2321214.1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9277027.48</v>
      </c>
      <c r="F53" s="28" t="n">
        <f aca="false">[6]вспомогат!H50</f>
        <v>1018490.47</v>
      </c>
      <c r="G53" s="29" t="n">
        <f aca="false">[6]вспомогат!I50</f>
        <v>40.687815073848</v>
      </c>
      <c r="H53" s="25" t="n">
        <f aca="false">[6]вспомогат!J50</f>
        <v>-1484692.53</v>
      </c>
      <c r="I53" s="26" t="n">
        <f aca="false">[6]вспомогат!K50</f>
        <v>94.7892866046797</v>
      </c>
      <c r="J53" s="27" t="n">
        <f aca="false">[6]вспомогат!L50</f>
        <v>-509972.5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631001.61</v>
      </c>
      <c r="F54" s="28" t="n">
        <f aca="false">[6]вспомогат!H51</f>
        <v>621638.94</v>
      </c>
      <c r="G54" s="29" t="n">
        <f aca="false">[6]вспомогат!I51</f>
        <v>39.9910283149109</v>
      </c>
      <c r="H54" s="25" t="n">
        <f aca="false">[6]вспомогат!J51</f>
        <v>-932807.06</v>
      </c>
      <c r="I54" s="26" t="n">
        <f aca="false">[6]вспомогат!K51</f>
        <v>99.6520030296501</v>
      </c>
      <c r="J54" s="27" t="n">
        <f aca="false">[6]вспомогат!L51</f>
        <v>-26648.389999999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5955084.02</v>
      </c>
      <c r="F55" s="28" t="n">
        <f aca="false">[6]вспомогат!H52</f>
        <v>3998384.75</v>
      </c>
      <c r="G55" s="29" t="n">
        <f aca="false">[6]вспомогат!I52</f>
        <v>63.5983659751262</v>
      </c>
      <c r="H55" s="25" t="n">
        <f aca="false">[6]вспомогат!J52</f>
        <v>-2288545.25</v>
      </c>
      <c r="I55" s="26" t="n">
        <f aca="false">[6]вспомогат!K52</f>
        <v>108.095597628666</v>
      </c>
      <c r="J55" s="27" t="n">
        <f aca="false">[6]вспомогат!L52</f>
        <v>4190641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5653449.46</v>
      </c>
      <c r="F56" s="28" t="n">
        <f aca="false">[6]вспомогат!H53</f>
        <v>4331931.2</v>
      </c>
      <c r="G56" s="29" t="n">
        <f aca="false">[6]вспомогат!I53</f>
        <v>45.7942048479623</v>
      </c>
      <c r="H56" s="25" t="n">
        <f aca="false">[6]вспомогат!J53</f>
        <v>-5127630.8</v>
      </c>
      <c r="I56" s="26" t="n">
        <f aca="false">[6]вспомогат!K53</f>
        <v>95.450147902156</v>
      </c>
      <c r="J56" s="27" t="n">
        <f aca="false">[6]вспомогат!L53</f>
        <v>-3129523.5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7439307.06</v>
      </c>
      <c r="F57" s="28" t="n">
        <f aca="false">[6]вспомогат!H54</f>
        <v>1763230.88</v>
      </c>
      <c r="G57" s="29" t="n">
        <f aca="false">[6]вспомогат!I54</f>
        <v>39.3475561069988</v>
      </c>
      <c r="H57" s="25" t="n">
        <f aca="false">[6]вспомогат!J54</f>
        <v>-2717939.12</v>
      </c>
      <c r="I57" s="26" t="n">
        <f aca="false">[6]вспомогат!K54</f>
        <v>83.0148306835887</v>
      </c>
      <c r="J57" s="27" t="n">
        <f aca="false">[6]вспомогат!L54</f>
        <v>-5614192.9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6465362.6</v>
      </c>
      <c r="F58" s="28" t="n">
        <f aca="false">[6]вспомогат!H55</f>
        <v>5516461.31</v>
      </c>
      <c r="G58" s="29" t="n">
        <f aca="false">[6]вспомогат!I55</f>
        <v>37.3825037270953</v>
      </c>
      <c r="H58" s="25" t="n">
        <f aca="false">[6]вспомогат!J55</f>
        <v>-9240338.69</v>
      </c>
      <c r="I58" s="26" t="n">
        <f aca="false">[6]вспомогат!K55</f>
        <v>98.5636017857065</v>
      </c>
      <c r="J58" s="27" t="n">
        <f aca="false">[6]вспомогат!L55</f>
        <v>-822887.39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3221861.82</v>
      </c>
      <c r="F59" s="28" t="n">
        <f aca="false">[6]вспомогат!H56</f>
        <v>4909805.16</v>
      </c>
      <c r="G59" s="29" t="n">
        <f aca="false">[6]вспомогат!I56</f>
        <v>60.2352477288203</v>
      </c>
      <c r="H59" s="25" t="n">
        <f aca="false">[6]вспомогат!J56</f>
        <v>-3241244.84</v>
      </c>
      <c r="I59" s="26" t="n">
        <f aca="false">[6]вспомогат!K56</f>
        <v>90.1595526381089</v>
      </c>
      <c r="J59" s="27" t="n">
        <f aca="false">[6]вспомогат!L56</f>
        <v>-6900338.1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2516351.27</v>
      </c>
      <c r="F60" s="28" t="n">
        <f aca="false">[6]вспомогат!H57</f>
        <v>1328753.69</v>
      </c>
      <c r="G60" s="29" t="n">
        <f aca="false">[6]вспомогат!I57</f>
        <v>55.4923695332598</v>
      </c>
      <c r="H60" s="25" t="n">
        <f aca="false">[6]вспомогат!J57</f>
        <v>-1065726.31</v>
      </c>
      <c r="I60" s="26" t="n">
        <f aca="false">[6]вспомогат!K57</f>
        <v>102.445999598445</v>
      </c>
      <c r="J60" s="27" t="n">
        <f aca="false">[6]вспомогат!L57</f>
        <v>298840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3567635.17</v>
      </c>
      <c r="F61" s="28" t="n">
        <f aca="false">[6]вспомогат!H58</f>
        <v>4752014.98</v>
      </c>
      <c r="G61" s="29" t="n">
        <f aca="false">[6]вспомогат!I58</f>
        <v>86.9866573285662</v>
      </c>
      <c r="H61" s="25" t="n">
        <f aca="false">[6]вспомогат!J58</f>
        <v>-710909.019999996</v>
      </c>
      <c r="I61" s="26" t="n">
        <f aca="false">[6]вспомогат!K58</f>
        <v>100.098496204564</v>
      </c>
      <c r="J61" s="27" t="n">
        <f aca="false">[6]вспомогат!L58</f>
        <v>52710.170000001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961096.76</v>
      </c>
      <c r="F62" s="28" t="n">
        <f aca="false">[6]вспомогат!H59</f>
        <v>1672039.62</v>
      </c>
      <c r="G62" s="29" t="n">
        <f aca="false">[6]вспомогат!I59</f>
        <v>54.3380395936833</v>
      </c>
      <c r="H62" s="25" t="n">
        <f aca="false">[6]вспомогат!J59</f>
        <v>-1405067.38</v>
      </c>
      <c r="I62" s="26" t="n">
        <f aca="false">[6]вспомогат!K59</f>
        <v>114.852520327902</v>
      </c>
      <c r="J62" s="27" t="n">
        <f aca="false">[6]вспомогат!L59</f>
        <v>2452014.7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196501.09</v>
      </c>
      <c r="F63" s="28" t="n">
        <f aca="false">[6]вспомогат!H60</f>
        <v>1431907.97</v>
      </c>
      <c r="G63" s="29" t="n">
        <f aca="false">[6]вспомогат!I60</f>
        <v>82.8519551020007</v>
      </c>
      <c r="H63" s="25" t="n">
        <f aca="false">[6]вспомогат!J60</f>
        <v>-296365.029999999</v>
      </c>
      <c r="I63" s="26" t="n">
        <f aca="false">[6]вспомогат!K60</f>
        <v>98.2430322083105</v>
      </c>
      <c r="J63" s="27" t="n">
        <f aca="false">[6]вспомогат!L60</f>
        <v>-218120.9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10162690.32</v>
      </c>
      <c r="F64" s="28" t="n">
        <f aca="false">[6]вспомогат!H61</f>
        <v>856737.58</v>
      </c>
      <c r="G64" s="29" t="n">
        <f aca="false">[6]вспомогат!I61</f>
        <v>80.7995265602528</v>
      </c>
      <c r="H64" s="25" t="n">
        <f aca="false">[6]вспомогат!J61</f>
        <v>-203587.42</v>
      </c>
      <c r="I64" s="26" t="n">
        <f aca="false">[6]вспомогат!K61</f>
        <v>109.139522211423</v>
      </c>
      <c r="J64" s="27" t="n">
        <f aca="false">[6]вспомогат!L61</f>
        <v>851040.3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729120.14</v>
      </c>
      <c r="F65" s="28" t="n">
        <f aca="false">[6]вспомогат!H62</f>
        <v>981061.51</v>
      </c>
      <c r="G65" s="29" t="n">
        <f aca="false">[6]вспомогат!I62</f>
        <v>44.0734776959956</v>
      </c>
      <c r="H65" s="25" t="n">
        <f aca="false">[6]вспомогат!J62</f>
        <v>-1244906.49</v>
      </c>
      <c r="I65" s="26" t="n">
        <f aca="false">[6]вспомогат!K62</f>
        <v>90.3996018721077</v>
      </c>
      <c r="J65" s="27" t="n">
        <f aca="false">[6]вспомогат!L62</f>
        <v>-1139427.8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7081552.59</v>
      </c>
      <c r="F66" s="28" t="n">
        <f aca="false">[6]вспомогат!H63</f>
        <v>1028564.26</v>
      </c>
      <c r="G66" s="29" t="n">
        <f aca="false">[6]вспомогат!I63</f>
        <v>65.4100326425592</v>
      </c>
      <c r="H66" s="25" t="n">
        <f aca="false">[6]вспомогат!J63</f>
        <v>-543922.74</v>
      </c>
      <c r="I66" s="26" t="n">
        <f aca="false">[6]вспомогат!K63</f>
        <v>103.821807387677</v>
      </c>
      <c r="J66" s="27" t="n">
        <f aca="false">[6]вспомогат!L63</f>
        <v>260680.5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908785.47</v>
      </c>
      <c r="F67" s="28" t="n">
        <f aca="false">[6]вспомогат!H64</f>
        <v>1202462.7</v>
      </c>
      <c r="G67" s="29" t="n">
        <f aca="false">[6]вспомогат!I64</f>
        <v>88.4814348785873</v>
      </c>
      <c r="H67" s="25" t="n">
        <f aca="false">[6]вспомогат!J64</f>
        <v>-156537.299999999</v>
      </c>
      <c r="I67" s="26" t="n">
        <f aca="false">[6]вспомогат!K64</f>
        <v>106.923119682331</v>
      </c>
      <c r="J67" s="27" t="n">
        <f aca="false">[6]вспомогат!L64</f>
        <v>835825.47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253978</v>
      </c>
      <c r="F68" s="28" t="n">
        <f aca="false">[6]вспомогат!H65</f>
        <v>1167869.78</v>
      </c>
      <c r="G68" s="29" t="n">
        <f aca="false">[6]вспомогат!I65</f>
        <v>55.4868386982135</v>
      </c>
      <c r="H68" s="25" t="n">
        <f aca="false">[6]вспомогат!J65</f>
        <v>-936899.22</v>
      </c>
      <c r="I68" s="26" t="n">
        <f aca="false">[6]вспомогат!K65</f>
        <v>91.5288439189156</v>
      </c>
      <c r="J68" s="27" t="n">
        <f aca="false">[6]вспомогат!L65</f>
        <v>-85647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8279164.34</v>
      </c>
      <c r="F69" s="28" t="n">
        <f aca="false">[6]вспомогат!H66</f>
        <v>2064472.46</v>
      </c>
      <c r="G69" s="29" t="n">
        <f aca="false">[6]вспомогат!I66</f>
        <v>68.4963047334913</v>
      </c>
      <c r="H69" s="25" t="n">
        <f aca="false">[6]вспомогат!J66</f>
        <v>-949518.539999999</v>
      </c>
      <c r="I69" s="26" t="n">
        <f aca="false">[6]вспомогат!K66</f>
        <v>102.447533538973</v>
      </c>
      <c r="J69" s="27" t="n">
        <f aca="false">[6]вспомогат!L66</f>
        <v>675606.3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8385104.99</v>
      </c>
      <c r="F70" s="28" t="n">
        <f aca="false">[6]вспомогат!H67</f>
        <v>3661058.98</v>
      </c>
      <c r="G70" s="29" t="n">
        <f aca="false">[6]вспомогат!I67</f>
        <v>80.3675241406017</v>
      </c>
      <c r="H70" s="25" t="n">
        <f aca="false">[6]вспомогат!J67</f>
        <v>-894337.019999996</v>
      </c>
      <c r="I70" s="26" t="n">
        <f aca="false">[6]вспомогат!K67</f>
        <v>108.372961409606</v>
      </c>
      <c r="J70" s="27" t="n">
        <f aca="false">[6]вспомогат!L67</f>
        <v>4510868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70676229.9</v>
      </c>
      <c r="F71" s="28" t="n">
        <f aca="false">[6]вспомогат!H68</f>
        <v>5119241.76000001</v>
      </c>
      <c r="G71" s="29" t="n">
        <f aca="false">[6]вспомогат!I68</f>
        <v>34.3726888412748</v>
      </c>
      <c r="H71" s="25" t="n">
        <f aca="false">[6]вспомогат!J68</f>
        <v>-9774099.24</v>
      </c>
      <c r="I71" s="26" t="n">
        <f aca="false">[6]вспомогат!K68</f>
        <v>88.6332590494833</v>
      </c>
      <c r="J71" s="27" t="n">
        <f aca="false">[6]вспомогат!L68</f>
        <v>-9063848.0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3057777.12</v>
      </c>
      <c r="F72" s="28" t="n">
        <f aca="false">[6]вспомогат!H69</f>
        <v>1260605.16</v>
      </c>
      <c r="G72" s="29" t="n">
        <f aca="false">[6]вспомогат!I69</f>
        <v>78.407058223502</v>
      </c>
      <c r="H72" s="25" t="n">
        <f aca="false">[6]вспомогат!J69</f>
        <v>-347164.840000002</v>
      </c>
      <c r="I72" s="26" t="n">
        <f aca="false">[6]вспомогат!K69</f>
        <v>104.790420557185</v>
      </c>
      <c r="J72" s="27" t="n">
        <f aca="false">[6]вспомогат!L69</f>
        <v>596927.11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754286.89</v>
      </c>
      <c r="F73" s="28" t="n">
        <f aca="false">[6]вспомогат!H70</f>
        <v>686288.12</v>
      </c>
      <c r="G73" s="29" t="n">
        <f aca="false">[6]вспомогат!I70</f>
        <v>66.8004827861433</v>
      </c>
      <c r="H73" s="25" t="n">
        <f aca="false">[6]вспомогат!J70</f>
        <v>-341081.88</v>
      </c>
      <c r="I73" s="26" t="n">
        <f aca="false">[6]вспомогат!K70</f>
        <v>102.382231649384</v>
      </c>
      <c r="J73" s="27" t="n">
        <f aca="false">[6]вспомогат!L70</f>
        <v>180426.8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313620.57</v>
      </c>
      <c r="F74" s="28" t="n">
        <f aca="false">[6]вспомогат!H71</f>
        <v>608677.92</v>
      </c>
      <c r="G74" s="29" t="n">
        <f aca="false">[6]вспомогат!I71</f>
        <v>81.7585811342652</v>
      </c>
      <c r="H74" s="25" t="n">
        <f aca="false">[6]вспомогат!J71</f>
        <v>-135804.08</v>
      </c>
      <c r="I74" s="26" t="n">
        <f aca="false">[6]вспомогат!K71</f>
        <v>134.420498079805</v>
      </c>
      <c r="J74" s="27" t="n">
        <f aca="false">[6]вспомогат!L71</f>
        <v>1616702.5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4893144.59</v>
      </c>
      <c r="F75" s="28" t="n">
        <f aca="false">[6]вспомогат!H72</f>
        <v>4444815.79000001</v>
      </c>
      <c r="G75" s="29" t="n">
        <f aca="false">[6]вспомогат!I72</f>
        <v>51.7133931953757</v>
      </c>
      <c r="H75" s="25" t="n">
        <f aca="false">[6]вспомогат!J72</f>
        <v>-4150280.20999999</v>
      </c>
      <c r="I75" s="26" t="n">
        <f aca="false">[6]вспомогат!K72</f>
        <v>95.6100034878489</v>
      </c>
      <c r="J75" s="27" t="n">
        <f aca="false">[6]вспомогат!L72</f>
        <v>-2061298.4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9428283.29</v>
      </c>
      <c r="F76" s="28" t="n">
        <f aca="false">[6]вспомогат!H73</f>
        <v>1536914.26</v>
      </c>
      <c r="G76" s="29" t="n">
        <f aca="false">[6]вспомогат!I73</f>
        <v>60.8093699924428</v>
      </c>
      <c r="H76" s="25" t="n">
        <f aca="false">[6]вспомогат!J73</f>
        <v>-990515.740000002</v>
      </c>
      <c r="I76" s="26" t="n">
        <f aca="false">[6]вспомогат!K73</f>
        <v>96.8876724801581</v>
      </c>
      <c r="J76" s="27" t="n">
        <f aca="false">[6]вспомогат!L73</f>
        <v>-624095.71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901092.04</v>
      </c>
      <c r="F77" s="28" t="n">
        <f aca="false">[6]вспомогат!H74</f>
        <v>763249.5</v>
      </c>
      <c r="G77" s="29" t="n">
        <f aca="false">[6]вспомогат!I74</f>
        <v>84.1667677513977</v>
      </c>
      <c r="H77" s="25" t="n">
        <f aca="false">[6]вспомогат!J74</f>
        <v>-143580.5</v>
      </c>
      <c r="I77" s="26" t="n">
        <f aca="false">[6]вспомогат!K74</f>
        <v>106.6308765736</v>
      </c>
      <c r="J77" s="27" t="n">
        <f aca="false">[6]вспомогат!L74</f>
        <v>491332.0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694958.14</v>
      </c>
      <c r="F78" s="28" t="n">
        <f aca="false">[6]вспомогат!H75</f>
        <v>912460.98</v>
      </c>
      <c r="G78" s="29" t="n">
        <f aca="false">[6]вспомогат!I75</f>
        <v>130.748858316628</v>
      </c>
      <c r="H78" s="25" t="n">
        <f aca="false">[6]вспомогат!J75</f>
        <v>214587.98</v>
      </c>
      <c r="I78" s="26" t="n">
        <f aca="false">[6]вспомогат!K75</f>
        <v>105.72563615372</v>
      </c>
      <c r="J78" s="27" t="n">
        <f aca="false">[6]вспомогат!L75</f>
        <v>416725.1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748199.27</v>
      </c>
      <c r="F79" s="28" t="n">
        <f aca="false">[6]вспомогат!H76</f>
        <v>361674.02</v>
      </c>
      <c r="G79" s="29" t="n">
        <f aca="false">[6]вспомогат!I76</f>
        <v>39.9550619640699</v>
      </c>
      <c r="H79" s="25" t="n">
        <f aca="false">[6]вспомогат!J76</f>
        <v>-543527.98</v>
      </c>
      <c r="I79" s="26" t="n">
        <f aca="false">[6]вспомогат!K76</f>
        <v>120.130491568833</v>
      </c>
      <c r="J79" s="27" t="n">
        <f aca="false">[6]вспомогат!L76</f>
        <v>1298380.2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2067355.86</v>
      </c>
      <c r="F80" s="28" t="n">
        <f aca="false">[6]вспомогат!H77</f>
        <v>547422.57</v>
      </c>
      <c r="G80" s="29" t="n">
        <f aca="false">[6]вспомогат!I77</f>
        <v>33.8784504435146</v>
      </c>
      <c r="H80" s="25" t="n">
        <f aca="false">[6]вспомогат!J77</f>
        <v>-1068420.43</v>
      </c>
      <c r="I80" s="26" t="n">
        <f aca="false">[6]вспомогат!K77</f>
        <v>92.9808634737218</v>
      </c>
      <c r="J80" s="27" t="n">
        <f aca="false">[6]вспомогат!L77</f>
        <v>-910966.14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826158.88</v>
      </c>
      <c r="F81" s="28" t="n">
        <f aca="false">[6]вспомогат!H78</f>
        <v>838340.340000002</v>
      </c>
      <c r="G81" s="29" t="n">
        <f aca="false">[6]вспомогат!I78</f>
        <v>90.7345803010561</v>
      </c>
      <c r="H81" s="25" t="n">
        <f aca="false">[6]вспомогат!J78</f>
        <v>-85607.6599999983</v>
      </c>
      <c r="I81" s="26" t="n">
        <f aca="false">[6]вспомогат!K78</f>
        <v>106.30410501034</v>
      </c>
      <c r="J81" s="27" t="n">
        <f aca="false">[6]вспомогат!L78</f>
        <v>642018.88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1030916366.55</v>
      </c>
      <c r="F82" s="31" t="n">
        <f aca="false">SUM(F39:F81)</f>
        <v>90366246.81</v>
      </c>
      <c r="G82" s="32" t="n">
        <f aca="false">F82/D82*100</f>
        <v>56.5509133617792</v>
      </c>
      <c r="H82" s="31" t="n">
        <f aca="false">SUM(H39:H81)</f>
        <v>-69430017.19</v>
      </c>
      <c r="I82" s="33" t="n">
        <f aca="false">E82/C82*100</f>
        <v>98.0311011306741</v>
      </c>
      <c r="J82" s="31" t="n">
        <f aca="false">SUM(J39:J81)</f>
        <v>-20705368.4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856387945.52</v>
      </c>
      <c r="F83" s="45" t="n">
        <f aca="false">[6]вспомогат!H79</f>
        <v>711083742.74</v>
      </c>
      <c r="G83" s="46" t="n">
        <f aca="false">[6]вспомогат!I79</f>
        <v>57.4925840503391</v>
      </c>
      <c r="H83" s="45" t="n">
        <f aca="false">[6]вспомогат!J79</f>
        <v>-525743153.26</v>
      </c>
      <c r="I83" s="46" t="n">
        <f aca="false">[6]вспомогат!K79</f>
        <v>97.3200978803344</v>
      </c>
      <c r="J83" s="45" t="n">
        <f aca="false">[6]вспомогат!L79</f>
        <v>-271415211.4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4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07:57Z</dcterms:created>
  <dc:creator>08dohod1</dc:creator>
  <dc:description/>
  <dc:language>en-US</dc:language>
  <cp:lastModifiedBy>08dohod1</cp:lastModifiedBy>
  <dcterms:modified xsi:type="dcterms:W3CDTF">2019-10-25T07:08:31Z</dcterms:modified>
  <cp:revision>0</cp:revision>
  <dc:subject/>
  <dc:title/>
</cp:coreProperties>
</file>