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85;&#1072;&#1076;&#1093;_25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0.2019</v>
          </cell>
        </row>
        <row r="6">
          <cell r="G6" t="str">
            <v>Фактично надійшло на 25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701180436.02</v>
          </cell>
          <cell r="H10">
            <v>114276772.08</v>
          </cell>
          <cell r="I10">
            <v>80.0825039033264</v>
          </cell>
          <cell r="J10">
            <v>-28422027.9200001</v>
          </cell>
          <cell r="K10">
            <v>90.3745011107607</v>
          </cell>
          <cell r="L10">
            <v>-181187283.98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555734809.71</v>
          </cell>
          <cell r="H11">
            <v>338798357.11</v>
          </cell>
          <cell r="I11">
            <v>52.0008222416638</v>
          </cell>
          <cell r="J11">
            <v>-312726642.89</v>
          </cell>
          <cell r="K11">
            <v>98.3636018311463</v>
          </cell>
          <cell r="L11">
            <v>-75790190.29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92333924.66</v>
          </cell>
          <cell r="H12">
            <v>29891670.61</v>
          </cell>
          <cell r="I12">
            <v>67.6599223672379</v>
          </cell>
          <cell r="J12">
            <v>-14287615.39</v>
          </cell>
          <cell r="K12">
            <v>97.0547920856704</v>
          </cell>
          <cell r="L12">
            <v>-11905697.34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57131286.71</v>
          </cell>
          <cell r="H13">
            <v>41314190.9500001</v>
          </cell>
          <cell r="I13">
            <v>96.3743813426182</v>
          </cell>
          <cell r="J13">
            <v>-1554246.04999995</v>
          </cell>
          <cell r="K13">
            <v>105.462910834924</v>
          </cell>
          <cell r="L13">
            <v>28859041.71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515887516.6</v>
          </cell>
          <cell r="H14">
            <v>41486783.3200001</v>
          </cell>
          <cell r="I14">
            <v>80.5060560228983</v>
          </cell>
          <cell r="J14">
            <v>-10045716.6799999</v>
          </cell>
          <cell r="K14">
            <v>98.6776070818533</v>
          </cell>
          <cell r="L14">
            <v>-6913483.39999998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9750029.7</v>
          </cell>
          <cell r="H15">
            <v>5356913.42</v>
          </cell>
          <cell r="I15">
            <v>87.2177372191469</v>
          </cell>
          <cell r="J15">
            <v>-785086.579999998</v>
          </cell>
          <cell r="K15">
            <v>105.652128011913</v>
          </cell>
          <cell r="L15">
            <v>4266429.7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30349362.62</v>
          </cell>
          <cell r="H16">
            <v>3464177.76</v>
          </cell>
          <cell r="I16">
            <v>54.2005247668355</v>
          </cell>
          <cell r="J16">
            <v>-2927232.24</v>
          </cell>
          <cell r="K16">
            <v>95.1565181075526</v>
          </cell>
          <cell r="L16">
            <v>-1544787.38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81313234.48</v>
          </cell>
          <cell r="H17">
            <v>24521499.13</v>
          </cell>
          <cell r="I17">
            <v>79.28608836347</v>
          </cell>
          <cell r="J17">
            <v>-6406371.86999998</v>
          </cell>
          <cell r="K17">
            <v>111.497308233612</v>
          </cell>
          <cell r="L17">
            <v>29008278.48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6789.07</v>
          </cell>
          <cell r="H18">
            <v>9740.15000000001</v>
          </cell>
          <cell r="I18">
            <v>105.871195652174</v>
          </cell>
          <cell r="J18">
            <v>540.150000000009</v>
          </cell>
          <cell r="K18">
            <v>88.110730964467</v>
          </cell>
          <cell r="L18">
            <v>-11710.9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5457536.67</v>
          </cell>
          <cell r="H19">
            <v>964813.66</v>
          </cell>
          <cell r="I19">
            <v>93.3298051400314</v>
          </cell>
          <cell r="J19">
            <v>-68954.3399999999</v>
          </cell>
          <cell r="K19">
            <v>108.087733773432</v>
          </cell>
          <cell r="L19">
            <v>408363.67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10774011.58</v>
          </cell>
          <cell r="H20">
            <v>9736274.23</v>
          </cell>
          <cell r="I20">
            <v>66.0025621369911</v>
          </cell>
          <cell r="J20">
            <v>-5015083.77</v>
          </cell>
          <cell r="K20">
            <v>99.3670774949291</v>
          </cell>
          <cell r="L20">
            <v>-705579.420000002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2004269.49</v>
          </cell>
          <cell r="H21">
            <v>2869145</v>
          </cell>
          <cell r="I21">
            <v>71.1875992457324</v>
          </cell>
          <cell r="J21">
            <v>-1161255</v>
          </cell>
          <cell r="K21">
            <v>108.84571253567</v>
          </cell>
          <cell r="L21">
            <v>2600934.49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3708957.82</v>
          </cell>
          <cell r="H22">
            <v>4105012.75</v>
          </cell>
          <cell r="I22">
            <v>51.3256447631251</v>
          </cell>
          <cell r="J22">
            <v>-3892963.25</v>
          </cell>
          <cell r="K22">
            <v>98.6491704226232</v>
          </cell>
          <cell r="L22">
            <v>-735451.18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617070.47</v>
          </cell>
          <cell r="H23">
            <v>416736.66</v>
          </cell>
          <cell r="I23">
            <v>35.9648564423383</v>
          </cell>
          <cell r="J23">
            <v>-741996.34</v>
          </cell>
          <cell r="K23">
            <v>99.2176161738296</v>
          </cell>
          <cell r="L23">
            <v>-28522.5299999998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3403078.68</v>
          </cell>
          <cell r="H24">
            <v>2845940.27</v>
          </cell>
          <cell r="I24">
            <v>49.0768456756028</v>
          </cell>
          <cell r="J24">
            <v>-2953006.73</v>
          </cell>
          <cell r="K24">
            <v>103.03635793259</v>
          </cell>
          <cell r="L24">
            <v>984348.68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5571593.08</v>
          </cell>
          <cell r="H25">
            <v>9022642.22</v>
          </cell>
          <cell r="I25">
            <v>71.9489441275117</v>
          </cell>
          <cell r="J25">
            <v>-3517697.78</v>
          </cell>
          <cell r="K25">
            <v>104.460968244068</v>
          </cell>
          <cell r="L25">
            <v>4508397.08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217415.79</v>
          </cell>
          <cell r="H26">
            <v>560155.22</v>
          </cell>
          <cell r="I26">
            <v>69.9698987966014</v>
          </cell>
          <cell r="J26">
            <v>-240410.78</v>
          </cell>
          <cell r="K26">
            <v>102.487995348869</v>
          </cell>
          <cell r="L26">
            <v>150933.79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4511371.5</v>
          </cell>
          <cell r="H27">
            <v>5851141.57</v>
          </cell>
          <cell r="I27">
            <v>64.3926260506606</v>
          </cell>
          <cell r="J27">
            <v>-3235522.43</v>
          </cell>
          <cell r="K27">
            <v>96.7901553802467</v>
          </cell>
          <cell r="L27">
            <v>-1807756.5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102874.64</v>
          </cell>
          <cell r="H28">
            <v>8350</v>
          </cell>
          <cell r="I28">
            <v>196.470588235294</v>
          </cell>
          <cell r="J28">
            <v>4100</v>
          </cell>
          <cell r="K28">
            <v>94.4237173015145</v>
          </cell>
          <cell r="L28">
            <v>-607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81317183.54</v>
          </cell>
          <cell r="H29">
            <v>16975349.74</v>
          </cell>
          <cell r="I29">
            <v>91.6527907470328</v>
          </cell>
          <cell r="J29">
            <v>-1546017.26000002</v>
          </cell>
          <cell r="K29">
            <v>101.037049834139</v>
          </cell>
          <cell r="L29">
            <v>1861049.53999999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5015783.52</v>
          </cell>
          <cell r="H30">
            <v>2639024.07</v>
          </cell>
          <cell r="I30">
            <v>138.778334265</v>
          </cell>
          <cell r="J30">
            <v>737413.07</v>
          </cell>
          <cell r="K30">
            <v>109.399803414514</v>
          </cell>
          <cell r="L30">
            <v>2149395.52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4111084.24</v>
          </cell>
          <cell r="H31">
            <v>3358473.7</v>
          </cell>
          <cell r="I31">
            <v>39.3088252368731</v>
          </cell>
          <cell r="J31">
            <v>-5185342.3</v>
          </cell>
          <cell r="K31">
            <v>95.1238680312757</v>
          </cell>
          <cell r="L31">
            <v>-1748563.76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7671342.89</v>
          </cell>
          <cell r="H32">
            <v>2673824.07</v>
          </cell>
          <cell r="I32">
            <v>69.2355434752212</v>
          </cell>
          <cell r="J32">
            <v>-1188099.93</v>
          </cell>
          <cell r="K32">
            <v>106.548969625886</v>
          </cell>
          <cell r="L32">
            <v>2315446.89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8267673.13</v>
          </cell>
          <cell r="H33">
            <v>5773488.42999999</v>
          </cell>
          <cell r="I33">
            <v>59.979416012183</v>
          </cell>
          <cell r="J33">
            <v>-3852294.57000001</v>
          </cell>
          <cell r="K33">
            <v>103.041166069698</v>
          </cell>
          <cell r="L33">
            <v>2014858.13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9328.88</v>
          </cell>
          <cell r="H34">
            <v>56550.88</v>
          </cell>
          <cell r="I34">
            <v>187.876677740864</v>
          </cell>
          <cell r="J34">
            <v>26450.88</v>
          </cell>
          <cell r="K34">
            <v>87.6721614583333</v>
          </cell>
          <cell r="L34">
            <v>-37871.12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514434.84</v>
          </cell>
          <cell r="H35">
            <v>571290.29</v>
          </cell>
          <cell r="I35">
            <v>53.4653180786598</v>
          </cell>
          <cell r="J35">
            <v>-497234.71</v>
          </cell>
          <cell r="K35">
            <v>91.7789607466144</v>
          </cell>
          <cell r="L35">
            <v>-583526.16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6526960.68</v>
          </cell>
          <cell r="H36">
            <v>2818117.77</v>
          </cell>
          <cell r="I36">
            <v>187.032373565957</v>
          </cell>
          <cell r="J36">
            <v>1311363.77</v>
          </cell>
          <cell r="K36">
            <v>114.867998653024</v>
          </cell>
          <cell r="L36">
            <v>2139175.68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40357162.96</v>
          </cell>
          <cell r="H37">
            <v>3557408.21</v>
          </cell>
          <cell r="I37">
            <v>51.3160058427467</v>
          </cell>
          <cell r="J37">
            <v>-3374947.79</v>
          </cell>
          <cell r="K37">
            <v>93.4120565621525</v>
          </cell>
          <cell r="L37">
            <v>-2846214.04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2143140.52</v>
          </cell>
          <cell r="H38">
            <v>2977945.6</v>
          </cell>
          <cell r="I38">
            <v>95.7778684757371</v>
          </cell>
          <cell r="J38">
            <v>-131275.400000002</v>
          </cell>
          <cell r="K38">
            <v>109.501711871338</v>
          </cell>
          <cell r="L38">
            <v>1921410.52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847681.17</v>
          </cell>
          <cell r="H39">
            <v>1488893.54</v>
          </cell>
          <cell r="I39">
            <v>35.5993890526323</v>
          </cell>
          <cell r="J39">
            <v>-2693463.46</v>
          </cell>
          <cell r="K39">
            <v>86.3294445486826</v>
          </cell>
          <cell r="L39">
            <v>-2351179.83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5441254.14</v>
          </cell>
          <cell r="H40">
            <v>2582285.52</v>
          </cell>
          <cell r="I40">
            <v>59.5898062391614</v>
          </cell>
          <cell r="J40">
            <v>-1751149.48</v>
          </cell>
          <cell r="K40">
            <v>91.6440318555845</v>
          </cell>
          <cell r="L40">
            <v>-1407910.86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8308179.68</v>
          </cell>
          <cell r="H41">
            <v>2550006.96</v>
          </cell>
          <cell r="I41">
            <v>92.7703688612559</v>
          </cell>
          <cell r="J41">
            <v>-198723.040000001</v>
          </cell>
          <cell r="K41">
            <v>99.7638488414881</v>
          </cell>
          <cell r="L41">
            <v>-43337.3200000003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7297241.16</v>
          </cell>
          <cell r="H42">
            <v>2371796.02</v>
          </cell>
          <cell r="I42">
            <v>77.8007911958144</v>
          </cell>
          <cell r="J42">
            <v>-676753.98</v>
          </cell>
          <cell r="K42">
            <v>98.6577081232956</v>
          </cell>
          <cell r="L42">
            <v>-371393.84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51252181.24</v>
          </cell>
          <cell r="H43">
            <v>3708111.79</v>
          </cell>
          <cell r="I43">
            <v>48.9756731112377</v>
          </cell>
          <cell r="J43">
            <v>-3863222.21</v>
          </cell>
          <cell r="K43">
            <v>101.715305993753</v>
          </cell>
          <cell r="L43">
            <v>864306.240000002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5211200.44</v>
          </cell>
          <cell r="H44">
            <v>3671017.31</v>
          </cell>
          <cell r="I44">
            <v>85.4440301182386</v>
          </cell>
          <cell r="J44">
            <v>-625382.689999998</v>
          </cell>
          <cell r="K44">
            <v>99.8120504663071</v>
          </cell>
          <cell r="L44">
            <v>-47473.5599999987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5068679.26</v>
          </cell>
          <cell r="H45">
            <v>2975544.76</v>
          </cell>
          <cell r="I45">
            <v>120.322622334584</v>
          </cell>
          <cell r="J45">
            <v>502572.760000002</v>
          </cell>
          <cell r="K45">
            <v>109.184048010411</v>
          </cell>
          <cell r="L45">
            <v>2108659.26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9187513.58</v>
          </cell>
          <cell r="H46">
            <v>862263.770000001</v>
          </cell>
          <cell r="I46">
            <v>107.580585273953</v>
          </cell>
          <cell r="J46">
            <v>60758.7700000005</v>
          </cell>
          <cell r="K46">
            <v>98.1686388872891</v>
          </cell>
          <cell r="L46">
            <v>-171395.42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8044971.26</v>
          </cell>
          <cell r="H47">
            <v>920655.75</v>
          </cell>
          <cell r="I47">
            <v>88.2058628532668</v>
          </cell>
          <cell r="J47">
            <v>-123102.25</v>
          </cell>
          <cell r="K47">
            <v>95.3264995818416</v>
          </cell>
          <cell r="L47">
            <v>-394414.74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598354.87</v>
          </cell>
          <cell r="H48">
            <v>535971.629999999</v>
          </cell>
          <cell r="I48">
            <v>18.4073827815233</v>
          </cell>
          <cell r="J48">
            <v>-2375749.37</v>
          </cell>
          <cell r="K48">
            <v>82.1319022236867</v>
          </cell>
          <cell r="L48">
            <v>-2305711.13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1654329.7</v>
          </cell>
          <cell r="H49">
            <v>3028316.37</v>
          </cell>
          <cell r="I49">
            <v>65.2074690065405</v>
          </cell>
          <cell r="J49">
            <v>-1615808.63</v>
          </cell>
          <cell r="K49">
            <v>90.6854575431299</v>
          </cell>
          <cell r="L49">
            <v>-2224173.3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9354207.55</v>
          </cell>
          <cell r="H50">
            <v>1095670.54</v>
          </cell>
          <cell r="I50">
            <v>43.7710922453533</v>
          </cell>
          <cell r="J50">
            <v>-1407512.46</v>
          </cell>
          <cell r="K50">
            <v>95.5778844385409</v>
          </cell>
          <cell r="L50">
            <v>-432792.449999999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795775.55</v>
          </cell>
          <cell r="H51">
            <v>786412.88</v>
          </cell>
          <cell r="I51">
            <v>50.5911996942962</v>
          </cell>
          <cell r="J51">
            <v>-768033.12</v>
          </cell>
          <cell r="K51">
            <v>101.803758986112</v>
          </cell>
          <cell r="L51">
            <v>138125.55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6428171.55</v>
          </cell>
          <cell r="H52">
            <v>4471472.27999999</v>
          </cell>
          <cell r="I52">
            <v>71.1233031066036</v>
          </cell>
          <cell r="J52">
            <v>-1815457.72000001</v>
          </cell>
          <cell r="K52">
            <v>109.00952136199</v>
          </cell>
          <cell r="L52">
            <v>4663728.55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5931251.14</v>
          </cell>
          <cell r="H53">
            <v>4609732.88</v>
          </cell>
          <cell r="I53">
            <v>48.7309336309652</v>
          </cell>
          <cell r="J53">
            <v>-4849829.12</v>
          </cell>
          <cell r="K53">
            <v>95.8540293685764</v>
          </cell>
          <cell r="L53">
            <v>-2851721.86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7525621.52</v>
          </cell>
          <cell r="H54">
            <v>1849545.34</v>
          </cell>
          <cell r="I54">
            <v>41.2737151235057</v>
          </cell>
          <cell r="J54">
            <v>-2631624.66</v>
          </cell>
          <cell r="K54">
            <v>83.2759662970639</v>
          </cell>
          <cell r="L54">
            <v>-5527878.48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7629436.77</v>
          </cell>
          <cell r="H55">
            <v>6680535.48</v>
          </cell>
          <cell r="I55">
            <v>45.2708953160577</v>
          </cell>
          <cell r="J55">
            <v>-8076264.52</v>
          </cell>
          <cell r="K55">
            <v>100.595561515669</v>
          </cell>
          <cell r="L55">
            <v>341186.770000003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4060368.59</v>
          </cell>
          <cell r="H56">
            <v>5748311.93000001</v>
          </cell>
          <cell r="I56">
            <v>70.5223490225187</v>
          </cell>
          <cell r="J56">
            <v>-2402738.06999999</v>
          </cell>
          <cell r="K56">
            <v>91.355331963344</v>
          </cell>
          <cell r="L56">
            <v>-6061831.41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2794900.35</v>
          </cell>
          <cell r="H57">
            <v>1607302.77</v>
          </cell>
          <cell r="I57">
            <v>67.1253370251579</v>
          </cell>
          <cell r="J57">
            <v>-787177.23</v>
          </cell>
          <cell r="K57">
            <v>104.72591635072</v>
          </cell>
          <cell r="L57">
            <v>577389.35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3938431.07</v>
          </cell>
          <cell r="H58">
            <v>5122810.88</v>
          </cell>
          <cell r="I58">
            <v>93.7741561112694</v>
          </cell>
          <cell r="J58">
            <v>-340113.119999997</v>
          </cell>
          <cell r="K58">
            <v>100.791379358188</v>
          </cell>
          <cell r="L58">
            <v>423506.07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9096240.56</v>
          </cell>
          <cell r="H59">
            <v>1807183.42</v>
          </cell>
          <cell r="I59">
            <v>58.7299505672048</v>
          </cell>
          <cell r="J59">
            <v>-1269923.58</v>
          </cell>
          <cell r="K59">
            <v>115.671123082434</v>
          </cell>
          <cell r="L59">
            <v>2587158.56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243591.63</v>
          </cell>
          <cell r="H60">
            <v>1478998.51</v>
          </cell>
          <cell r="I60">
            <v>85.5766716253741</v>
          </cell>
          <cell r="J60">
            <v>-249274.489999998</v>
          </cell>
          <cell r="K60">
            <v>98.6223473417072</v>
          </cell>
          <cell r="L60">
            <v>-171030.369999999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10176152.49</v>
          </cell>
          <cell r="H61">
            <v>870199.75</v>
          </cell>
          <cell r="I61">
            <v>82.0691533256313</v>
          </cell>
          <cell r="J61">
            <v>-190125.25</v>
          </cell>
          <cell r="K61">
            <v>109.284095622151</v>
          </cell>
          <cell r="L61">
            <v>864502.4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733761.69</v>
          </cell>
          <cell r="H62">
            <v>985703.059999999</v>
          </cell>
          <cell r="I62">
            <v>44.281995967597</v>
          </cell>
          <cell r="J62">
            <v>-1240264.94</v>
          </cell>
          <cell r="K62">
            <v>90.4387098573473</v>
          </cell>
          <cell r="L62">
            <v>-1134786.31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7113551.49</v>
          </cell>
          <cell r="H63">
            <v>1060563.16</v>
          </cell>
          <cell r="I63">
            <v>67.4449556657702</v>
          </cell>
          <cell r="J63">
            <v>-511923.84</v>
          </cell>
          <cell r="K63">
            <v>104.290939486916</v>
          </cell>
          <cell r="L63">
            <v>292679.49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952961.97</v>
          </cell>
          <cell r="H64">
            <v>1246639.2</v>
          </cell>
          <cell r="I64">
            <v>91.7320971302429</v>
          </cell>
          <cell r="J64">
            <v>-112360.799999999</v>
          </cell>
          <cell r="K64">
            <v>107.289032432809</v>
          </cell>
          <cell r="L64">
            <v>880001.970000001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382492.66</v>
          </cell>
          <cell r="H65">
            <v>1296384.44</v>
          </cell>
          <cell r="I65">
            <v>61.5927182507914</v>
          </cell>
          <cell r="J65">
            <v>-808384.56</v>
          </cell>
          <cell r="K65">
            <v>92.7999511396624</v>
          </cell>
          <cell r="L65">
            <v>-727957.34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8468486.41</v>
          </cell>
          <cell r="H66">
            <v>2253794.53</v>
          </cell>
          <cell r="I66">
            <v>74.7777458525922</v>
          </cell>
          <cell r="J66">
            <v>-760196.469999999</v>
          </cell>
          <cell r="K66">
            <v>103.133394651516</v>
          </cell>
          <cell r="L66">
            <v>864928.41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8659316.57</v>
          </cell>
          <cell r="H67">
            <v>3935270.56</v>
          </cell>
          <cell r="I67">
            <v>86.3870135549138</v>
          </cell>
          <cell r="J67">
            <v>-620125.439999998</v>
          </cell>
          <cell r="K67">
            <v>108.881946038177</v>
          </cell>
          <cell r="L67">
            <v>4785080.57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71099699.88</v>
          </cell>
          <cell r="H68">
            <v>5542711.74</v>
          </cell>
          <cell r="I68">
            <v>37.2160399738379</v>
          </cell>
          <cell r="J68">
            <v>-9350629.26000001</v>
          </cell>
          <cell r="K68">
            <v>89.1643219611599</v>
          </cell>
          <cell r="L68">
            <v>-8640378.12000001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3585354.25</v>
          </cell>
          <cell r="H69">
            <v>1788182.29</v>
          </cell>
          <cell r="I69">
            <v>111.221274809208</v>
          </cell>
          <cell r="J69">
            <v>180412.289999999</v>
          </cell>
          <cell r="K69">
            <v>109.024298101654</v>
          </cell>
          <cell r="L69">
            <v>1124504.25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793080.6</v>
          </cell>
          <cell r="H70">
            <v>725081.83</v>
          </cell>
          <cell r="I70">
            <v>70.5765040832417</v>
          </cell>
          <cell r="J70">
            <v>-302288.17</v>
          </cell>
          <cell r="K70">
            <v>102.894436918559</v>
          </cell>
          <cell r="L70">
            <v>219220.6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389929.05</v>
          </cell>
          <cell r="H71">
            <v>684986.399999999</v>
          </cell>
          <cell r="I71">
            <v>92.0084568868018</v>
          </cell>
          <cell r="J71">
            <v>-59495.6000000006</v>
          </cell>
          <cell r="K71">
            <v>136.045148116275</v>
          </cell>
          <cell r="L71">
            <v>1693011.05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5239827.75</v>
          </cell>
          <cell r="H72">
            <v>4791498.95</v>
          </cell>
          <cell r="I72">
            <v>55.7468927630361</v>
          </cell>
          <cell r="J72">
            <v>-3803597.05</v>
          </cell>
          <cell r="K72">
            <v>96.3483429033542</v>
          </cell>
          <cell r="L72">
            <v>-1714615.25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9879137.95</v>
          </cell>
          <cell r="H73">
            <v>1987768.92</v>
          </cell>
          <cell r="I73">
            <v>78.6478327787515</v>
          </cell>
          <cell r="J73">
            <v>-539661.080000002</v>
          </cell>
          <cell r="K73">
            <v>99.1360573725442</v>
          </cell>
          <cell r="L73">
            <v>-173241.050000001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913228.97</v>
          </cell>
          <cell r="H74">
            <v>775386.43</v>
          </cell>
          <cell r="I74">
            <v>85.5051586295116</v>
          </cell>
          <cell r="J74">
            <v>-131443.57</v>
          </cell>
          <cell r="K74">
            <v>106.794673106821</v>
          </cell>
          <cell r="L74">
            <v>503468.97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938284.62</v>
          </cell>
          <cell r="H75">
            <v>1155787.46</v>
          </cell>
          <cell r="I75">
            <v>165.615729509524</v>
          </cell>
          <cell r="J75">
            <v>457914.46</v>
          </cell>
          <cell r="K75">
            <v>109.068844319768</v>
          </cell>
          <cell r="L75">
            <v>660051.62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755037.64</v>
          </cell>
          <cell r="H76">
            <v>368512.39</v>
          </cell>
          <cell r="I76">
            <v>40.7105143382361</v>
          </cell>
          <cell r="J76">
            <v>-536689.61</v>
          </cell>
          <cell r="K76">
            <v>120.236515784396</v>
          </cell>
          <cell r="L76">
            <v>1305218.64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2179766.96</v>
          </cell>
          <cell r="H77">
            <v>659833.670000002</v>
          </cell>
          <cell r="I77">
            <v>40.8352587472918</v>
          </cell>
          <cell r="J77">
            <v>-956009.329999998</v>
          </cell>
          <cell r="K77">
            <v>93.8470085732193</v>
          </cell>
          <cell r="L77">
            <v>-798555.039999999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834094.6</v>
          </cell>
          <cell r="H78">
            <v>846276.060000001</v>
          </cell>
          <cell r="I78">
            <v>91.5934727928412</v>
          </cell>
          <cell r="J78">
            <v>-77671.9399999995</v>
          </cell>
          <cell r="K78">
            <v>106.382027348406</v>
          </cell>
          <cell r="L78">
            <v>649954.6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913133412.81999</v>
          </cell>
          <cell r="H79">
            <v>767829210.04</v>
          </cell>
          <cell r="I79">
            <v>62.0805718668654</v>
          </cell>
          <cell r="J79">
            <v>-468997685.96</v>
          </cell>
          <cell r="K79">
            <v>97.8803918199019</v>
          </cell>
          <cell r="L79">
            <v>-214669744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701180436.02</v>
      </c>
      <c r="F10" s="23" t="n">
        <f aca="false">[6]вспомогат!H10</f>
        <v>114276772.08</v>
      </c>
      <c r="G10" s="24" t="n">
        <f aca="false">[6]вспомогат!I10</f>
        <v>80.0825039033264</v>
      </c>
      <c r="H10" s="25" t="n">
        <f aca="false">[6]вспомогат!J10</f>
        <v>-28422027.9200001</v>
      </c>
      <c r="I10" s="26" t="n">
        <f aca="false">[6]вспомогат!K10</f>
        <v>90.3745011107607</v>
      </c>
      <c r="J10" s="27" t="n">
        <f aca="false">[6]вспомогат!L10</f>
        <v>-181187283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555734809.71</v>
      </c>
      <c r="F12" s="28" t="n">
        <f aca="false">[6]вспомогат!H11</f>
        <v>338798357.11</v>
      </c>
      <c r="G12" s="29" t="n">
        <f aca="false">[6]вспомогат!I11</f>
        <v>52.0008222416638</v>
      </c>
      <c r="H12" s="25" t="n">
        <f aca="false">[6]вспомогат!J11</f>
        <v>-312726642.89</v>
      </c>
      <c r="I12" s="26" t="n">
        <f aca="false">[6]вспомогат!K11</f>
        <v>98.3636018311463</v>
      </c>
      <c r="J12" s="27" t="n">
        <f aca="false">[6]вспомогат!L11</f>
        <v>-75790190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92333924.66</v>
      </c>
      <c r="F13" s="28" t="n">
        <f aca="false">[6]вспомогат!H12</f>
        <v>29891670.61</v>
      </c>
      <c r="G13" s="29" t="n">
        <f aca="false">[6]вспомогат!I12</f>
        <v>67.6599223672379</v>
      </c>
      <c r="H13" s="25" t="n">
        <f aca="false">[6]вспомогат!J12</f>
        <v>-14287615.39</v>
      </c>
      <c r="I13" s="26" t="n">
        <f aca="false">[6]вспомогат!K12</f>
        <v>97.0547920856704</v>
      </c>
      <c r="J13" s="27" t="n">
        <f aca="false">[6]вспомогат!L12</f>
        <v>-11905697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57131286.71</v>
      </c>
      <c r="F14" s="28" t="n">
        <f aca="false">[6]вспомогат!H13</f>
        <v>41314190.9500001</v>
      </c>
      <c r="G14" s="29" t="n">
        <f aca="false">[6]вспомогат!I13</f>
        <v>96.3743813426182</v>
      </c>
      <c r="H14" s="25" t="n">
        <f aca="false">[6]вспомогат!J13</f>
        <v>-1554246.04999995</v>
      </c>
      <c r="I14" s="26" t="n">
        <f aca="false">[6]вспомогат!K13</f>
        <v>105.462910834924</v>
      </c>
      <c r="J14" s="27" t="n">
        <f aca="false">[6]вспомогат!L13</f>
        <v>28859041.7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515887516.6</v>
      </c>
      <c r="F15" s="28" t="n">
        <f aca="false">[6]вспомогат!H14</f>
        <v>41486783.3200001</v>
      </c>
      <c r="G15" s="29" t="n">
        <f aca="false">[6]вспомогат!I14</f>
        <v>80.5060560228983</v>
      </c>
      <c r="H15" s="25" t="n">
        <f aca="false">[6]вспомогат!J14</f>
        <v>-10045716.6799999</v>
      </c>
      <c r="I15" s="26" t="n">
        <f aca="false">[6]вспомогат!K14</f>
        <v>98.6776070818533</v>
      </c>
      <c r="J15" s="27" t="n">
        <f aca="false">[6]вспомогат!L14</f>
        <v>-6913483.399999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9750029.7</v>
      </c>
      <c r="F16" s="28" t="n">
        <f aca="false">[6]вспомогат!H15</f>
        <v>5356913.42</v>
      </c>
      <c r="G16" s="29" t="n">
        <f aca="false">[6]вспомогат!I15</f>
        <v>87.2177372191469</v>
      </c>
      <c r="H16" s="25" t="n">
        <f aca="false">[6]вспомогат!J15</f>
        <v>-785086.579999998</v>
      </c>
      <c r="I16" s="26" t="n">
        <f aca="false">[6]вспомогат!K15</f>
        <v>105.652128011913</v>
      </c>
      <c r="J16" s="27" t="n">
        <f aca="false">[6]вспомогат!L15</f>
        <v>4266429.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6100837567.38</v>
      </c>
      <c r="F17" s="31" t="n">
        <f aca="false">SUM(F12:F16)</f>
        <v>456847915.41</v>
      </c>
      <c r="G17" s="32" t="n">
        <f aca="false">F17/D17*100</f>
        <v>57.3751345328083</v>
      </c>
      <c r="H17" s="31" t="n">
        <f aca="false">SUM(H12:H16)</f>
        <v>-339399307.59</v>
      </c>
      <c r="I17" s="33" t="n">
        <f aca="false">E17/C17*100</f>
        <v>99.0022607559626</v>
      </c>
      <c r="J17" s="31" t="n">
        <f aca="false">SUM(J12:J16)</f>
        <v>-61483899.6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30349362.62</v>
      </c>
      <c r="F18" s="35" t="n">
        <f aca="false">[6]вспомогат!H16</f>
        <v>3464177.76</v>
      </c>
      <c r="G18" s="36" t="n">
        <f aca="false">[6]вспомогат!I16</f>
        <v>54.2005247668355</v>
      </c>
      <c r="H18" s="37" t="n">
        <f aca="false">[6]вспомогат!J16</f>
        <v>-2927232.24</v>
      </c>
      <c r="I18" s="38" t="n">
        <f aca="false">[6]вспомогат!K16</f>
        <v>95.1565181075526</v>
      </c>
      <c r="J18" s="39" t="n">
        <f aca="false">[6]вспомогат!L16</f>
        <v>-1544787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81313234.48</v>
      </c>
      <c r="F19" s="28" t="n">
        <f aca="false">[6]вспомогат!H17</f>
        <v>24521499.13</v>
      </c>
      <c r="G19" s="29" t="n">
        <f aca="false">[6]вспомогат!I17</f>
        <v>79.28608836347</v>
      </c>
      <c r="H19" s="25" t="n">
        <f aca="false">[6]вспомогат!J17</f>
        <v>-6406371.86999998</v>
      </c>
      <c r="I19" s="26" t="n">
        <f aca="false">[6]вспомогат!K17</f>
        <v>111.497308233612</v>
      </c>
      <c r="J19" s="27" t="n">
        <f aca="false">[6]вспомогат!L17</f>
        <v>29008278.4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6789.07</v>
      </c>
      <c r="F20" s="28" t="n">
        <f aca="false">[6]вспомогат!H18</f>
        <v>9740.15000000001</v>
      </c>
      <c r="G20" s="29" t="n">
        <f aca="false">[6]вспомогат!I18</f>
        <v>105.871195652174</v>
      </c>
      <c r="H20" s="25" t="n">
        <f aca="false">[6]вспомогат!J18</f>
        <v>540.150000000009</v>
      </c>
      <c r="I20" s="26" t="n">
        <f aca="false">[6]вспомогат!K18</f>
        <v>88.110730964467</v>
      </c>
      <c r="J20" s="27" t="n">
        <f aca="false">[6]вспомогат!L18</f>
        <v>-11710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5457536.67</v>
      </c>
      <c r="F21" s="28" t="n">
        <f aca="false">[6]вспомогат!H19</f>
        <v>964813.66</v>
      </c>
      <c r="G21" s="29" t="n">
        <f aca="false">[6]вспомогат!I19</f>
        <v>93.3298051400314</v>
      </c>
      <c r="H21" s="25" t="n">
        <f aca="false">[6]вспомогат!J19</f>
        <v>-68954.3399999999</v>
      </c>
      <c r="I21" s="26" t="n">
        <f aca="false">[6]вспомогат!K19</f>
        <v>108.087733773432</v>
      </c>
      <c r="J21" s="27" t="n">
        <f aca="false">[6]вспомогат!L19</f>
        <v>408363.6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10774011.58</v>
      </c>
      <c r="F22" s="28" t="n">
        <f aca="false">[6]вспомогат!H20</f>
        <v>9736274.23</v>
      </c>
      <c r="G22" s="29" t="n">
        <f aca="false">[6]вспомогат!I20</f>
        <v>66.0025621369911</v>
      </c>
      <c r="H22" s="25" t="n">
        <f aca="false">[6]вспомогат!J20</f>
        <v>-5015083.77</v>
      </c>
      <c r="I22" s="26" t="n">
        <f aca="false">[6]вспомогат!K20</f>
        <v>99.3670774949291</v>
      </c>
      <c r="J22" s="27" t="n">
        <f aca="false">[6]вспомогат!L20</f>
        <v>-705579.42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2004269.49</v>
      </c>
      <c r="F23" s="28" t="n">
        <f aca="false">[6]вспомогат!H21</f>
        <v>2869145</v>
      </c>
      <c r="G23" s="29" t="n">
        <f aca="false">[6]вспомогат!I21</f>
        <v>71.1875992457324</v>
      </c>
      <c r="H23" s="25" t="n">
        <f aca="false">[6]вспомогат!J21</f>
        <v>-1161255</v>
      </c>
      <c r="I23" s="26" t="n">
        <f aca="false">[6]вспомогат!K21</f>
        <v>108.84571253567</v>
      </c>
      <c r="J23" s="27" t="n">
        <f aca="false">[6]вспомогат!L21</f>
        <v>2600934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3708957.82</v>
      </c>
      <c r="F24" s="28" t="n">
        <f aca="false">[6]вспомогат!H22</f>
        <v>4105012.75</v>
      </c>
      <c r="G24" s="29" t="n">
        <f aca="false">[6]вспомогат!I22</f>
        <v>51.3256447631251</v>
      </c>
      <c r="H24" s="25" t="n">
        <f aca="false">[6]вспомогат!J22</f>
        <v>-3892963.25</v>
      </c>
      <c r="I24" s="26" t="n">
        <f aca="false">[6]вспомогат!K22</f>
        <v>98.6491704226232</v>
      </c>
      <c r="J24" s="27" t="n">
        <f aca="false">[6]вспомогат!L22</f>
        <v>-735451.1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617070.47</v>
      </c>
      <c r="F25" s="28" t="n">
        <f aca="false">[6]вспомогат!H23</f>
        <v>416736.66</v>
      </c>
      <c r="G25" s="29" t="n">
        <f aca="false">[6]вспомогат!I23</f>
        <v>35.9648564423383</v>
      </c>
      <c r="H25" s="25" t="n">
        <f aca="false">[6]вспомогат!J23</f>
        <v>-741996.34</v>
      </c>
      <c r="I25" s="26" t="n">
        <f aca="false">[6]вспомогат!K23</f>
        <v>99.2176161738296</v>
      </c>
      <c r="J25" s="27" t="n">
        <f aca="false">[6]вспомогат!L23</f>
        <v>-28522.52999999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3403078.68</v>
      </c>
      <c r="F26" s="28" t="n">
        <f aca="false">[6]вспомогат!H24</f>
        <v>2845940.27</v>
      </c>
      <c r="G26" s="29" t="n">
        <f aca="false">[6]вспомогат!I24</f>
        <v>49.0768456756028</v>
      </c>
      <c r="H26" s="25" t="n">
        <f aca="false">[6]вспомогат!J24</f>
        <v>-2953006.73</v>
      </c>
      <c r="I26" s="26" t="n">
        <f aca="false">[6]вспомогат!K24</f>
        <v>103.03635793259</v>
      </c>
      <c r="J26" s="27" t="n">
        <f aca="false">[6]вспомогат!L24</f>
        <v>984348.6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5571593.08</v>
      </c>
      <c r="F27" s="28" t="n">
        <f aca="false">[6]вспомогат!H25</f>
        <v>9022642.22</v>
      </c>
      <c r="G27" s="29" t="n">
        <f aca="false">[6]вспомогат!I25</f>
        <v>71.9489441275117</v>
      </c>
      <c r="H27" s="25" t="n">
        <f aca="false">[6]вспомогат!J25</f>
        <v>-3517697.78</v>
      </c>
      <c r="I27" s="26" t="n">
        <f aca="false">[6]вспомогат!K25</f>
        <v>104.460968244068</v>
      </c>
      <c r="J27" s="27" t="n">
        <f aca="false">[6]вспомогат!L25</f>
        <v>4508397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217415.79</v>
      </c>
      <c r="F28" s="28" t="n">
        <f aca="false">[6]вспомогат!H26</f>
        <v>560155.22</v>
      </c>
      <c r="G28" s="29" t="n">
        <f aca="false">[6]вспомогат!I26</f>
        <v>69.9698987966014</v>
      </c>
      <c r="H28" s="25" t="n">
        <f aca="false">[6]вспомогат!J26</f>
        <v>-240410.78</v>
      </c>
      <c r="I28" s="26" t="n">
        <f aca="false">[6]вспомогат!K26</f>
        <v>102.487995348869</v>
      </c>
      <c r="J28" s="27" t="n">
        <f aca="false">[6]вспомогат!L26</f>
        <v>150933.7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4511371.5</v>
      </c>
      <c r="F29" s="28" t="n">
        <f aca="false">[6]вспомогат!H27</f>
        <v>5851141.57</v>
      </c>
      <c r="G29" s="29" t="n">
        <f aca="false">[6]вспомогат!I27</f>
        <v>64.3926260506606</v>
      </c>
      <c r="H29" s="25" t="n">
        <f aca="false">[6]вспомогат!J27</f>
        <v>-3235522.43</v>
      </c>
      <c r="I29" s="26" t="n">
        <f aca="false">[6]вспомогат!K27</f>
        <v>96.7901553802467</v>
      </c>
      <c r="J29" s="27" t="n">
        <f aca="false">[6]вспомогат!L27</f>
        <v>-1807756.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102874.64</v>
      </c>
      <c r="F30" s="28" t="n">
        <f aca="false">[6]вспомогат!H28</f>
        <v>8350</v>
      </c>
      <c r="G30" s="29" t="n">
        <f aca="false">[6]вспомогат!I28</f>
        <v>196.470588235294</v>
      </c>
      <c r="H30" s="25" t="n">
        <f aca="false">[6]вспомогат!J28</f>
        <v>4100</v>
      </c>
      <c r="I30" s="26" t="n">
        <f aca="false">[6]вспомогат!K28</f>
        <v>94.4237173015145</v>
      </c>
      <c r="J30" s="27" t="n">
        <f aca="false">[6]вспомогат!L28</f>
        <v>-607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81317183.54</v>
      </c>
      <c r="F31" s="28" t="n">
        <f aca="false">[6]вспомогат!H29</f>
        <v>16975349.74</v>
      </c>
      <c r="G31" s="29" t="n">
        <f aca="false">[6]вспомогат!I29</f>
        <v>91.6527907470328</v>
      </c>
      <c r="H31" s="25" t="n">
        <f aca="false">[6]вспомогат!J29</f>
        <v>-1546017.26000002</v>
      </c>
      <c r="I31" s="26" t="n">
        <f aca="false">[6]вспомогат!K29</f>
        <v>101.037049834139</v>
      </c>
      <c r="J31" s="27" t="n">
        <f aca="false">[6]вспомогат!L29</f>
        <v>1861049.53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5015783.52</v>
      </c>
      <c r="F32" s="28" t="n">
        <f aca="false">[6]вспомогат!H30</f>
        <v>2639024.07</v>
      </c>
      <c r="G32" s="29" t="n">
        <f aca="false">[6]вспомогат!I30</f>
        <v>138.778334265</v>
      </c>
      <c r="H32" s="25" t="n">
        <f aca="false">[6]вспомогат!J30</f>
        <v>737413.07</v>
      </c>
      <c r="I32" s="26" t="n">
        <f aca="false">[6]вспомогат!K30</f>
        <v>109.399803414514</v>
      </c>
      <c r="J32" s="27" t="n">
        <f aca="false">[6]вспомогат!L30</f>
        <v>2149395.5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4111084.24</v>
      </c>
      <c r="F33" s="28" t="n">
        <f aca="false">[6]вспомогат!H31</f>
        <v>3358473.7</v>
      </c>
      <c r="G33" s="29" t="n">
        <f aca="false">[6]вспомогат!I31</f>
        <v>39.3088252368731</v>
      </c>
      <c r="H33" s="25" t="n">
        <f aca="false">[6]вспомогат!J31</f>
        <v>-5185342.3</v>
      </c>
      <c r="I33" s="26" t="n">
        <f aca="false">[6]вспомогат!K31</f>
        <v>95.1238680312757</v>
      </c>
      <c r="J33" s="27" t="n">
        <f aca="false">[6]вспомогат!L31</f>
        <v>-1748563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7671342.89</v>
      </c>
      <c r="F34" s="28" t="n">
        <f aca="false">[6]вспомогат!H32</f>
        <v>2673824.07</v>
      </c>
      <c r="G34" s="29" t="n">
        <f aca="false">[6]вспомогат!I32</f>
        <v>69.2355434752212</v>
      </c>
      <c r="H34" s="25" t="n">
        <f aca="false">[6]вспомогат!J32</f>
        <v>-1188099.93</v>
      </c>
      <c r="I34" s="26" t="n">
        <f aca="false">[6]вспомогат!K32</f>
        <v>106.548969625886</v>
      </c>
      <c r="J34" s="27" t="n">
        <f aca="false">[6]вспомогат!L32</f>
        <v>2315446.8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8267673.13</v>
      </c>
      <c r="F35" s="28" t="n">
        <f aca="false">[6]вспомогат!H33</f>
        <v>5773488.42999999</v>
      </c>
      <c r="G35" s="29" t="n">
        <f aca="false">[6]вспомогат!I33</f>
        <v>59.979416012183</v>
      </c>
      <c r="H35" s="25" t="n">
        <f aca="false">[6]вспомогат!J33</f>
        <v>-3852294.57000001</v>
      </c>
      <c r="I35" s="26" t="n">
        <f aca="false">[6]вспомогат!K33</f>
        <v>103.041166069698</v>
      </c>
      <c r="J35" s="27" t="n">
        <f aca="false">[6]вспомогат!L33</f>
        <v>2014858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9328.88</v>
      </c>
      <c r="F36" s="28" t="n">
        <f aca="false">[6]вспомогат!H34</f>
        <v>56550.88</v>
      </c>
      <c r="G36" s="29" t="n">
        <f aca="false">[6]вспомогат!I34</f>
        <v>187.876677740864</v>
      </c>
      <c r="H36" s="25" t="n">
        <f aca="false">[6]вспомогат!J34</f>
        <v>26450.88</v>
      </c>
      <c r="I36" s="26" t="n">
        <f aca="false">[6]вспомогат!K34</f>
        <v>87.6721614583333</v>
      </c>
      <c r="J36" s="27" t="n">
        <f aca="false">[6]вспомогат!L34</f>
        <v>-37871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514434.84</v>
      </c>
      <c r="F37" s="28" t="n">
        <f aca="false">[6]вспомогат!H35</f>
        <v>571290.29</v>
      </c>
      <c r="G37" s="29" t="n">
        <f aca="false">[6]вспомогат!I35</f>
        <v>53.4653180786598</v>
      </c>
      <c r="H37" s="25" t="n">
        <f aca="false">[6]вспомогат!J35</f>
        <v>-497234.71</v>
      </c>
      <c r="I37" s="26" t="n">
        <f aca="false">[6]вспомогат!K35</f>
        <v>91.7789607466144</v>
      </c>
      <c r="J37" s="27" t="n">
        <f aca="false">[6]вспомогат!L35</f>
        <v>-583526.1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70284396.93</v>
      </c>
      <c r="F38" s="31" t="n">
        <f aca="false">SUM(F18:F37)</f>
        <v>96423629.8</v>
      </c>
      <c r="G38" s="32" t="n">
        <f aca="false">F38/D38*100</f>
        <v>69.8293825056202</v>
      </c>
      <c r="H38" s="31" t="n">
        <f aca="false">SUM(H18:H37)</f>
        <v>-41660979.2</v>
      </c>
      <c r="I38" s="33" t="n">
        <f aca="false">E38/C38*100</f>
        <v>103.760780800255</v>
      </c>
      <c r="J38" s="31" t="n">
        <f aca="false">SUM(J18:J37)</f>
        <v>38792161.9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6526960.68</v>
      </c>
      <c r="F39" s="28" t="n">
        <f aca="false">[6]вспомогат!H36</f>
        <v>2818117.77</v>
      </c>
      <c r="G39" s="29" t="n">
        <f aca="false">[6]вспомогат!I36</f>
        <v>187.032373565957</v>
      </c>
      <c r="H39" s="25" t="n">
        <f aca="false">[6]вспомогат!J36</f>
        <v>1311363.77</v>
      </c>
      <c r="I39" s="26" t="n">
        <f aca="false">[6]вспомогат!K36</f>
        <v>114.867998653024</v>
      </c>
      <c r="J39" s="27" t="n">
        <f aca="false">[6]вспомогат!L36</f>
        <v>2139175.6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40357162.96</v>
      </c>
      <c r="F40" s="28" t="n">
        <f aca="false">[6]вспомогат!H37</f>
        <v>3557408.21</v>
      </c>
      <c r="G40" s="29" t="n">
        <f aca="false">[6]вспомогат!I37</f>
        <v>51.3160058427467</v>
      </c>
      <c r="H40" s="25" t="n">
        <f aca="false">[6]вспомогат!J37</f>
        <v>-3374947.79</v>
      </c>
      <c r="I40" s="26" t="n">
        <f aca="false">[6]вспомогат!K37</f>
        <v>93.4120565621525</v>
      </c>
      <c r="J40" s="27" t="n">
        <f aca="false">[6]вспомогат!L37</f>
        <v>-2846214.0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2143140.52</v>
      </c>
      <c r="F41" s="28" t="n">
        <f aca="false">[6]вспомогат!H38</f>
        <v>2977945.6</v>
      </c>
      <c r="G41" s="29" t="n">
        <f aca="false">[6]вспомогат!I38</f>
        <v>95.7778684757371</v>
      </c>
      <c r="H41" s="25" t="n">
        <f aca="false">[6]вспомогат!J38</f>
        <v>-131275.400000002</v>
      </c>
      <c r="I41" s="26" t="n">
        <f aca="false">[6]вспомогат!K38</f>
        <v>109.501711871338</v>
      </c>
      <c r="J41" s="27" t="n">
        <f aca="false">[6]вспомогат!L38</f>
        <v>1921410.5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847681.17</v>
      </c>
      <c r="F42" s="28" t="n">
        <f aca="false">[6]вспомогат!H39</f>
        <v>1488893.54</v>
      </c>
      <c r="G42" s="29" t="n">
        <f aca="false">[6]вспомогат!I39</f>
        <v>35.5993890526323</v>
      </c>
      <c r="H42" s="25" t="n">
        <f aca="false">[6]вспомогат!J39</f>
        <v>-2693463.46</v>
      </c>
      <c r="I42" s="26" t="n">
        <f aca="false">[6]вспомогат!K39</f>
        <v>86.3294445486826</v>
      </c>
      <c r="J42" s="27" t="n">
        <f aca="false">[6]вспомогат!L39</f>
        <v>-2351179.8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5441254.14</v>
      </c>
      <c r="F43" s="28" t="n">
        <f aca="false">[6]вспомогат!H40</f>
        <v>2582285.52</v>
      </c>
      <c r="G43" s="29" t="n">
        <f aca="false">[6]вспомогат!I40</f>
        <v>59.5898062391614</v>
      </c>
      <c r="H43" s="25" t="n">
        <f aca="false">[6]вспомогат!J40</f>
        <v>-1751149.48</v>
      </c>
      <c r="I43" s="26" t="n">
        <f aca="false">[6]вспомогат!K40</f>
        <v>91.6440318555845</v>
      </c>
      <c r="J43" s="27" t="n">
        <f aca="false">[6]вспомогат!L40</f>
        <v>-1407910.8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8308179.68</v>
      </c>
      <c r="F44" s="28" t="n">
        <f aca="false">[6]вспомогат!H41</f>
        <v>2550006.96</v>
      </c>
      <c r="G44" s="29" t="n">
        <f aca="false">[6]вспомогат!I41</f>
        <v>92.7703688612559</v>
      </c>
      <c r="H44" s="25" t="n">
        <f aca="false">[6]вспомогат!J41</f>
        <v>-198723.040000001</v>
      </c>
      <c r="I44" s="26" t="n">
        <f aca="false">[6]вспомогат!K41</f>
        <v>99.7638488414881</v>
      </c>
      <c r="J44" s="27" t="n">
        <f aca="false">[6]вспомогат!L41</f>
        <v>-43337.32000000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7297241.16</v>
      </c>
      <c r="F45" s="28" t="n">
        <f aca="false">[6]вспомогат!H42</f>
        <v>2371796.02</v>
      </c>
      <c r="G45" s="29" t="n">
        <f aca="false">[6]вспомогат!I42</f>
        <v>77.8007911958144</v>
      </c>
      <c r="H45" s="25" t="n">
        <f aca="false">[6]вспомогат!J42</f>
        <v>-676753.98</v>
      </c>
      <c r="I45" s="26" t="n">
        <f aca="false">[6]вспомогат!K42</f>
        <v>98.6577081232956</v>
      </c>
      <c r="J45" s="27" t="n">
        <f aca="false">[6]вспомогат!L42</f>
        <v>-371393.8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51252181.24</v>
      </c>
      <c r="F46" s="28" t="n">
        <f aca="false">[6]вспомогат!H43</f>
        <v>3708111.79</v>
      </c>
      <c r="G46" s="29" t="n">
        <f aca="false">[6]вспомогат!I43</f>
        <v>48.9756731112377</v>
      </c>
      <c r="H46" s="25" t="n">
        <f aca="false">[6]вспомогат!J43</f>
        <v>-3863222.21</v>
      </c>
      <c r="I46" s="26" t="n">
        <f aca="false">[6]вспомогат!K43</f>
        <v>101.715305993753</v>
      </c>
      <c r="J46" s="27" t="n">
        <f aca="false">[6]вспомогат!L43</f>
        <v>864306.24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5211200.44</v>
      </c>
      <c r="F47" s="28" t="n">
        <f aca="false">[6]вспомогат!H44</f>
        <v>3671017.31</v>
      </c>
      <c r="G47" s="29" t="n">
        <f aca="false">[6]вспомогат!I44</f>
        <v>85.4440301182386</v>
      </c>
      <c r="H47" s="25" t="n">
        <f aca="false">[6]вспомогат!J44</f>
        <v>-625382.689999998</v>
      </c>
      <c r="I47" s="26" t="n">
        <f aca="false">[6]вспомогат!K44</f>
        <v>99.8120504663071</v>
      </c>
      <c r="J47" s="27" t="n">
        <f aca="false">[6]вспомогат!L44</f>
        <v>-47473.559999998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5068679.26</v>
      </c>
      <c r="F48" s="28" t="n">
        <f aca="false">[6]вспомогат!H45</f>
        <v>2975544.76</v>
      </c>
      <c r="G48" s="29" t="n">
        <f aca="false">[6]вспомогат!I45</f>
        <v>120.322622334584</v>
      </c>
      <c r="H48" s="25" t="n">
        <f aca="false">[6]вспомогат!J45</f>
        <v>502572.760000002</v>
      </c>
      <c r="I48" s="26" t="n">
        <f aca="false">[6]вспомогат!K45</f>
        <v>109.184048010411</v>
      </c>
      <c r="J48" s="27" t="n">
        <f aca="false">[6]вспомогат!L45</f>
        <v>2108659.2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9187513.58</v>
      </c>
      <c r="F49" s="28" t="n">
        <f aca="false">[6]вспомогат!H46</f>
        <v>862263.770000001</v>
      </c>
      <c r="G49" s="29" t="n">
        <f aca="false">[6]вспомогат!I46</f>
        <v>107.580585273953</v>
      </c>
      <c r="H49" s="25" t="n">
        <f aca="false">[6]вспомогат!J46</f>
        <v>60758.7700000005</v>
      </c>
      <c r="I49" s="26" t="n">
        <f aca="false">[6]вспомогат!K46</f>
        <v>98.1686388872891</v>
      </c>
      <c r="J49" s="27" t="n">
        <f aca="false">[6]вспомогат!L46</f>
        <v>-171395.4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8044971.26</v>
      </c>
      <c r="F50" s="28" t="n">
        <f aca="false">[6]вспомогат!H47</f>
        <v>920655.75</v>
      </c>
      <c r="G50" s="29" t="n">
        <f aca="false">[6]вспомогат!I47</f>
        <v>88.2058628532668</v>
      </c>
      <c r="H50" s="25" t="n">
        <f aca="false">[6]вспомогат!J47</f>
        <v>-123102.25</v>
      </c>
      <c r="I50" s="26" t="n">
        <f aca="false">[6]вспомогат!K47</f>
        <v>95.3264995818416</v>
      </c>
      <c r="J50" s="27" t="n">
        <f aca="false">[6]вспомогат!L47</f>
        <v>-394414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598354.87</v>
      </c>
      <c r="F51" s="28" t="n">
        <f aca="false">[6]вспомогат!H48</f>
        <v>535971.629999999</v>
      </c>
      <c r="G51" s="29" t="n">
        <f aca="false">[6]вспомогат!I48</f>
        <v>18.4073827815233</v>
      </c>
      <c r="H51" s="25" t="n">
        <f aca="false">[6]вспомогат!J48</f>
        <v>-2375749.37</v>
      </c>
      <c r="I51" s="26" t="n">
        <f aca="false">[6]вспомогат!K48</f>
        <v>82.1319022236867</v>
      </c>
      <c r="J51" s="27" t="n">
        <f aca="false">[6]вспомогат!L48</f>
        <v>-2305711.1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1654329.7</v>
      </c>
      <c r="F52" s="28" t="n">
        <f aca="false">[6]вспомогат!H49</f>
        <v>3028316.37</v>
      </c>
      <c r="G52" s="29" t="n">
        <f aca="false">[6]вспомогат!I49</f>
        <v>65.2074690065405</v>
      </c>
      <c r="H52" s="25" t="n">
        <f aca="false">[6]вспомогат!J49</f>
        <v>-1615808.63</v>
      </c>
      <c r="I52" s="26" t="n">
        <f aca="false">[6]вспомогат!K49</f>
        <v>90.6854575431299</v>
      </c>
      <c r="J52" s="27" t="n">
        <f aca="false">[6]вспомогат!L49</f>
        <v>-2224173.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9354207.55</v>
      </c>
      <c r="F53" s="28" t="n">
        <f aca="false">[6]вспомогат!H50</f>
        <v>1095670.54</v>
      </c>
      <c r="G53" s="29" t="n">
        <f aca="false">[6]вспомогат!I50</f>
        <v>43.7710922453533</v>
      </c>
      <c r="H53" s="25" t="n">
        <f aca="false">[6]вспомогат!J50</f>
        <v>-1407512.46</v>
      </c>
      <c r="I53" s="26" t="n">
        <f aca="false">[6]вспомогат!K50</f>
        <v>95.5778844385409</v>
      </c>
      <c r="J53" s="27" t="n">
        <f aca="false">[6]вспомогат!L50</f>
        <v>-432792.44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795775.55</v>
      </c>
      <c r="F54" s="28" t="n">
        <f aca="false">[6]вспомогат!H51</f>
        <v>786412.88</v>
      </c>
      <c r="G54" s="29" t="n">
        <f aca="false">[6]вспомогат!I51</f>
        <v>50.5911996942962</v>
      </c>
      <c r="H54" s="25" t="n">
        <f aca="false">[6]вспомогат!J51</f>
        <v>-768033.12</v>
      </c>
      <c r="I54" s="26" t="n">
        <f aca="false">[6]вспомогат!K51</f>
        <v>101.803758986112</v>
      </c>
      <c r="J54" s="27" t="n">
        <f aca="false">[6]вспомогат!L51</f>
        <v>138125.5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6428171.55</v>
      </c>
      <c r="F55" s="28" t="n">
        <f aca="false">[6]вспомогат!H52</f>
        <v>4471472.27999999</v>
      </c>
      <c r="G55" s="29" t="n">
        <f aca="false">[6]вспомогат!I52</f>
        <v>71.1233031066036</v>
      </c>
      <c r="H55" s="25" t="n">
        <f aca="false">[6]вспомогат!J52</f>
        <v>-1815457.72000001</v>
      </c>
      <c r="I55" s="26" t="n">
        <f aca="false">[6]вспомогат!K52</f>
        <v>109.00952136199</v>
      </c>
      <c r="J55" s="27" t="n">
        <f aca="false">[6]вспомогат!L52</f>
        <v>4663728.5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5931251.14</v>
      </c>
      <c r="F56" s="28" t="n">
        <f aca="false">[6]вспомогат!H53</f>
        <v>4609732.88</v>
      </c>
      <c r="G56" s="29" t="n">
        <f aca="false">[6]вспомогат!I53</f>
        <v>48.7309336309652</v>
      </c>
      <c r="H56" s="25" t="n">
        <f aca="false">[6]вспомогат!J53</f>
        <v>-4849829.12</v>
      </c>
      <c r="I56" s="26" t="n">
        <f aca="false">[6]вспомогат!K53</f>
        <v>95.8540293685764</v>
      </c>
      <c r="J56" s="27" t="n">
        <f aca="false">[6]вспомогат!L53</f>
        <v>-2851721.8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7525621.52</v>
      </c>
      <c r="F57" s="28" t="n">
        <f aca="false">[6]вспомогат!H54</f>
        <v>1849545.34</v>
      </c>
      <c r="G57" s="29" t="n">
        <f aca="false">[6]вспомогат!I54</f>
        <v>41.2737151235057</v>
      </c>
      <c r="H57" s="25" t="n">
        <f aca="false">[6]вспомогат!J54</f>
        <v>-2631624.66</v>
      </c>
      <c r="I57" s="26" t="n">
        <f aca="false">[6]вспомогат!K54</f>
        <v>83.2759662970639</v>
      </c>
      <c r="J57" s="27" t="n">
        <f aca="false">[6]вспомогат!L54</f>
        <v>-5527878.4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7629436.77</v>
      </c>
      <c r="F58" s="28" t="n">
        <f aca="false">[6]вспомогат!H55</f>
        <v>6680535.48</v>
      </c>
      <c r="G58" s="29" t="n">
        <f aca="false">[6]вспомогат!I55</f>
        <v>45.2708953160577</v>
      </c>
      <c r="H58" s="25" t="n">
        <f aca="false">[6]вспомогат!J55</f>
        <v>-8076264.52</v>
      </c>
      <c r="I58" s="26" t="n">
        <f aca="false">[6]вспомогат!K55</f>
        <v>100.595561515669</v>
      </c>
      <c r="J58" s="27" t="n">
        <f aca="false">[6]вспомогат!L55</f>
        <v>341186.77000000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4060368.59</v>
      </c>
      <c r="F59" s="28" t="n">
        <f aca="false">[6]вспомогат!H56</f>
        <v>5748311.93000001</v>
      </c>
      <c r="G59" s="29" t="n">
        <f aca="false">[6]вспомогат!I56</f>
        <v>70.5223490225187</v>
      </c>
      <c r="H59" s="25" t="n">
        <f aca="false">[6]вспомогат!J56</f>
        <v>-2402738.06999999</v>
      </c>
      <c r="I59" s="26" t="n">
        <f aca="false">[6]вспомогат!K56</f>
        <v>91.355331963344</v>
      </c>
      <c r="J59" s="27" t="n">
        <f aca="false">[6]вспомогат!L56</f>
        <v>-6061831.4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2794900.35</v>
      </c>
      <c r="F60" s="28" t="n">
        <f aca="false">[6]вспомогат!H57</f>
        <v>1607302.77</v>
      </c>
      <c r="G60" s="29" t="n">
        <f aca="false">[6]вспомогат!I57</f>
        <v>67.1253370251579</v>
      </c>
      <c r="H60" s="25" t="n">
        <f aca="false">[6]вспомогат!J57</f>
        <v>-787177.23</v>
      </c>
      <c r="I60" s="26" t="n">
        <f aca="false">[6]вспомогат!K57</f>
        <v>104.72591635072</v>
      </c>
      <c r="J60" s="27" t="n">
        <f aca="false">[6]вспомогат!L57</f>
        <v>577389.3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3938431.07</v>
      </c>
      <c r="F61" s="28" t="n">
        <f aca="false">[6]вспомогат!H58</f>
        <v>5122810.88</v>
      </c>
      <c r="G61" s="29" t="n">
        <f aca="false">[6]вспомогат!I58</f>
        <v>93.7741561112694</v>
      </c>
      <c r="H61" s="25" t="n">
        <f aca="false">[6]вспомогат!J58</f>
        <v>-340113.119999997</v>
      </c>
      <c r="I61" s="26" t="n">
        <f aca="false">[6]вспомогат!K58</f>
        <v>100.791379358188</v>
      </c>
      <c r="J61" s="27" t="n">
        <f aca="false">[6]вспомогат!L58</f>
        <v>423506.0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9096240.56</v>
      </c>
      <c r="F62" s="28" t="n">
        <f aca="false">[6]вспомогат!H59</f>
        <v>1807183.42</v>
      </c>
      <c r="G62" s="29" t="n">
        <f aca="false">[6]вспомогат!I59</f>
        <v>58.7299505672048</v>
      </c>
      <c r="H62" s="25" t="n">
        <f aca="false">[6]вспомогат!J59</f>
        <v>-1269923.58</v>
      </c>
      <c r="I62" s="26" t="n">
        <f aca="false">[6]вспомогат!K59</f>
        <v>115.671123082434</v>
      </c>
      <c r="J62" s="27" t="n">
        <f aca="false">[6]вспомогат!L59</f>
        <v>2587158.5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243591.63</v>
      </c>
      <c r="F63" s="28" t="n">
        <f aca="false">[6]вспомогат!H60</f>
        <v>1478998.51</v>
      </c>
      <c r="G63" s="29" t="n">
        <f aca="false">[6]вспомогат!I60</f>
        <v>85.5766716253741</v>
      </c>
      <c r="H63" s="25" t="n">
        <f aca="false">[6]вспомогат!J60</f>
        <v>-249274.489999998</v>
      </c>
      <c r="I63" s="26" t="n">
        <f aca="false">[6]вспомогат!K60</f>
        <v>98.6223473417072</v>
      </c>
      <c r="J63" s="27" t="n">
        <f aca="false">[6]вспомогат!L60</f>
        <v>-171030.36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10176152.49</v>
      </c>
      <c r="F64" s="28" t="n">
        <f aca="false">[6]вспомогат!H61</f>
        <v>870199.75</v>
      </c>
      <c r="G64" s="29" t="n">
        <f aca="false">[6]вспомогат!I61</f>
        <v>82.0691533256313</v>
      </c>
      <c r="H64" s="25" t="n">
        <f aca="false">[6]вспомогат!J61</f>
        <v>-190125.25</v>
      </c>
      <c r="I64" s="26" t="n">
        <f aca="false">[6]вспомогат!K61</f>
        <v>109.284095622151</v>
      </c>
      <c r="J64" s="27" t="n">
        <f aca="false">[6]вспомогат!L61</f>
        <v>864502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733761.69</v>
      </c>
      <c r="F65" s="28" t="n">
        <f aca="false">[6]вспомогат!H62</f>
        <v>985703.059999999</v>
      </c>
      <c r="G65" s="29" t="n">
        <f aca="false">[6]вспомогат!I62</f>
        <v>44.281995967597</v>
      </c>
      <c r="H65" s="25" t="n">
        <f aca="false">[6]вспомогат!J62</f>
        <v>-1240264.94</v>
      </c>
      <c r="I65" s="26" t="n">
        <f aca="false">[6]вспомогат!K62</f>
        <v>90.4387098573473</v>
      </c>
      <c r="J65" s="27" t="n">
        <f aca="false">[6]вспомогат!L62</f>
        <v>-1134786.3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7113551.49</v>
      </c>
      <c r="F66" s="28" t="n">
        <f aca="false">[6]вспомогат!H63</f>
        <v>1060563.16</v>
      </c>
      <c r="G66" s="29" t="n">
        <f aca="false">[6]вспомогат!I63</f>
        <v>67.4449556657702</v>
      </c>
      <c r="H66" s="25" t="n">
        <f aca="false">[6]вспомогат!J63</f>
        <v>-511923.84</v>
      </c>
      <c r="I66" s="26" t="n">
        <f aca="false">[6]вспомогат!K63</f>
        <v>104.290939486916</v>
      </c>
      <c r="J66" s="27" t="n">
        <f aca="false">[6]вспомогат!L63</f>
        <v>292679.4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952961.97</v>
      </c>
      <c r="F67" s="28" t="n">
        <f aca="false">[6]вспомогат!H64</f>
        <v>1246639.2</v>
      </c>
      <c r="G67" s="29" t="n">
        <f aca="false">[6]вспомогат!I64</f>
        <v>91.7320971302429</v>
      </c>
      <c r="H67" s="25" t="n">
        <f aca="false">[6]вспомогат!J64</f>
        <v>-112360.799999999</v>
      </c>
      <c r="I67" s="26" t="n">
        <f aca="false">[6]вспомогат!K64</f>
        <v>107.289032432809</v>
      </c>
      <c r="J67" s="27" t="n">
        <f aca="false">[6]вспомогат!L64</f>
        <v>880001.97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382492.66</v>
      </c>
      <c r="F68" s="28" t="n">
        <f aca="false">[6]вспомогат!H65</f>
        <v>1296384.44</v>
      </c>
      <c r="G68" s="29" t="n">
        <f aca="false">[6]вспомогат!I65</f>
        <v>61.5927182507914</v>
      </c>
      <c r="H68" s="25" t="n">
        <f aca="false">[6]вспомогат!J65</f>
        <v>-808384.56</v>
      </c>
      <c r="I68" s="26" t="n">
        <f aca="false">[6]вспомогат!K65</f>
        <v>92.7999511396624</v>
      </c>
      <c r="J68" s="27" t="n">
        <f aca="false">[6]вспомогат!L65</f>
        <v>-727957.3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8468486.41</v>
      </c>
      <c r="F69" s="28" t="n">
        <f aca="false">[6]вспомогат!H66</f>
        <v>2253794.53</v>
      </c>
      <c r="G69" s="29" t="n">
        <f aca="false">[6]вспомогат!I66</f>
        <v>74.7777458525922</v>
      </c>
      <c r="H69" s="25" t="n">
        <f aca="false">[6]вспомогат!J66</f>
        <v>-760196.469999999</v>
      </c>
      <c r="I69" s="26" t="n">
        <f aca="false">[6]вспомогат!K66</f>
        <v>103.133394651516</v>
      </c>
      <c r="J69" s="27" t="n">
        <f aca="false">[6]вспомогат!L66</f>
        <v>864928.4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8659316.57</v>
      </c>
      <c r="F70" s="28" t="n">
        <f aca="false">[6]вспомогат!H67</f>
        <v>3935270.56</v>
      </c>
      <c r="G70" s="29" t="n">
        <f aca="false">[6]вспомогат!I67</f>
        <v>86.3870135549138</v>
      </c>
      <c r="H70" s="25" t="n">
        <f aca="false">[6]вспомогат!J67</f>
        <v>-620125.439999998</v>
      </c>
      <c r="I70" s="26" t="n">
        <f aca="false">[6]вспомогат!K67</f>
        <v>108.881946038177</v>
      </c>
      <c r="J70" s="27" t="n">
        <f aca="false">[6]вспомогат!L67</f>
        <v>4785080.5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71099699.88</v>
      </c>
      <c r="F71" s="28" t="n">
        <f aca="false">[6]вспомогат!H68</f>
        <v>5542711.74</v>
      </c>
      <c r="G71" s="29" t="n">
        <f aca="false">[6]вспомогат!I68</f>
        <v>37.2160399738379</v>
      </c>
      <c r="H71" s="25" t="n">
        <f aca="false">[6]вспомогат!J68</f>
        <v>-9350629.26000001</v>
      </c>
      <c r="I71" s="26" t="n">
        <f aca="false">[6]вспомогат!K68</f>
        <v>89.1643219611599</v>
      </c>
      <c r="J71" s="27" t="n">
        <f aca="false">[6]вспомогат!L68</f>
        <v>-8640378.12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3585354.25</v>
      </c>
      <c r="F72" s="28" t="n">
        <f aca="false">[6]вспомогат!H69</f>
        <v>1788182.29</v>
      </c>
      <c r="G72" s="29" t="n">
        <f aca="false">[6]вспомогат!I69</f>
        <v>111.221274809208</v>
      </c>
      <c r="H72" s="25" t="n">
        <f aca="false">[6]вспомогат!J69</f>
        <v>180412.289999999</v>
      </c>
      <c r="I72" s="26" t="n">
        <f aca="false">[6]вспомогат!K69</f>
        <v>109.024298101654</v>
      </c>
      <c r="J72" s="27" t="n">
        <f aca="false">[6]вспомогат!L69</f>
        <v>1124504.2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793080.6</v>
      </c>
      <c r="F73" s="28" t="n">
        <f aca="false">[6]вспомогат!H70</f>
        <v>725081.83</v>
      </c>
      <c r="G73" s="29" t="n">
        <f aca="false">[6]вспомогат!I70</f>
        <v>70.5765040832417</v>
      </c>
      <c r="H73" s="25" t="n">
        <f aca="false">[6]вспомогат!J70</f>
        <v>-302288.17</v>
      </c>
      <c r="I73" s="26" t="n">
        <f aca="false">[6]вспомогат!K70</f>
        <v>102.894436918559</v>
      </c>
      <c r="J73" s="27" t="n">
        <f aca="false">[6]вспомогат!L70</f>
        <v>219220.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389929.05</v>
      </c>
      <c r="F74" s="28" t="n">
        <f aca="false">[6]вспомогат!H71</f>
        <v>684986.399999999</v>
      </c>
      <c r="G74" s="29" t="n">
        <f aca="false">[6]вспомогат!I71</f>
        <v>92.0084568868018</v>
      </c>
      <c r="H74" s="25" t="n">
        <f aca="false">[6]вспомогат!J71</f>
        <v>-59495.6000000006</v>
      </c>
      <c r="I74" s="26" t="n">
        <f aca="false">[6]вспомогат!K71</f>
        <v>136.045148116275</v>
      </c>
      <c r="J74" s="27" t="n">
        <f aca="false">[6]вспомогат!L71</f>
        <v>1693011.0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5239827.75</v>
      </c>
      <c r="F75" s="28" t="n">
        <f aca="false">[6]вспомогат!H72</f>
        <v>4791498.95</v>
      </c>
      <c r="G75" s="29" t="n">
        <f aca="false">[6]вспомогат!I72</f>
        <v>55.7468927630361</v>
      </c>
      <c r="H75" s="25" t="n">
        <f aca="false">[6]вспомогат!J72</f>
        <v>-3803597.05</v>
      </c>
      <c r="I75" s="26" t="n">
        <f aca="false">[6]вспомогат!K72</f>
        <v>96.3483429033542</v>
      </c>
      <c r="J75" s="27" t="n">
        <f aca="false">[6]вспомогат!L72</f>
        <v>-1714615.2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9879137.95</v>
      </c>
      <c r="F76" s="28" t="n">
        <f aca="false">[6]вспомогат!H73</f>
        <v>1987768.92</v>
      </c>
      <c r="G76" s="29" t="n">
        <f aca="false">[6]вспомогат!I73</f>
        <v>78.6478327787515</v>
      </c>
      <c r="H76" s="25" t="n">
        <f aca="false">[6]вспомогат!J73</f>
        <v>-539661.080000002</v>
      </c>
      <c r="I76" s="26" t="n">
        <f aca="false">[6]вспомогат!K73</f>
        <v>99.1360573725442</v>
      </c>
      <c r="J76" s="27" t="n">
        <f aca="false">[6]вспомогат!L73</f>
        <v>-173241.05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913228.97</v>
      </c>
      <c r="F77" s="28" t="n">
        <f aca="false">[6]вспомогат!H74</f>
        <v>775386.43</v>
      </c>
      <c r="G77" s="29" t="n">
        <f aca="false">[6]вспомогат!I74</f>
        <v>85.5051586295116</v>
      </c>
      <c r="H77" s="25" t="n">
        <f aca="false">[6]вспомогат!J74</f>
        <v>-131443.57</v>
      </c>
      <c r="I77" s="26" t="n">
        <f aca="false">[6]вспомогат!K74</f>
        <v>106.794673106821</v>
      </c>
      <c r="J77" s="27" t="n">
        <f aca="false">[6]вспомогат!L74</f>
        <v>503468.9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938284.62</v>
      </c>
      <c r="F78" s="28" t="n">
        <f aca="false">[6]вспомогат!H75</f>
        <v>1155787.46</v>
      </c>
      <c r="G78" s="29" t="n">
        <f aca="false">[6]вспомогат!I75</f>
        <v>165.615729509524</v>
      </c>
      <c r="H78" s="25" t="n">
        <f aca="false">[6]вспомогат!J75</f>
        <v>457914.46</v>
      </c>
      <c r="I78" s="26" t="n">
        <f aca="false">[6]вспомогат!K75</f>
        <v>109.068844319768</v>
      </c>
      <c r="J78" s="27" t="n">
        <f aca="false">[6]вспомогат!L75</f>
        <v>660051.6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755037.64</v>
      </c>
      <c r="F79" s="28" t="n">
        <f aca="false">[6]вспомогат!H76</f>
        <v>368512.39</v>
      </c>
      <c r="G79" s="29" t="n">
        <f aca="false">[6]вспомогат!I76</f>
        <v>40.7105143382361</v>
      </c>
      <c r="H79" s="25" t="n">
        <f aca="false">[6]вспомогат!J76</f>
        <v>-536689.61</v>
      </c>
      <c r="I79" s="26" t="n">
        <f aca="false">[6]вспомогат!K76</f>
        <v>120.236515784396</v>
      </c>
      <c r="J79" s="27" t="n">
        <f aca="false">[6]вспомогат!L76</f>
        <v>1305218.6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2179766.96</v>
      </c>
      <c r="F80" s="28" t="n">
        <f aca="false">[6]вспомогат!H77</f>
        <v>659833.670000002</v>
      </c>
      <c r="G80" s="29" t="n">
        <f aca="false">[6]вспомогат!I77</f>
        <v>40.8352587472918</v>
      </c>
      <c r="H80" s="25" t="n">
        <f aca="false">[6]вспомогат!J77</f>
        <v>-956009.329999998</v>
      </c>
      <c r="I80" s="26" t="n">
        <f aca="false">[6]вспомогат!K77</f>
        <v>93.8470085732193</v>
      </c>
      <c r="J80" s="27" t="n">
        <f aca="false">[6]вспомогат!L77</f>
        <v>-798555.03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834094.6</v>
      </c>
      <c r="F81" s="28" t="n">
        <f aca="false">[6]вспомогат!H78</f>
        <v>846276.060000001</v>
      </c>
      <c r="G81" s="29" t="n">
        <f aca="false">[6]вспомогат!I78</f>
        <v>91.5934727928412</v>
      </c>
      <c r="H81" s="25" t="n">
        <f aca="false">[6]вспомогат!J78</f>
        <v>-77671.9399999995</v>
      </c>
      <c r="I81" s="26" t="n">
        <f aca="false">[6]вспомогат!K78</f>
        <v>106.382027348406</v>
      </c>
      <c r="J81" s="27" t="n">
        <f aca="false">[6]вспомогат!L78</f>
        <v>649954.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1040831012.49</v>
      </c>
      <c r="F82" s="31" t="n">
        <f aca="false">SUM(F39:F81)</f>
        <v>100280892.75</v>
      </c>
      <c r="G82" s="32" t="n">
        <f aca="false">F82/D82*100</f>
        <v>62.7554676434738</v>
      </c>
      <c r="H82" s="31" t="n">
        <f aca="false">SUM(H39:H81)</f>
        <v>-59515371.25</v>
      </c>
      <c r="I82" s="33" t="n">
        <f aca="false">E82/C82*100</f>
        <v>98.9738969678104</v>
      </c>
      <c r="J82" s="31" t="n">
        <f aca="false">SUM(J39:J81)</f>
        <v>-10790722.5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913133412.81999</v>
      </c>
      <c r="F83" s="45" t="n">
        <f aca="false">[6]вспомогат!H79</f>
        <v>767829210.04</v>
      </c>
      <c r="G83" s="46" t="n">
        <f aca="false">[6]вспомогат!I79</f>
        <v>62.0805718668654</v>
      </c>
      <c r="H83" s="45" t="n">
        <f aca="false">[6]вспомогат!J79</f>
        <v>-468997685.96</v>
      </c>
      <c r="I83" s="46" t="n">
        <f aca="false">[6]вспомогат!K79</f>
        <v>97.8803918199019</v>
      </c>
      <c r="J83" s="45" t="n">
        <f aca="false">[6]вспомогат!L79</f>
        <v>-214669744.1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8:58:42Z</dcterms:created>
  <dc:creator>08dohod2</dc:creator>
  <dc:description/>
  <dc:language>en-US</dc:language>
  <cp:lastModifiedBy>08dohod2</cp:lastModifiedBy>
  <dcterms:modified xsi:type="dcterms:W3CDTF">2019-10-28T08:59:29Z</dcterms:modified>
  <cp:revision>0</cp:revision>
  <dc:subject/>
  <dc:title/>
</cp:coreProperties>
</file>