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6;&#1054;&#1042;&#1058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6;&#1054;&#1042;&#1058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6;&#1054;&#1042;&#1058;&#1045;&#1053;&#1068;%202019/&#1085;&#1072;&#1076;&#1093;_28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10.2019</v>
          </cell>
        </row>
        <row r="6">
          <cell r="G6" t="str">
            <v>Фактично надійшло на 28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705518771.18</v>
          </cell>
          <cell r="H10">
            <v>118615107.24</v>
          </cell>
          <cell r="I10">
            <v>83.1227082778552</v>
          </cell>
          <cell r="J10">
            <v>-24083692.76</v>
          </cell>
          <cell r="K10">
            <v>90.6049733566404</v>
          </cell>
          <cell r="L10">
            <v>-176848948.82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598846724.02</v>
          </cell>
          <cell r="H11">
            <v>381910271.420001</v>
          </cell>
          <cell r="I11">
            <v>58.6178997613293</v>
          </cell>
          <cell r="J11">
            <v>-269614728.579999</v>
          </cell>
          <cell r="K11">
            <v>99.2944380958756</v>
          </cell>
          <cell r="L11">
            <v>-32678275.9799995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96153838.38</v>
          </cell>
          <cell r="H12">
            <v>33711584.33</v>
          </cell>
          <cell r="I12">
            <v>76.3063131667632</v>
          </cell>
          <cell r="J12">
            <v>-10467701.67</v>
          </cell>
          <cell r="K12">
            <v>97.9997548038475</v>
          </cell>
          <cell r="L12">
            <v>-8085783.62000001</v>
          </cell>
        </row>
        <row r="13">
          <cell r="B13">
            <v>642996340</v>
          </cell>
          <cell r="C13">
            <v>539628451</v>
          </cell>
          <cell r="D13">
            <v>54224643</v>
          </cell>
        </row>
        <row r="13">
          <cell r="G13">
            <v>557857998.4</v>
          </cell>
          <cell r="H13">
            <v>42040902.64</v>
          </cell>
          <cell r="I13">
            <v>77.5309901809773</v>
          </cell>
          <cell r="J13">
            <v>-12183740.36</v>
          </cell>
          <cell r="K13">
            <v>103.378166471063</v>
          </cell>
          <cell r="L13">
            <v>18229547.4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518132939.86</v>
          </cell>
          <cell r="H14">
            <v>43732206.58</v>
          </cell>
          <cell r="I14">
            <v>84.8633514384127</v>
          </cell>
          <cell r="J14">
            <v>-7800293.41999996</v>
          </cell>
          <cell r="K14">
            <v>99.107105736217</v>
          </cell>
          <cell r="L14">
            <v>-4668060.13999999</v>
          </cell>
        </row>
        <row r="15">
          <cell r="B15">
            <v>94482700</v>
          </cell>
          <cell r="C15">
            <v>76619225</v>
          </cell>
          <cell r="D15">
            <v>7277625</v>
          </cell>
        </row>
        <row r="15">
          <cell r="G15">
            <v>80549221.87</v>
          </cell>
          <cell r="H15">
            <v>6156105.59</v>
          </cell>
          <cell r="I15">
            <v>84.5894861304341</v>
          </cell>
          <cell r="J15">
            <v>-1121519.41</v>
          </cell>
          <cell r="K15">
            <v>105.129256880372</v>
          </cell>
          <cell r="L15">
            <v>3929996.87000001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32366270.98</v>
          </cell>
          <cell r="H16">
            <v>5481086.12</v>
          </cell>
          <cell r="I16">
            <v>85.7570726960092</v>
          </cell>
          <cell r="J16">
            <v>-910323.879999999</v>
          </cell>
          <cell r="K16">
            <v>101.480274533104</v>
          </cell>
          <cell r="L16">
            <v>472120.98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84570366.39</v>
          </cell>
          <cell r="H17">
            <v>27778631.04</v>
          </cell>
          <cell r="I17">
            <v>89.8174692981615</v>
          </cell>
          <cell r="J17">
            <v>-3149239.96000001</v>
          </cell>
          <cell r="K17">
            <v>112.788258661871</v>
          </cell>
          <cell r="L17">
            <v>32265410.39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86889.07</v>
          </cell>
          <cell r="H18">
            <v>9840.15000000001</v>
          </cell>
          <cell r="I18">
            <v>106.958152173913</v>
          </cell>
          <cell r="J18">
            <v>640.150000000009</v>
          </cell>
          <cell r="K18">
            <v>88.2122538071066</v>
          </cell>
          <cell r="L18">
            <v>-11610.93</v>
          </cell>
        </row>
        <row r="19">
          <cell r="B19">
            <v>5855500</v>
          </cell>
          <cell r="C19">
            <v>5419173</v>
          </cell>
          <cell r="D19">
            <v>1403768</v>
          </cell>
        </row>
        <row r="19">
          <cell r="G19">
            <v>5548127.13</v>
          </cell>
          <cell r="H19">
            <v>1055404.12</v>
          </cell>
          <cell r="I19">
            <v>75.1836571285284</v>
          </cell>
          <cell r="J19">
            <v>-348363.88</v>
          </cell>
          <cell r="K19">
            <v>102.379590575905</v>
          </cell>
          <cell r="L19">
            <v>128954.13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11730301.05</v>
          </cell>
          <cell r="H20">
            <v>10692563.7</v>
          </cell>
          <cell r="I20">
            <v>72.4852837277761</v>
          </cell>
          <cell r="J20">
            <v>-4058794.3</v>
          </cell>
          <cell r="K20">
            <v>100.224893227317</v>
          </cell>
          <cell r="L20">
            <v>250710.049999997</v>
          </cell>
        </row>
        <row r="21">
          <cell r="B21">
            <v>34846370</v>
          </cell>
          <cell r="C21">
            <v>29118335</v>
          </cell>
          <cell r="D21">
            <v>3745400</v>
          </cell>
        </row>
        <row r="21">
          <cell r="G21">
            <v>32232925.72</v>
          </cell>
          <cell r="H21">
            <v>3097801.23</v>
          </cell>
          <cell r="I21">
            <v>82.7094897741229</v>
          </cell>
          <cell r="J21">
            <v>-647598.77</v>
          </cell>
          <cell r="K21">
            <v>110.696321475799</v>
          </cell>
          <cell r="L21">
            <v>3114590.72</v>
          </cell>
        </row>
        <row r="22">
          <cell r="B22">
            <v>63361612</v>
          </cell>
          <cell r="C22">
            <v>53444295</v>
          </cell>
          <cell r="D22">
            <v>6997862</v>
          </cell>
        </row>
        <row r="22">
          <cell r="G22">
            <v>54159692.91</v>
          </cell>
          <cell r="H22">
            <v>4555747.84</v>
          </cell>
          <cell r="I22">
            <v>65.1019960096383</v>
          </cell>
          <cell r="J22">
            <v>-2442114.16</v>
          </cell>
          <cell r="K22">
            <v>101.338586111015</v>
          </cell>
          <cell r="L22">
            <v>715397.909999996</v>
          </cell>
        </row>
        <row r="23">
          <cell r="B23">
            <v>4526967</v>
          </cell>
          <cell r="C23">
            <v>3554993</v>
          </cell>
          <cell r="D23">
            <v>1068133</v>
          </cell>
        </row>
        <row r="23">
          <cell r="G23">
            <v>3656330.24</v>
          </cell>
          <cell r="H23">
            <v>455996.43</v>
          </cell>
          <cell r="I23">
            <v>42.6909785579137</v>
          </cell>
          <cell r="J23">
            <v>-612136.57</v>
          </cell>
          <cell r="K23">
            <v>102.85056088718</v>
          </cell>
          <cell r="L23">
            <v>101337.24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5176178.21</v>
          </cell>
          <cell r="H24">
            <v>4619039.8</v>
          </cell>
          <cell r="I24">
            <v>79.6530783950949</v>
          </cell>
          <cell r="J24">
            <v>-1179907.2</v>
          </cell>
          <cell r="K24">
            <v>108.505725579009</v>
          </cell>
          <cell r="L24">
            <v>2757448.21</v>
          </cell>
        </row>
        <row r="25">
          <cell r="B25">
            <v>124152810</v>
          </cell>
          <cell r="C25">
            <v>103609580</v>
          </cell>
          <cell r="D25">
            <v>15086724</v>
          </cell>
        </row>
        <row r="25">
          <cell r="G25">
            <v>107016211.75</v>
          </cell>
          <cell r="H25">
            <v>10467260.89</v>
          </cell>
          <cell r="I25">
            <v>69.3806083414796</v>
          </cell>
          <cell r="J25">
            <v>-4619463.11</v>
          </cell>
          <cell r="K25">
            <v>103.287950544728</v>
          </cell>
          <cell r="L25">
            <v>3406631.75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6268841.31</v>
          </cell>
          <cell r="H26">
            <v>611580.739999999</v>
          </cell>
          <cell r="I26">
            <v>76.3935440675721</v>
          </cell>
          <cell r="J26">
            <v>-188985.260000001</v>
          </cell>
          <cell r="K26">
            <v>103.335694559054</v>
          </cell>
          <cell r="L26">
            <v>202359.31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55110303.22</v>
          </cell>
          <cell r="H27">
            <v>6450073.29</v>
          </cell>
          <cell r="I27">
            <v>70.9839528566259</v>
          </cell>
          <cell r="J27">
            <v>-2636590.71</v>
          </cell>
          <cell r="K27">
            <v>97.853615950872</v>
          </cell>
          <cell r="L27">
            <v>-1208824.78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102950.64</v>
          </cell>
          <cell r="H28">
            <v>8426</v>
          </cell>
          <cell r="I28">
            <v>198.258823529412</v>
          </cell>
          <cell r="J28">
            <v>4176</v>
          </cell>
          <cell r="K28">
            <v>94.4934740706746</v>
          </cell>
          <cell r="L28">
            <v>-5999.36</v>
          </cell>
        </row>
        <row r="29">
          <cell r="B29">
            <v>213924709</v>
          </cell>
          <cell r="C29">
            <v>180530687</v>
          </cell>
          <cell r="D29">
            <v>19595920</v>
          </cell>
        </row>
        <row r="29">
          <cell r="G29">
            <v>182269984.37</v>
          </cell>
          <cell r="H29">
            <v>17928150.57</v>
          </cell>
          <cell r="I29">
            <v>91.4892006601374</v>
          </cell>
          <cell r="J29">
            <v>-1667769.43000001</v>
          </cell>
          <cell r="K29">
            <v>100.963435856199</v>
          </cell>
          <cell r="L29">
            <v>1739297.37</v>
          </cell>
        </row>
        <row r="30">
          <cell r="B30">
            <v>25415263</v>
          </cell>
          <cell r="C30">
            <v>22464640</v>
          </cell>
          <cell r="D30">
            <v>1499863</v>
          </cell>
        </row>
        <row r="30">
          <cell r="G30">
            <v>25404666.41</v>
          </cell>
          <cell r="H30">
            <v>3027906.96</v>
          </cell>
          <cell r="I30">
            <v>201.878902273074</v>
          </cell>
          <cell r="J30">
            <v>1528043.96</v>
          </cell>
          <cell r="K30">
            <v>113.087351544472</v>
          </cell>
          <cell r="L30">
            <v>2940026.41</v>
          </cell>
        </row>
        <row r="31">
          <cell r="B31">
            <v>41744545</v>
          </cell>
          <cell r="C31">
            <v>37012671</v>
          </cell>
          <cell r="D31">
            <v>9696839</v>
          </cell>
        </row>
        <row r="31">
          <cell r="G31">
            <v>34559626.55</v>
          </cell>
          <cell r="H31">
            <v>3807016.01</v>
          </cell>
          <cell r="I31">
            <v>39.2603817594579</v>
          </cell>
          <cell r="J31">
            <v>-5889822.99</v>
          </cell>
          <cell r="K31">
            <v>93.3724198126636</v>
          </cell>
          <cell r="L31">
            <v>-2453044.45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9305726.88</v>
          </cell>
          <cell r="H32">
            <v>4308208.06</v>
          </cell>
          <cell r="I32">
            <v>111.556003173548</v>
          </cell>
          <cell r="J32">
            <v>446284.060000002</v>
          </cell>
          <cell r="K32">
            <v>111.171632816207</v>
          </cell>
          <cell r="L32">
            <v>3949830.88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8790401.61</v>
          </cell>
          <cell r="H33">
            <v>6296216.91</v>
          </cell>
          <cell r="I33">
            <v>65.4099194839526</v>
          </cell>
          <cell r="J33">
            <v>-3329566.09</v>
          </cell>
          <cell r="K33">
            <v>103.830156665796</v>
          </cell>
          <cell r="L33">
            <v>2537586.61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70417.03</v>
          </cell>
          <cell r="H34">
            <v>57639.03</v>
          </cell>
          <cell r="I34">
            <v>191.491794019934</v>
          </cell>
          <cell r="J34">
            <v>27539.03</v>
          </cell>
          <cell r="K34">
            <v>88.026376953125</v>
          </cell>
          <cell r="L34">
            <v>-36782.97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6724260.94</v>
          </cell>
          <cell r="H35">
            <v>781116.390000001</v>
          </cell>
          <cell r="I35">
            <v>73.1023036428722</v>
          </cell>
          <cell r="J35">
            <v>-287408.609999999</v>
          </cell>
          <cell r="K35">
            <v>94.7351068849209</v>
          </cell>
          <cell r="L35">
            <v>-373700.06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7634409.68</v>
          </cell>
          <cell r="H36">
            <v>3925566.77</v>
          </cell>
          <cell r="I36">
            <v>260.531365438552</v>
          </cell>
          <cell r="J36">
            <v>2418812.77</v>
          </cell>
          <cell r="K36">
            <v>122.565145920654</v>
          </cell>
          <cell r="L36">
            <v>3246624.68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40830157.55</v>
          </cell>
          <cell r="H37">
            <v>4030402.8</v>
          </cell>
          <cell r="I37">
            <v>58.139004978971</v>
          </cell>
          <cell r="J37">
            <v>-2901953.2</v>
          </cell>
          <cell r="K37">
            <v>94.5068658637495</v>
          </cell>
          <cell r="L37">
            <v>-2373219.45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22931786.5</v>
          </cell>
          <cell r="H38">
            <v>3766591.58</v>
          </cell>
          <cell r="I38">
            <v>121.142613535673</v>
          </cell>
          <cell r="J38">
            <v>657370.579999998</v>
          </cell>
          <cell r="K38">
            <v>113.401704503027</v>
          </cell>
          <cell r="L38">
            <v>2710056.5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5006435.44</v>
          </cell>
          <cell r="H39">
            <v>1647647.81</v>
          </cell>
          <cell r="I39">
            <v>39.3951977318053</v>
          </cell>
          <cell r="J39">
            <v>-2534709.19</v>
          </cell>
          <cell r="K39">
            <v>87.2524956158434</v>
          </cell>
          <cell r="L39">
            <v>-2192425.56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6152389.15</v>
          </cell>
          <cell r="H40">
            <v>3293420.53</v>
          </cell>
          <cell r="I40">
            <v>76.00022914847</v>
          </cell>
          <cell r="J40">
            <v>-1040014.47</v>
          </cell>
          <cell r="K40">
            <v>95.8646268227535</v>
          </cell>
          <cell r="L40">
            <v>-696775.85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8569200.36</v>
          </cell>
          <cell r="H41">
            <v>2811027.64</v>
          </cell>
          <cell r="I41">
            <v>102.266415399112</v>
          </cell>
          <cell r="J41">
            <v>62297.6399999987</v>
          </cell>
          <cell r="K41">
            <v>101.186187278142</v>
          </cell>
          <cell r="L41">
            <v>217683.359999999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7470641.42</v>
          </cell>
          <cell r="H42">
            <v>2545196.28</v>
          </cell>
          <cell r="I42">
            <v>83.4887497334799</v>
          </cell>
          <cell r="J42">
            <v>-503353.719999999</v>
          </cell>
          <cell r="K42">
            <v>99.2844114644615</v>
          </cell>
          <cell r="L42">
            <v>-197993.579999998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51575018.7</v>
          </cell>
          <cell r="H43">
            <v>4030949.25</v>
          </cell>
          <cell r="I43">
            <v>53.2396173514469</v>
          </cell>
          <cell r="J43">
            <v>-3540384.75</v>
          </cell>
          <cell r="K43">
            <v>102.356010647403</v>
          </cell>
          <cell r="L43">
            <v>1187143.7</v>
          </cell>
        </row>
        <row r="44">
          <cell r="B44">
            <v>27882674</v>
          </cell>
          <cell r="C44">
            <v>24658674</v>
          </cell>
          <cell r="D44">
            <v>3696400</v>
          </cell>
        </row>
        <row r="44">
          <cell r="G44">
            <v>25481256.08</v>
          </cell>
          <cell r="H44">
            <v>3941072.95</v>
          </cell>
          <cell r="I44">
            <v>106.619222757277</v>
          </cell>
          <cell r="J44">
            <v>244672.949999999</v>
          </cell>
          <cell r="K44">
            <v>103.335873129269</v>
          </cell>
          <cell r="L44">
            <v>822582.079999998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5185250.68</v>
          </cell>
          <cell r="H45">
            <v>3092116.18</v>
          </cell>
          <cell r="I45">
            <v>125.036441172807</v>
          </cell>
          <cell r="J45">
            <v>619144.18</v>
          </cell>
          <cell r="K45">
            <v>109.691762812053</v>
          </cell>
          <cell r="L45">
            <v>2225230.68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9280163.13</v>
          </cell>
          <cell r="H46">
            <v>954913.320000001</v>
          </cell>
          <cell r="I46">
            <v>119.14003281327</v>
          </cell>
          <cell r="J46">
            <v>153408.320000001</v>
          </cell>
          <cell r="K46">
            <v>99.1585998966333</v>
          </cell>
          <cell r="L46">
            <v>-78745.8699999992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8336864.8</v>
          </cell>
          <cell r="H47">
            <v>1212549.29</v>
          </cell>
          <cell r="I47">
            <v>116.171496649607</v>
          </cell>
          <cell r="J47">
            <v>168791.29</v>
          </cell>
          <cell r="K47">
            <v>98.7852054639994</v>
          </cell>
          <cell r="L47">
            <v>-102521.2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654872.82</v>
          </cell>
          <cell r="H48">
            <v>592489.58</v>
          </cell>
          <cell r="I48">
            <v>20.348432421925</v>
          </cell>
          <cell r="J48">
            <v>-2319231.42</v>
          </cell>
          <cell r="K48">
            <v>82.5698878167548</v>
          </cell>
          <cell r="L48">
            <v>-2249193.18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23107049.97</v>
          </cell>
          <cell r="H49">
            <v>4481036.64</v>
          </cell>
          <cell r="I49">
            <v>96.4882865986596</v>
          </cell>
          <cell r="J49">
            <v>-163088.359999999</v>
          </cell>
          <cell r="K49">
            <v>96.76925714313</v>
          </cell>
          <cell r="L49">
            <v>-771453.030000001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9385430.98</v>
          </cell>
          <cell r="H50">
            <v>1126893.97</v>
          </cell>
          <cell r="I50">
            <v>45.0184413205108</v>
          </cell>
          <cell r="J50">
            <v>-1376289.03</v>
          </cell>
          <cell r="K50">
            <v>95.8969140696843</v>
          </cell>
          <cell r="L50">
            <v>-401569.02</v>
          </cell>
        </row>
        <row r="51">
          <cell r="B51">
            <v>9458077</v>
          </cell>
          <cell r="C51">
            <v>7740327</v>
          </cell>
          <cell r="D51">
            <v>1637123</v>
          </cell>
        </row>
        <row r="51">
          <cell r="G51">
            <v>8282968.7</v>
          </cell>
          <cell r="H51">
            <v>1273606.03</v>
          </cell>
          <cell r="I51">
            <v>77.7953782336453</v>
          </cell>
          <cell r="J51">
            <v>-363516.97</v>
          </cell>
          <cell r="K51">
            <v>107.010578493648</v>
          </cell>
          <cell r="L51">
            <v>542641.7</v>
          </cell>
        </row>
        <row r="52">
          <cell r="B52">
            <v>62949222</v>
          </cell>
          <cell r="C52">
            <v>54638065</v>
          </cell>
          <cell r="D52">
            <v>9160552</v>
          </cell>
        </row>
        <row r="52">
          <cell r="G52">
            <v>56560761.02</v>
          </cell>
          <cell r="H52">
            <v>4604061.75</v>
          </cell>
          <cell r="I52">
            <v>50.2596541125469</v>
          </cell>
          <cell r="J52">
            <v>-4556490.25</v>
          </cell>
          <cell r="K52">
            <v>103.5189679942</v>
          </cell>
          <cell r="L52">
            <v>1922696.02</v>
          </cell>
        </row>
        <row r="53">
          <cell r="B53">
            <v>82939186</v>
          </cell>
          <cell r="C53">
            <v>68787973</v>
          </cell>
          <cell r="D53">
            <v>9464562</v>
          </cell>
        </row>
        <row r="53">
          <cell r="G53">
            <v>66340717.42</v>
          </cell>
          <cell r="H53">
            <v>5019199.16</v>
          </cell>
          <cell r="I53">
            <v>53.0314996087511</v>
          </cell>
          <cell r="J53">
            <v>-4445362.84</v>
          </cell>
          <cell r="K53">
            <v>96.4423205492623</v>
          </cell>
          <cell r="L53">
            <v>-2447255.58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8238118.6</v>
          </cell>
          <cell r="H54">
            <v>2562042.42</v>
          </cell>
          <cell r="I54">
            <v>57.1735153988803</v>
          </cell>
          <cell r="J54">
            <v>-1919127.58</v>
          </cell>
          <cell r="K54">
            <v>85.4315536932549</v>
          </cell>
          <cell r="L54">
            <v>-4815381.4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60002062.47</v>
          </cell>
          <cell r="H55">
            <v>9053161.18</v>
          </cell>
          <cell r="I55">
            <v>61.3490809660631</v>
          </cell>
          <cell r="J55">
            <v>-5703638.82</v>
          </cell>
          <cell r="K55">
            <v>104.737118815813</v>
          </cell>
          <cell r="L55">
            <v>2713812.47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64950119.66</v>
          </cell>
          <cell r="H56">
            <v>6638063</v>
          </cell>
          <cell r="I56">
            <v>81.4381337373713</v>
          </cell>
          <cell r="J56">
            <v>-1512987</v>
          </cell>
          <cell r="K56">
            <v>92.6241898571351</v>
          </cell>
          <cell r="L56">
            <v>-5172080.34</v>
          </cell>
        </row>
        <row r="57">
          <cell r="B57">
            <v>14651811</v>
          </cell>
          <cell r="C57">
            <v>12715461</v>
          </cell>
          <cell r="D57">
            <v>2892430</v>
          </cell>
        </row>
        <row r="57">
          <cell r="G57">
            <v>13027578.47</v>
          </cell>
          <cell r="H57">
            <v>1839980.89</v>
          </cell>
          <cell r="I57">
            <v>63.6136705123374</v>
          </cell>
          <cell r="J57">
            <v>-1052449.11</v>
          </cell>
          <cell r="K57">
            <v>102.45462960407</v>
          </cell>
          <cell r="L57">
            <v>312117.470000001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54240040.26</v>
          </cell>
          <cell r="H58">
            <v>5424420.07</v>
          </cell>
          <cell r="I58">
            <v>99.295177271366</v>
          </cell>
          <cell r="J58">
            <v>-38503.9299999997</v>
          </cell>
          <cell r="K58">
            <v>101.354977625401</v>
          </cell>
          <cell r="L58">
            <v>725115.259999998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9495489.13</v>
          </cell>
          <cell r="H59">
            <v>2206431.99</v>
          </cell>
          <cell r="I59">
            <v>71.7047535233581</v>
          </cell>
          <cell r="J59">
            <v>-870675.010000002</v>
          </cell>
          <cell r="K59">
            <v>118.089480263046</v>
          </cell>
          <cell r="L59">
            <v>2986407.13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2477898.93</v>
          </cell>
          <cell r="H60">
            <v>1713305.81</v>
          </cell>
          <cell r="I60">
            <v>99.1339799904298</v>
          </cell>
          <cell r="J60">
            <v>-14967.1899999995</v>
          </cell>
          <cell r="K60">
            <v>100.509696791413</v>
          </cell>
          <cell r="L60">
            <v>63276.9299999997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10315103.99</v>
          </cell>
          <cell r="H61">
            <v>1009151.25</v>
          </cell>
          <cell r="I61">
            <v>95.1737674769528</v>
          </cell>
          <cell r="J61">
            <v>-51173.75</v>
          </cell>
          <cell r="K61">
            <v>110.77632847025</v>
          </cell>
          <cell r="L61">
            <v>1003453.99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10918057.58</v>
          </cell>
          <cell r="H62">
            <v>1169998.95</v>
          </cell>
          <cell r="I62">
            <v>52.5613553294566</v>
          </cell>
          <cell r="J62">
            <v>-1055969.05</v>
          </cell>
          <cell r="K62">
            <v>91.991518928853</v>
          </cell>
          <cell r="L62">
            <v>-950490.42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7251970.89</v>
          </cell>
          <cell r="H63">
            <v>1198982.56</v>
          </cell>
          <cell r="I63">
            <v>76.2475340018709</v>
          </cell>
          <cell r="J63">
            <v>-373504.44</v>
          </cell>
          <cell r="K63">
            <v>106.320289986383</v>
          </cell>
          <cell r="L63">
            <v>431098.89</v>
          </cell>
        </row>
        <row r="64">
          <cell r="B64">
            <v>14175800</v>
          </cell>
          <cell r="C64">
            <v>12239460</v>
          </cell>
          <cell r="D64">
            <v>1525500</v>
          </cell>
        </row>
        <row r="64">
          <cell r="G64">
            <v>12995284.01</v>
          </cell>
          <cell r="H64">
            <v>1288961.24</v>
          </cell>
          <cell r="I64">
            <v>84.4943454605048</v>
          </cell>
          <cell r="J64">
            <v>-236538.76</v>
          </cell>
          <cell r="K64">
            <v>106.175305201373</v>
          </cell>
          <cell r="L64">
            <v>755824.01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9544160.68</v>
          </cell>
          <cell r="H65">
            <v>1458052.46</v>
          </cell>
          <cell r="I65">
            <v>69.2737521314691</v>
          </cell>
          <cell r="J65">
            <v>-646716.54</v>
          </cell>
          <cell r="K65">
            <v>94.3989701744235</v>
          </cell>
          <cell r="L65">
            <v>-566289.32</v>
          </cell>
        </row>
        <row r="66">
          <cell r="B66">
            <v>32522313</v>
          </cell>
          <cell r="C66">
            <v>27624096</v>
          </cell>
          <cell r="D66">
            <v>3034529</v>
          </cell>
        </row>
        <row r="66">
          <cell r="G66">
            <v>28807788.36</v>
          </cell>
          <cell r="H66">
            <v>2593096.48</v>
          </cell>
          <cell r="I66">
            <v>85.4530136307809</v>
          </cell>
          <cell r="J66">
            <v>-441432.52</v>
          </cell>
          <cell r="K66">
            <v>104.284999443964</v>
          </cell>
          <cell r="L66">
            <v>1183692.36</v>
          </cell>
        </row>
        <row r="67">
          <cell r="B67">
            <v>69257200</v>
          </cell>
          <cell r="C67">
            <v>58895415</v>
          </cell>
          <cell r="D67">
            <v>9576575</v>
          </cell>
        </row>
        <row r="67">
          <cell r="G67">
            <v>59535728.34</v>
          </cell>
          <cell r="H67">
            <v>4811682.33000001</v>
          </cell>
          <cell r="I67">
            <v>50.2442922443567</v>
          </cell>
          <cell r="J67">
            <v>-4764892.66999999</v>
          </cell>
          <cell r="K67">
            <v>101.087204054849</v>
          </cell>
          <cell r="L67">
            <v>640313.340000004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72287538.46</v>
          </cell>
          <cell r="H68">
            <v>6730550.31999999</v>
          </cell>
          <cell r="I68">
            <v>45.1916753937212</v>
          </cell>
          <cell r="J68">
            <v>-8162790.68000001</v>
          </cell>
          <cell r="K68">
            <v>90.6539600575761</v>
          </cell>
          <cell r="L68">
            <v>-7452539.54000001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3622542.27</v>
          </cell>
          <cell r="H69">
            <v>1825370.31</v>
          </cell>
          <cell r="I69">
            <v>113.534293462373</v>
          </cell>
          <cell r="J69">
            <v>217600.309999999</v>
          </cell>
          <cell r="K69">
            <v>109.322736972197</v>
          </cell>
          <cell r="L69">
            <v>1161692.27</v>
          </cell>
        </row>
        <row r="70">
          <cell r="B70">
            <v>8961665</v>
          </cell>
          <cell r="C70">
            <v>7883860</v>
          </cell>
          <cell r="D70">
            <v>1337370</v>
          </cell>
        </row>
        <row r="70">
          <cell r="G70">
            <v>8106577.19</v>
          </cell>
          <cell r="H70">
            <v>1038578.42</v>
          </cell>
          <cell r="I70">
            <v>77.6582710842924</v>
          </cell>
          <cell r="J70">
            <v>-298791.579999999</v>
          </cell>
          <cell r="K70">
            <v>102.824976470917</v>
          </cell>
          <cell r="L70">
            <v>222717.19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6513698.53</v>
          </cell>
          <cell r="H71">
            <v>808755.88</v>
          </cell>
          <cell r="I71">
            <v>108.63336924197</v>
          </cell>
          <cell r="J71">
            <v>64273.8799999999</v>
          </cell>
          <cell r="K71">
            <v>138.680269274448</v>
          </cell>
          <cell r="L71">
            <v>1816780.53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5916469.6</v>
          </cell>
          <cell r="H72">
            <v>5468140.8</v>
          </cell>
          <cell r="I72">
            <v>63.6193103602334</v>
          </cell>
          <cell r="J72">
            <v>-3126955.2</v>
          </cell>
          <cell r="K72">
            <v>97.7894032307017</v>
          </cell>
          <cell r="L72">
            <v>-1037973.4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20140442.65</v>
          </cell>
          <cell r="H73">
            <v>2249073.62</v>
          </cell>
          <cell r="I73">
            <v>88.9865840003481</v>
          </cell>
          <cell r="J73">
            <v>-278356.380000003</v>
          </cell>
          <cell r="K73">
            <v>100.439168090729</v>
          </cell>
          <cell r="L73">
            <v>88063.6499999985</v>
          </cell>
        </row>
        <row r="74">
          <cell r="B74">
            <v>8547951</v>
          </cell>
          <cell r="C74">
            <v>7619761</v>
          </cell>
          <cell r="D74">
            <v>1116831</v>
          </cell>
        </row>
        <row r="74">
          <cell r="G74">
            <v>7934878.78</v>
          </cell>
          <cell r="H74">
            <v>797036.24</v>
          </cell>
          <cell r="I74">
            <v>71.3658772007582</v>
          </cell>
          <cell r="J74">
            <v>-319794.76</v>
          </cell>
          <cell r="K74">
            <v>104.135533647315</v>
          </cell>
          <cell r="L74">
            <v>315117.78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8258199.7</v>
          </cell>
          <cell r="H75">
            <v>1475702.54</v>
          </cell>
          <cell r="I75">
            <v>211.457176305718</v>
          </cell>
          <cell r="J75">
            <v>777829.54</v>
          </cell>
          <cell r="K75">
            <v>113.464349107812</v>
          </cell>
          <cell r="L75">
            <v>979966.7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796492.59</v>
          </cell>
          <cell r="H76">
            <v>409967.34</v>
          </cell>
          <cell r="I76">
            <v>45.2901496019673</v>
          </cell>
          <cell r="J76">
            <v>-495234.66</v>
          </cell>
          <cell r="K76">
            <v>120.879246223809</v>
          </cell>
          <cell r="L76">
            <v>1346673.59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2469669.89</v>
          </cell>
          <cell r="H77">
            <v>949736.600000002</v>
          </cell>
          <cell r="I77">
            <v>58.7765395524195</v>
          </cell>
          <cell r="J77">
            <v>-666106.399999999</v>
          </cell>
          <cell r="K77">
            <v>96.0807559713806</v>
          </cell>
          <cell r="L77">
            <v>-508652.109999999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887157.5</v>
          </cell>
          <cell r="H78">
            <v>899338.960000001</v>
          </cell>
          <cell r="I78">
            <v>97.3365340906632</v>
          </cell>
          <cell r="J78">
            <v>-24609.0399999991</v>
          </cell>
          <cell r="K78">
            <v>106.903062016037</v>
          </cell>
          <cell r="L78">
            <v>703017.5</v>
          </cell>
        </row>
        <row r="79">
          <cell r="B79">
            <v>12312533282</v>
          </cell>
          <cell r="C79">
            <v>10152248953</v>
          </cell>
          <cell r="D79">
            <v>1261272692</v>
          </cell>
        </row>
        <row r="79">
          <cell r="G79">
            <v>10000928409.05</v>
          </cell>
          <cell r="H79">
            <v>855624206.27</v>
          </cell>
          <cell r="I79">
            <v>67.8381615408827</v>
          </cell>
          <cell r="J79">
            <v>-405648485.73</v>
          </cell>
          <cell r="K79">
            <v>98.5094874578969</v>
          </cell>
          <cell r="L79">
            <v>-151320543.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705518771.18</v>
      </c>
      <c r="F10" s="23" t="n">
        <f aca="false">[6]вспомогат!H10</f>
        <v>118615107.24</v>
      </c>
      <c r="G10" s="24" t="n">
        <f aca="false">[6]вспомогат!I10</f>
        <v>83.1227082778552</v>
      </c>
      <c r="H10" s="25" t="n">
        <f aca="false">[6]вспомогат!J10</f>
        <v>-24083692.76</v>
      </c>
      <c r="I10" s="26" t="n">
        <f aca="false">[6]вспомогат!K10</f>
        <v>90.6049733566404</v>
      </c>
      <c r="J10" s="27" t="n">
        <f aca="false">[6]вспомогат!L10</f>
        <v>-176848948.8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598846724.02</v>
      </c>
      <c r="F12" s="28" t="n">
        <f aca="false">[6]вспомогат!H11</f>
        <v>381910271.420001</v>
      </c>
      <c r="G12" s="29" t="n">
        <f aca="false">[6]вспомогат!I11</f>
        <v>58.6178997613293</v>
      </c>
      <c r="H12" s="25" t="n">
        <f aca="false">[6]вспомогат!J11</f>
        <v>-269614728.579999</v>
      </c>
      <c r="I12" s="26" t="n">
        <f aca="false">[6]вспомогат!K11</f>
        <v>99.2944380958756</v>
      </c>
      <c r="J12" s="27" t="n">
        <f aca="false">[6]вспомогат!L11</f>
        <v>-32678275.979999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96153838.38</v>
      </c>
      <c r="F13" s="28" t="n">
        <f aca="false">[6]вспомогат!H12</f>
        <v>33711584.33</v>
      </c>
      <c r="G13" s="29" t="n">
        <f aca="false">[6]вспомогат!I12</f>
        <v>76.3063131667632</v>
      </c>
      <c r="H13" s="25" t="n">
        <f aca="false">[6]вспомогат!J12</f>
        <v>-10467701.67</v>
      </c>
      <c r="I13" s="26" t="n">
        <f aca="false">[6]вспомогат!K12</f>
        <v>97.9997548038475</v>
      </c>
      <c r="J13" s="27" t="n">
        <f aca="false">[6]вспомогат!L12</f>
        <v>-8085783.62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39628451</v>
      </c>
      <c r="D14" s="28" t="n">
        <f aca="false">[6]вспомогат!D13</f>
        <v>54224643</v>
      </c>
      <c r="E14" s="23" t="n">
        <f aca="false">[6]вспомогат!G13</f>
        <v>557857998.4</v>
      </c>
      <c r="F14" s="28" t="n">
        <f aca="false">[6]вспомогат!H13</f>
        <v>42040902.64</v>
      </c>
      <c r="G14" s="29" t="n">
        <f aca="false">[6]вспомогат!I13</f>
        <v>77.5309901809773</v>
      </c>
      <c r="H14" s="25" t="n">
        <f aca="false">[6]вспомогат!J13</f>
        <v>-12183740.36</v>
      </c>
      <c r="I14" s="26" t="n">
        <f aca="false">[6]вспомогат!K13</f>
        <v>103.378166471063</v>
      </c>
      <c r="J14" s="27" t="n">
        <f aca="false">[6]вспомогат!L13</f>
        <v>18229547.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518132939.86</v>
      </c>
      <c r="F15" s="28" t="n">
        <f aca="false">[6]вспомогат!H14</f>
        <v>43732206.58</v>
      </c>
      <c r="G15" s="29" t="n">
        <f aca="false">[6]вспомогат!I14</f>
        <v>84.8633514384127</v>
      </c>
      <c r="H15" s="25" t="n">
        <f aca="false">[6]вспомогат!J14</f>
        <v>-7800293.41999996</v>
      </c>
      <c r="I15" s="26" t="n">
        <f aca="false">[6]вспомогат!K14</f>
        <v>99.107105736217</v>
      </c>
      <c r="J15" s="27" t="n">
        <f aca="false">[6]вспомогат!L14</f>
        <v>-4668060.13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76619225</v>
      </c>
      <c r="D16" s="28" t="n">
        <f aca="false">[6]вспомогат!D15</f>
        <v>7277625</v>
      </c>
      <c r="E16" s="23" t="n">
        <f aca="false">[6]вспомогат!G15</f>
        <v>80549221.87</v>
      </c>
      <c r="F16" s="28" t="n">
        <f aca="false">[6]вспомогат!H15</f>
        <v>6156105.59</v>
      </c>
      <c r="G16" s="29" t="n">
        <f aca="false">[6]вспомогат!I15</f>
        <v>84.5894861304341</v>
      </c>
      <c r="H16" s="25" t="n">
        <f aca="false">[6]вспомогат!J15</f>
        <v>-1121519.41</v>
      </c>
      <c r="I16" s="26" t="n">
        <f aca="false">[6]вспомогат!K15</f>
        <v>105.129256880372</v>
      </c>
      <c r="J16" s="27" t="n">
        <f aca="false">[6]вспомогат!L15</f>
        <v>3929996.87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174813298</v>
      </c>
      <c r="D17" s="31" t="n">
        <f aca="false">SUM(D12:D16)</f>
        <v>808739054</v>
      </c>
      <c r="E17" s="31" t="n">
        <f aca="false">SUM(E12:E16)</f>
        <v>6151540722.53</v>
      </c>
      <c r="F17" s="31" t="n">
        <f aca="false">SUM(F12:F16)</f>
        <v>507551070.560001</v>
      </c>
      <c r="G17" s="32" t="n">
        <f aca="false">F17/D17*100</f>
        <v>62.7583233491282</v>
      </c>
      <c r="H17" s="31" t="n">
        <f aca="false">SUM(H12:H16)</f>
        <v>-301187983.439999</v>
      </c>
      <c r="I17" s="33" t="n">
        <f aca="false">E17/C17*100</f>
        <v>99.6231047912406</v>
      </c>
      <c r="J17" s="31" t="n">
        <f aca="false">SUM(J12:J16)</f>
        <v>-23272575.469999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32366270.98</v>
      </c>
      <c r="F18" s="35" t="n">
        <f aca="false">[6]вспомогат!H16</f>
        <v>5481086.12</v>
      </c>
      <c r="G18" s="36" t="n">
        <f aca="false">[6]вспомогат!I16</f>
        <v>85.7570726960092</v>
      </c>
      <c r="H18" s="37" t="n">
        <f aca="false">[6]вспомогат!J16</f>
        <v>-910323.879999999</v>
      </c>
      <c r="I18" s="38" t="n">
        <f aca="false">[6]вспомогат!K16</f>
        <v>101.480274533104</v>
      </c>
      <c r="J18" s="39" t="n">
        <f aca="false">[6]вспомогат!L16</f>
        <v>472120.9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84570366.39</v>
      </c>
      <c r="F19" s="28" t="n">
        <f aca="false">[6]вспомогат!H17</f>
        <v>27778631.04</v>
      </c>
      <c r="G19" s="29" t="n">
        <f aca="false">[6]вспомогат!I17</f>
        <v>89.8174692981615</v>
      </c>
      <c r="H19" s="25" t="n">
        <f aca="false">[6]вспомогат!J17</f>
        <v>-3149239.96000001</v>
      </c>
      <c r="I19" s="26" t="n">
        <f aca="false">[6]вспомогат!K17</f>
        <v>112.788258661871</v>
      </c>
      <c r="J19" s="27" t="n">
        <f aca="false">[6]вспомогат!L17</f>
        <v>32265410.3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86889.07</v>
      </c>
      <c r="F20" s="28" t="n">
        <f aca="false">[6]вспомогат!H18</f>
        <v>9840.15000000001</v>
      </c>
      <c r="G20" s="29" t="n">
        <f aca="false">[6]вспомогат!I18</f>
        <v>106.958152173913</v>
      </c>
      <c r="H20" s="25" t="n">
        <f aca="false">[6]вспомогат!J18</f>
        <v>640.150000000009</v>
      </c>
      <c r="I20" s="26" t="n">
        <f aca="false">[6]вспомогат!K18</f>
        <v>88.2122538071066</v>
      </c>
      <c r="J20" s="27" t="n">
        <f aca="false">[6]вспомогат!L18</f>
        <v>-11610.9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419173</v>
      </c>
      <c r="D21" s="28" t="n">
        <f aca="false">[6]вспомогат!D19</f>
        <v>1403768</v>
      </c>
      <c r="E21" s="23" t="n">
        <f aca="false">[6]вспомогат!G19</f>
        <v>5548127.13</v>
      </c>
      <c r="F21" s="28" t="n">
        <f aca="false">[6]вспомогат!H19</f>
        <v>1055404.12</v>
      </c>
      <c r="G21" s="29" t="n">
        <f aca="false">[6]вспомогат!I19</f>
        <v>75.1836571285284</v>
      </c>
      <c r="H21" s="25" t="n">
        <f aca="false">[6]вспомогат!J19</f>
        <v>-348363.88</v>
      </c>
      <c r="I21" s="26" t="n">
        <f aca="false">[6]вспомогат!K19</f>
        <v>102.379590575905</v>
      </c>
      <c r="J21" s="27" t="n">
        <f aca="false">[6]вспомогат!L19</f>
        <v>128954.1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11730301.05</v>
      </c>
      <c r="F22" s="28" t="n">
        <f aca="false">[6]вспомогат!H20</f>
        <v>10692563.7</v>
      </c>
      <c r="G22" s="29" t="n">
        <f aca="false">[6]вспомогат!I20</f>
        <v>72.4852837277761</v>
      </c>
      <c r="H22" s="25" t="n">
        <f aca="false">[6]вспомогат!J20</f>
        <v>-4058794.3</v>
      </c>
      <c r="I22" s="26" t="n">
        <f aca="false">[6]вспомогат!K20</f>
        <v>100.224893227317</v>
      </c>
      <c r="J22" s="27" t="n">
        <f aca="false">[6]вспомогат!L20</f>
        <v>250710.04999999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29118335</v>
      </c>
      <c r="D23" s="28" t="n">
        <f aca="false">[6]вспомогат!D21</f>
        <v>3745400</v>
      </c>
      <c r="E23" s="23" t="n">
        <f aca="false">[6]вспомогат!G21</f>
        <v>32232925.72</v>
      </c>
      <c r="F23" s="28" t="n">
        <f aca="false">[6]вспомогат!H21</f>
        <v>3097801.23</v>
      </c>
      <c r="G23" s="29" t="n">
        <f aca="false">[6]вспомогат!I21</f>
        <v>82.7094897741229</v>
      </c>
      <c r="H23" s="25" t="n">
        <f aca="false">[6]вспомогат!J21</f>
        <v>-647598.77</v>
      </c>
      <c r="I23" s="26" t="n">
        <f aca="false">[6]вспомогат!K21</f>
        <v>110.696321475799</v>
      </c>
      <c r="J23" s="27" t="n">
        <f aca="false">[6]вспомогат!L21</f>
        <v>3114590.7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3444295</v>
      </c>
      <c r="D24" s="28" t="n">
        <f aca="false">[6]вспомогат!D22</f>
        <v>6997862</v>
      </c>
      <c r="E24" s="23" t="n">
        <f aca="false">[6]вспомогат!G22</f>
        <v>54159692.91</v>
      </c>
      <c r="F24" s="28" t="n">
        <f aca="false">[6]вспомогат!H22</f>
        <v>4555747.84</v>
      </c>
      <c r="G24" s="29" t="n">
        <f aca="false">[6]вспомогат!I22</f>
        <v>65.1019960096383</v>
      </c>
      <c r="H24" s="25" t="n">
        <f aca="false">[6]вспомогат!J22</f>
        <v>-2442114.16</v>
      </c>
      <c r="I24" s="26" t="n">
        <f aca="false">[6]вспомогат!K22</f>
        <v>101.338586111015</v>
      </c>
      <c r="J24" s="27" t="n">
        <f aca="false">[6]вспомогат!L22</f>
        <v>715397.90999999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554993</v>
      </c>
      <c r="D25" s="28" t="n">
        <f aca="false">[6]вспомогат!D23</f>
        <v>1068133</v>
      </c>
      <c r="E25" s="23" t="n">
        <f aca="false">[6]вспомогат!G23</f>
        <v>3656330.24</v>
      </c>
      <c r="F25" s="28" t="n">
        <f aca="false">[6]вспомогат!H23</f>
        <v>455996.43</v>
      </c>
      <c r="G25" s="29" t="n">
        <f aca="false">[6]вспомогат!I23</f>
        <v>42.6909785579137</v>
      </c>
      <c r="H25" s="25" t="n">
        <f aca="false">[6]вспомогат!J23</f>
        <v>-612136.57</v>
      </c>
      <c r="I25" s="26" t="n">
        <f aca="false">[6]вспомогат!K23</f>
        <v>102.85056088718</v>
      </c>
      <c r="J25" s="27" t="n">
        <f aca="false">[6]вспомогат!L23</f>
        <v>101337.2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5176178.21</v>
      </c>
      <c r="F26" s="28" t="n">
        <f aca="false">[6]вспомогат!H24</f>
        <v>4619039.8</v>
      </c>
      <c r="G26" s="29" t="n">
        <f aca="false">[6]вспомогат!I24</f>
        <v>79.6530783950949</v>
      </c>
      <c r="H26" s="25" t="n">
        <f aca="false">[6]вспомогат!J24</f>
        <v>-1179907.2</v>
      </c>
      <c r="I26" s="26" t="n">
        <f aca="false">[6]вспомогат!K24</f>
        <v>108.505725579009</v>
      </c>
      <c r="J26" s="27" t="n">
        <f aca="false">[6]вспомогат!L24</f>
        <v>2757448.2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03609580</v>
      </c>
      <c r="D27" s="28" t="n">
        <f aca="false">[6]вспомогат!D25</f>
        <v>15086724</v>
      </c>
      <c r="E27" s="23" t="n">
        <f aca="false">[6]вспомогат!G25</f>
        <v>107016211.75</v>
      </c>
      <c r="F27" s="28" t="n">
        <f aca="false">[6]вспомогат!H25</f>
        <v>10467260.89</v>
      </c>
      <c r="G27" s="29" t="n">
        <f aca="false">[6]вспомогат!I25</f>
        <v>69.3806083414796</v>
      </c>
      <c r="H27" s="25" t="n">
        <f aca="false">[6]вспомогат!J25</f>
        <v>-4619463.11</v>
      </c>
      <c r="I27" s="26" t="n">
        <f aca="false">[6]вспомогат!K25</f>
        <v>103.287950544728</v>
      </c>
      <c r="J27" s="27" t="n">
        <f aca="false">[6]вспомогат!L25</f>
        <v>3406631.7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6268841.31</v>
      </c>
      <c r="F28" s="28" t="n">
        <f aca="false">[6]вспомогат!H26</f>
        <v>611580.739999999</v>
      </c>
      <c r="G28" s="29" t="n">
        <f aca="false">[6]вспомогат!I26</f>
        <v>76.3935440675721</v>
      </c>
      <c r="H28" s="25" t="n">
        <f aca="false">[6]вспомогат!J26</f>
        <v>-188985.260000001</v>
      </c>
      <c r="I28" s="26" t="n">
        <f aca="false">[6]вспомогат!K26</f>
        <v>103.335694559054</v>
      </c>
      <c r="J28" s="27" t="n">
        <f aca="false">[6]вспомогат!L26</f>
        <v>202359.3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55110303.22</v>
      </c>
      <c r="F29" s="28" t="n">
        <f aca="false">[6]вспомогат!H27</f>
        <v>6450073.29</v>
      </c>
      <c r="G29" s="29" t="n">
        <f aca="false">[6]вспомогат!I27</f>
        <v>70.9839528566259</v>
      </c>
      <c r="H29" s="25" t="n">
        <f aca="false">[6]вспомогат!J27</f>
        <v>-2636590.71</v>
      </c>
      <c r="I29" s="26" t="n">
        <f aca="false">[6]вспомогат!K27</f>
        <v>97.853615950872</v>
      </c>
      <c r="J29" s="27" t="n">
        <f aca="false">[6]вспомогат!L27</f>
        <v>-1208824.7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102950.64</v>
      </c>
      <c r="F30" s="28" t="n">
        <f aca="false">[6]вспомогат!H28</f>
        <v>8426</v>
      </c>
      <c r="G30" s="29" t="n">
        <f aca="false">[6]вспомогат!I28</f>
        <v>198.258823529412</v>
      </c>
      <c r="H30" s="25" t="n">
        <f aca="false">[6]вспомогат!J28</f>
        <v>4176</v>
      </c>
      <c r="I30" s="26" t="n">
        <f aca="false">[6]вспомогат!K28</f>
        <v>94.4934740706746</v>
      </c>
      <c r="J30" s="27" t="n">
        <f aca="false">[6]вспомогат!L28</f>
        <v>-5999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80530687</v>
      </c>
      <c r="D31" s="28" t="n">
        <f aca="false">[6]вспомогат!D29</f>
        <v>19595920</v>
      </c>
      <c r="E31" s="23" t="n">
        <f aca="false">[6]вспомогат!G29</f>
        <v>182269984.37</v>
      </c>
      <c r="F31" s="28" t="n">
        <f aca="false">[6]вспомогат!H29</f>
        <v>17928150.57</v>
      </c>
      <c r="G31" s="29" t="n">
        <f aca="false">[6]вспомогат!I29</f>
        <v>91.4892006601374</v>
      </c>
      <c r="H31" s="25" t="n">
        <f aca="false">[6]вспомогат!J29</f>
        <v>-1667769.43000001</v>
      </c>
      <c r="I31" s="26" t="n">
        <f aca="false">[6]вспомогат!K29</f>
        <v>100.963435856199</v>
      </c>
      <c r="J31" s="27" t="n">
        <f aca="false">[6]вспомогат!L29</f>
        <v>1739297.3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415263</v>
      </c>
      <c r="C32" s="23" t="n">
        <f aca="false">[6]вспомогат!C30</f>
        <v>22464640</v>
      </c>
      <c r="D32" s="28" t="n">
        <f aca="false">[6]вспомогат!D30</f>
        <v>1499863</v>
      </c>
      <c r="E32" s="23" t="n">
        <f aca="false">[6]вспомогат!G30</f>
        <v>25404666.41</v>
      </c>
      <c r="F32" s="28" t="n">
        <f aca="false">[6]вспомогат!H30</f>
        <v>3027906.96</v>
      </c>
      <c r="G32" s="29" t="n">
        <f aca="false">[6]вспомогат!I30</f>
        <v>201.878902273074</v>
      </c>
      <c r="H32" s="25" t="n">
        <f aca="false">[6]вспомогат!J30</f>
        <v>1528043.96</v>
      </c>
      <c r="I32" s="26" t="n">
        <f aca="false">[6]вспомогат!K30</f>
        <v>113.087351544472</v>
      </c>
      <c r="J32" s="27" t="n">
        <f aca="false">[6]вспомогат!L30</f>
        <v>2940026.4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744545</v>
      </c>
      <c r="C33" s="23" t="n">
        <f aca="false">[6]вспомогат!C31</f>
        <v>37012671</v>
      </c>
      <c r="D33" s="28" t="n">
        <f aca="false">[6]вспомогат!D31</f>
        <v>9696839</v>
      </c>
      <c r="E33" s="23" t="n">
        <f aca="false">[6]вспомогат!G31</f>
        <v>34559626.55</v>
      </c>
      <c r="F33" s="28" t="n">
        <f aca="false">[6]вспомогат!H31</f>
        <v>3807016.01</v>
      </c>
      <c r="G33" s="29" t="n">
        <f aca="false">[6]вспомогат!I31</f>
        <v>39.2603817594579</v>
      </c>
      <c r="H33" s="25" t="n">
        <f aca="false">[6]вспомогат!J31</f>
        <v>-5889822.99</v>
      </c>
      <c r="I33" s="26" t="n">
        <f aca="false">[6]вспомогат!K31</f>
        <v>93.3724198126636</v>
      </c>
      <c r="J33" s="27" t="n">
        <f aca="false">[6]вспомогат!L31</f>
        <v>-2453044.4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9305726.88</v>
      </c>
      <c r="F34" s="28" t="n">
        <f aca="false">[6]вспомогат!H32</f>
        <v>4308208.06</v>
      </c>
      <c r="G34" s="29" t="n">
        <f aca="false">[6]вспомогат!I32</f>
        <v>111.556003173548</v>
      </c>
      <c r="H34" s="25" t="n">
        <f aca="false">[6]вспомогат!J32</f>
        <v>446284.060000002</v>
      </c>
      <c r="I34" s="26" t="n">
        <f aca="false">[6]вспомогат!K32</f>
        <v>111.171632816207</v>
      </c>
      <c r="J34" s="27" t="n">
        <f aca="false">[6]вспомогат!L32</f>
        <v>3949830.8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8790401.61</v>
      </c>
      <c r="F35" s="28" t="n">
        <f aca="false">[6]вспомогат!H33</f>
        <v>6296216.91</v>
      </c>
      <c r="G35" s="29" t="n">
        <f aca="false">[6]вспомогат!I33</f>
        <v>65.4099194839526</v>
      </c>
      <c r="H35" s="25" t="n">
        <f aca="false">[6]вспомогат!J33</f>
        <v>-3329566.09</v>
      </c>
      <c r="I35" s="26" t="n">
        <f aca="false">[6]вспомогат!K33</f>
        <v>103.830156665796</v>
      </c>
      <c r="J35" s="27" t="n">
        <f aca="false">[6]вспомогат!L33</f>
        <v>2537586.6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70417.03</v>
      </c>
      <c r="F36" s="28" t="n">
        <f aca="false">[6]вспомогат!H34</f>
        <v>57639.03</v>
      </c>
      <c r="G36" s="29" t="n">
        <f aca="false">[6]вспомогат!I34</f>
        <v>191.491794019934</v>
      </c>
      <c r="H36" s="25" t="n">
        <f aca="false">[6]вспомогат!J34</f>
        <v>27539.03</v>
      </c>
      <c r="I36" s="26" t="n">
        <f aca="false">[6]вспомогат!K34</f>
        <v>88.026376953125</v>
      </c>
      <c r="J36" s="27" t="n">
        <f aca="false">[6]вспомогат!L34</f>
        <v>-36782.9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6724260.94</v>
      </c>
      <c r="F37" s="28" t="n">
        <f aca="false">[6]вспомогат!H35</f>
        <v>781116.390000001</v>
      </c>
      <c r="G37" s="29" t="n">
        <f aca="false">[6]вспомогат!I35</f>
        <v>73.1023036428722</v>
      </c>
      <c r="H37" s="25" t="n">
        <f aca="false">[6]вспомогат!J35</f>
        <v>-287408.609999999</v>
      </c>
      <c r="I37" s="26" t="n">
        <f aca="false">[6]вспомогат!K35</f>
        <v>94.7351068849209</v>
      </c>
      <c r="J37" s="27" t="n">
        <f aca="false">[6]вспомогат!L35</f>
        <v>-373700.0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41636459</v>
      </c>
      <c r="C38" s="31" t="n">
        <f aca="false">SUM(C18:C37)</f>
        <v>1034858733</v>
      </c>
      <c r="D38" s="31" t="n">
        <f aca="false">SUM(D18:D37)</f>
        <v>141451107</v>
      </c>
      <c r="E38" s="31" t="n">
        <f aca="false">SUM(E18:E37)</f>
        <v>1085350472.41</v>
      </c>
      <c r="F38" s="31" t="n">
        <f aca="false">SUM(F18:F37)</f>
        <v>111489705.28</v>
      </c>
      <c r="G38" s="32" t="n">
        <f aca="false">F38/D38*100</f>
        <v>78.8185456053023</v>
      </c>
      <c r="H38" s="31" t="n">
        <f aca="false">SUM(H18:H37)</f>
        <v>-29961401.72</v>
      </c>
      <c r="I38" s="33" t="n">
        <f aca="false">E38/C38*100</f>
        <v>104.879094875455</v>
      </c>
      <c r="J38" s="31" t="n">
        <f aca="false">SUM(J18:J37)</f>
        <v>50491739.41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7634409.68</v>
      </c>
      <c r="F39" s="28" t="n">
        <f aca="false">[6]вспомогат!H36</f>
        <v>3925566.77</v>
      </c>
      <c r="G39" s="29" t="n">
        <f aca="false">[6]вспомогат!I36</f>
        <v>260.531365438552</v>
      </c>
      <c r="H39" s="25" t="n">
        <f aca="false">[6]вспомогат!J36</f>
        <v>2418812.77</v>
      </c>
      <c r="I39" s="26" t="n">
        <f aca="false">[6]вспомогат!K36</f>
        <v>122.565145920654</v>
      </c>
      <c r="J39" s="27" t="n">
        <f aca="false">[6]вспомогат!L36</f>
        <v>3246624.6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40830157.55</v>
      </c>
      <c r="F40" s="28" t="n">
        <f aca="false">[6]вспомогат!H37</f>
        <v>4030402.8</v>
      </c>
      <c r="G40" s="29" t="n">
        <f aca="false">[6]вспомогат!I37</f>
        <v>58.139004978971</v>
      </c>
      <c r="H40" s="25" t="n">
        <f aca="false">[6]вспомогат!J37</f>
        <v>-2901953.2</v>
      </c>
      <c r="I40" s="26" t="n">
        <f aca="false">[6]вспомогат!K37</f>
        <v>94.5068658637495</v>
      </c>
      <c r="J40" s="27" t="n">
        <f aca="false">[6]вспомогат!L37</f>
        <v>-2373219.4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22931786.5</v>
      </c>
      <c r="F41" s="28" t="n">
        <f aca="false">[6]вспомогат!H38</f>
        <v>3766591.58</v>
      </c>
      <c r="G41" s="29" t="n">
        <f aca="false">[6]вспомогат!I38</f>
        <v>121.142613535673</v>
      </c>
      <c r="H41" s="25" t="n">
        <f aca="false">[6]вспомогат!J38</f>
        <v>657370.579999998</v>
      </c>
      <c r="I41" s="26" t="n">
        <f aca="false">[6]вспомогат!K38</f>
        <v>113.401704503027</v>
      </c>
      <c r="J41" s="27" t="n">
        <f aca="false">[6]вспомогат!L38</f>
        <v>2710056.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5006435.44</v>
      </c>
      <c r="F42" s="28" t="n">
        <f aca="false">[6]вспомогат!H39</f>
        <v>1647647.81</v>
      </c>
      <c r="G42" s="29" t="n">
        <f aca="false">[6]вспомогат!I39</f>
        <v>39.3951977318053</v>
      </c>
      <c r="H42" s="25" t="n">
        <f aca="false">[6]вспомогат!J39</f>
        <v>-2534709.19</v>
      </c>
      <c r="I42" s="26" t="n">
        <f aca="false">[6]вспомогат!K39</f>
        <v>87.2524956158434</v>
      </c>
      <c r="J42" s="27" t="n">
        <f aca="false">[6]вспомогат!L39</f>
        <v>-2192425.5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6152389.15</v>
      </c>
      <c r="F43" s="28" t="n">
        <f aca="false">[6]вспомогат!H40</f>
        <v>3293420.53</v>
      </c>
      <c r="G43" s="29" t="n">
        <f aca="false">[6]вспомогат!I40</f>
        <v>76.00022914847</v>
      </c>
      <c r="H43" s="25" t="n">
        <f aca="false">[6]вспомогат!J40</f>
        <v>-1040014.47</v>
      </c>
      <c r="I43" s="26" t="n">
        <f aca="false">[6]вспомогат!K40</f>
        <v>95.8646268227535</v>
      </c>
      <c r="J43" s="27" t="n">
        <f aca="false">[6]вспомогат!L40</f>
        <v>-696775.8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8569200.36</v>
      </c>
      <c r="F44" s="28" t="n">
        <f aca="false">[6]вспомогат!H41</f>
        <v>2811027.64</v>
      </c>
      <c r="G44" s="29" t="n">
        <f aca="false">[6]вспомогат!I41</f>
        <v>102.266415399112</v>
      </c>
      <c r="H44" s="25" t="n">
        <f aca="false">[6]вспомогат!J41</f>
        <v>62297.6399999987</v>
      </c>
      <c r="I44" s="26" t="n">
        <f aca="false">[6]вспомогат!K41</f>
        <v>101.186187278142</v>
      </c>
      <c r="J44" s="27" t="n">
        <f aca="false">[6]вспомогат!L41</f>
        <v>217683.35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7470641.42</v>
      </c>
      <c r="F45" s="28" t="n">
        <f aca="false">[6]вспомогат!H42</f>
        <v>2545196.28</v>
      </c>
      <c r="G45" s="29" t="n">
        <f aca="false">[6]вспомогат!I42</f>
        <v>83.4887497334799</v>
      </c>
      <c r="H45" s="25" t="n">
        <f aca="false">[6]вспомогат!J42</f>
        <v>-503353.719999999</v>
      </c>
      <c r="I45" s="26" t="n">
        <f aca="false">[6]вспомогат!K42</f>
        <v>99.2844114644615</v>
      </c>
      <c r="J45" s="27" t="n">
        <f aca="false">[6]вспомогат!L42</f>
        <v>-197993.57999999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51575018.7</v>
      </c>
      <c r="F46" s="28" t="n">
        <f aca="false">[6]вспомогат!H43</f>
        <v>4030949.25</v>
      </c>
      <c r="G46" s="29" t="n">
        <f aca="false">[6]вспомогат!I43</f>
        <v>53.2396173514469</v>
      </c>
      <c r="H46" s="25" t="n">
        <f aca="false">[6]вспомогат!J43</f>
        <v>-3540384.75</v>
      </c>
      <c r="I46" s="26" t="n">
        <f aca="false">[6]вспомогат!K43</f>
        <v>102.356010647403</v>
      </c>
      <c r="J46" s="27" t="n">
        <f aca="false">[6]вспомогат!L43</f>
        <v>1187143.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4658674</v>
      </c>
      <c r="D47" s="28" t="n">
        <f aca="false">[6]вспомогат!D44</f>
        <v>3696400</v>
      </c>
      <c r="E47" s="23" t="n">
        <f aca="false">[6]вспомогат!G44</f>
        <v>25481256.08</v>
      </c>
      <c r="F47" s="28" t="n">
        <f aca="false">[6]вспомогат!H44</f>
        <v>3941072.95</v>
      </c>
      <c r="G47" s="29" t="n">
        <f aca="false">[6]вспомогат!I44</f>
        <v>106.619222757277</v>
      </c>
      <c r="H47" s="25" t="n">
        <f aca="false">[6]вспомогат!J44</f>
        <v>244672.949999999</v>
      </c>
      <c r="I47" s="26" t="n">
        <f aca="false">[6]вспомогат!K44</f>
        <v>103.335873129269</v>
      </c>
      <c r="J47" s="27" t="n">
        <f aca="false">[6]вспомогат!L44</f>
        <v>822582.07999999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5185250.68</v>
      </c>
      <c r="F48" s="28" t="n">
        <f aca="false">[6]вспомогат!H45</f>
        <v>3092116.18</v>
      </c>
      <c r="G48" s="29" t="n">
        <f aca="false">[6]вспомогат!I45</f>
        <v>125.036441172807</v>
      </c>
      <c r="H48" s="25" t="n">
        <f aca="false">[6]вспомогат!J45</f>
        <v>619144.18</v>
      </c>
      <c r="I48" s="26" t="n">
        <f aca="false">[6]вспомогат!K45</f>
        <v>109.691762812053</v>
      </c>
      <c r="J48" s="27" t="n">
        <f aca="false">[6]вспомогат!L45</f>
        <v>2225230.6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9280163.13</v>
      </c>
      <c r="F49" s="28" t="n">
        <f aca="false">[6]вспомогат!H46</f>
        <v>954913.320000001</v>
      </c>
      <c r="G49" s="29" t="n">
        <f aca="false">[6]вспомогат!I46</f>
        <v>119.14003281327</v>
      </c>
      <c r="H49" s="25" t="n">
        <f aca="false">[6]вспомогат!J46</f>
        <v>153408.320000001</v>
      </c>
      <c r="I49" s="26" t="n">
        <f aca="false">[6]вспомогат!K46</f>
        <v>99.1585998966333</v>
      </c>
      <c r="J49" s="27" t="n">
        <f aca="false">[6]вспомогат!L46</f>
        <v>-78745.869999999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8336864.8</v>
      </c>
      <c r="F50" s="28" t="n">
        <f aca="false">[6]вспомогат!H47</f>
        <v>1212549.29</v>
      </c>
      <c r="G50" s="29" t="n">
        <f aca="false">[6]вспомогат!I47</f>
        <v>116.171496649607</v>
      </c>
      <c r="H50" s="25" t="n">
        <f aca="false">[6]вспомогат!J47</f>
        <v>168791.29</v>
      </c>
      <c r="I50" s="26" t="n">
        <f aca="false">[6]вспомогат!K47</f>
        <v>98.7852054639994</v>
      </c>
      <c r="J50" s="27" t="n">
        <f aca="false">[6]вспомогат!L47</f>
        <v>-102521.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654872.82</v>
      </c>
      <c r="F51" s="28" t="n">
        <f aca="false">[6]вспомогат!H48</f>
        <v>592489.58</v>
      </c>
      <c r="G51" s="29" t="n">
        <f aca="false">[6]вспомогат!I48</f>
        <v>20.348432421925</v>
      </c>
      <c r="H51" s="25" t="n">
        <f aca="false">[6]вспомогат!J48</f>
        <v>-2319231.42</v>
      </c>
      <c r="I51" s="26" t="n">
        <f aca="false">[6]вспомогат!K48</f>
        <v>82.5698878167548</v>
      </c>
      <c r="J51" s="27" t="n">
        <f aca="false">[6]вспомогат!L48</f>
        <v>-2249193.1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23107049.97</v>
      </c>
      <c r="F52" s="28" t="n">
        <f aca="false">[6]вспомогат!H49</f>
        <v>4481036.64</v>
      </c>
      <c r="G52" s="29" t="n">
        <f aca="false">[6]вспомогат!I49</f>
        <v>96.4882865986596</v>
      </c>
      <c r="H52" s="25" t="n">
        <f aca="false">[6]вспомогат!J49</f>
        <v>-163088.359999999</v>
      </c>
      <c r="I52" s="26" t="n">
        <f aca="false">[6]вспомогат!K49</f>
        <v>96.76925714313</v>
      </c>
      <c r="J52" s="27" t="n">
        <f aca="false">[6]вспомогат!L49</f>
        <v>-771453.03000000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9385430.98</v>
      </c>
      <c r="F53" s="28" t="n">
        <f aca="false">[6]вспомогат!H50</f>
        <v>1126893.97</v>
      </c>
      <c r="G53" s="29" t="n">
        <f aca="false">[6]вспомогат!I50</f>
        <v>45.0184413205108</v>
      </c>
      <c r="H53" s="25" t="n">
        <f aca="false">[6]вспомогат!J50</f>
        <v>-1376289.03</v>
      </c>
      <c r="I53" s="26" t="n">
        <f aca="false">[6]вспомогат!K50</f>
        <v>95.8969140696843</v>
      </c>
      <c r="J53" s="27" t="n">
        <f aca="false">[6]вспомогат!L50</f>
        <v>-401569.0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458077</v>
      </c>
      <c r="C54" s="23" t="n">
        <f aca="false">[6]вспомогат!C51</f>
        <v>7740327</v>
      </c>
      <c r="D54" s="28" t="n">
        <f aca="false">[6]вспомогат!D51</f>
        <v>1637123</v>
      </c>
      <c r="E54" s="23" t="n">
        <f aca="false">[6]вспомогат!G51</f>
        <v>8282968.7</v>
      </c>
      <c r="F54" s="28" t="n">
        <f aca="false">[6]вспомогат!H51</f>
        <v>1273606.03</v>
      </c>
      <c r="G54" s="29" t="n">
        <f aca="false">[6]вспомогат!I51</f>
        <v>77.7953782336453</v>
      </c>
      <c r="H54" s="25" t="n">
        <f aca="false">[6]вспомогат!J51</f>
        <v>-363516.97</v>
      </c>
      <c r="I54" s="26" t="n">
        <f aca="false">[6]вспомогат!K51</f>
        <v>107.010578493648</v>
      </c>
      <c r="J54" s="27" t="n">
        <f aca="false">[6]вспомогат!L51</f>
        <v>542641.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2949222</v>
      </c>
      <c r="C55" s="23" t="n">
        <f aca="false">[6]вспомогат!C52</f>
        <v>54638065</v>
      </c>
      <c r="D55" s="28" t="n">
        <f aca="false">[6]вспомогат!D52</f>
        <v>9160552</v>
      </c>
      <c r="E55" s="23" t="n">
        <f aca="false">[6]вспомогат!G52</f>
        <v>56560761.02</v>
      </c>
      <c r="F55" s="28" t="n">
        <f aca="false">[6]вспомогат!H52</f>
        <v>4604061.75</v>
      </c>
      <c r="G55" s="29" t="n">
        <f aca="false">[6]вспомогат!I52</f>
        <v>50.2596541125469</v>
      </c>
      <c r="H55" s="25" t="n">
        <f aca="false">[6]вспомогат!J52</f>
        <v>-4556490.25</v>
      </c>
      <c r="I55" s="26" t="n">
        <f aca="false">[6]вспомогат!K52</f>
        <v>103.5189679942</v>
      </c>
      <c r="J55" s="27" t="n">
        <f aca="false">[6]вспомогат!L52</f>
        <v>1922696.0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7973</v>
      </c>
      <c r="D56" s="28" t="n">
        <f aca="false">[6]вспомогат!D53</f>
        <v>9464562</v>
      </c>
      <c r="E56" s="23" t="n">
        <f aca="false">[6]вспомогат!G53</f>
        <v>66340717.42</v>
      </c>
      <c r="F56" s="28" t="n">
        <f aca="false">[6]вспомогат!H53</f>
        <v>5019199.16</v>
      </c>
      <c r="G56" s="29" t="n">
        <f aca="false">[6]вспомогат!I53</f>
        <v>53.0314996087511</v>
      </c>
      <c r="H56" s="25" t="n">
        <f aca="false">[6]вспомогат!J53</f>
        <v>-4445362.84</v>
      </c>
      <c r="I56" s="26" t="n">
        <f aca="false">[6]вспомогат!K53</f>
        <v>96.4423205492623</v>
      </c>
      <c r="J56" s="27" t="n">
        <f aca="false">[6]вспомогат!L53</f>
        <v>-2447255.5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8238118.6</v>
      </c>
      <c r="F57" s="28" t="n">
        <f aca="false">[6]вспомогат!H54</f>
        <v>2562042.42</v>
      </c>
      <c r="G57" s="29" t="n">
        <f aca="false">[6]вспомогат!I54</f>
        <v>57.1735153988803</v>
      </c>
      <c r="H57" s="25" t="n">
        <f aca="false">[6]вспомогат!J54</f>
        <v>-1919127.58</v>
      </c>
      <c r="I57" s="26" t="n">
        <f aca="false">[6]вспомогат!K54</f>
        <v>85.4315536932549</v>
      </c>
      <c r="J57" s="27" t="n">
        <f aca="false">[6]вспомогат!L54</f>
        <v>-4815381.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60002062.47</v>
      </c>
      <c r="F58" s="28" t="n">
        <f aca="false">[6]вспомогат!H55</f>
        <v>9053161.18</v>
      </c>
      <c r="G58" s="29" t="n">
        <f aca="false">[6]вспомогат!I55</f>
        <v>61.3490809660631</v>
      </c>
      <c r="H58" s="25" t="n">
        <f aca="false">[6]вспомогат!J55</f>
        <v>-5703638.82</v>
      </c>
      <c r="I58" s="26" t="n">
        <f aca="false">[6]вспомогат!K55</f>
        <v>104.737118815813</v>
      </c>
      <c r="J58" s="27" t="n">
        <f aca="false">[6]вспомогат!L55</f>
        <v>2713812.4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64950119.66</v>
      </c>
      <c r="F59" s="28" t="n">
        <f aca="false">[6]вспомогат!H56</f>
        <v>6638063</v>
      </c>
      <c r="G59" s="29" t="n">
        <f aca="false">[6]вспомогат!I56</f>
        <v>81.4381337373713</v>
      </c>
      <c r="H59" s="25" t="n">
        <f aca="false">[6]вспомогат!J56</f>
        <v>-1512987</v>
      </c>
      <c r="I59" s="26" t="n">
        <f aca="false">[6]вспомогат!K56</f>
        <v>92.6241898571351</v>
      </c>
      <c r="J59" s="27" t="n">
        <f aca="false">[6]вспомогат!L56</f>
        <v>-5172080.3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651811</v>
      </c>
      <c r="C60" s="23" t="n">
        <f aca="false">[6]вспомогат!C57</f>
        <v>12715461</v>
      </c>
      <c r="D60" s="28" t="n">
        <f aca="false">[6]вспомогат!D57</f>
        <v>2892430</v>
      </c>
      <c r="E60" s="23" t="n">
        <f aca="false">[6]вспомогат!G57</f>
        <v>13027578.47</v>
      </c>
      <c r="F60" s="28" t="n">
        <f aca="false">[6]вспомогат!H57</f>
        <v>1839980.89</v>
      </c>
      <c r="G60" s="29" t="n">
        <f aca="false">[6]вспомогат!I57</f>
        <v>63.6136705123374</v>
      </c>
      <c r="H60" s="25" t="n">
        <f aca="false">[6]вспомогат!J57</f>
        <v>-1052449.11</v>
      </c>
      <c r="I60" s="26" t="n">
        <f aca="false">[6]вспомогат!K57</f>
        <v>102.45462960407</v>
      </c>
      <c r="J60" s="27" t="n">
        <f aca="false">[6]вспомогат!L57</f>
        <v>312117.47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54240040.26</v>
      </c>
      <c r="F61" s="28" t="n">
        <f aca="false">[6]вспомогат!H58</f>
        <v>5424420.07</v>
      </c>
      <c r="G61" s="29" t="n">
        <f aca="false">[6]вспомогат!I58</f>
        <v>99.295177271366</v>
      </c>
      <c r="H61" s="25" t="n">
        <f aca="false">[6]вспомогат!J58</f>
        <v>-38503.9299999997</v>
      </c>
      <c r="I61" s="26" t="n">
        <f aca="false">[6]вспомогат!K58</f>
        <v>101.354977625401</v>
      </c>
      <c r="J61" s="27" t="n">
        <f aca="false">[6]вспомогат!L58</f>
        <v>725115.25999999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9495489.13</v>
      </c>
      <c r="F62" s="28" t="n">
        <f aca="false">[6]вспомогат!H59</f>
        <v>2206431.99</v>
      </c>
      <c r="G62" s="29" t="n">
        <f aca="false">[6]вспомогат!I59</f>
        <v>71.7047535233581</v>
      </c>
      <c r="H62" s="25" t="n">
        <f aca="false">[6]вспомогат!J59</f>
        <v>-870675.010000002</v>
      </c>
      <c r="I62" s="26" t="n">
        <f aca="false">[6]вспомогат!K59</f>
        <v>118.089480263046</v>
      </c>
      <c r="J62" s="27" t="n">
        <f aca="false">[6]вспомогат!L59</f>
        <v>2986407.1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2477898.93</v>
      </c>
      <c r="F63" s="28" t="n">
        <f aca="false">[6]вспомогат!H60</f>
        <v>1713305.81</v>
      </c>
      <c r="G63" s="29" t="n">
        <f aca="false">[6]вспомогат!I60</f>
        <v>99.1339799904298</v>
      </c>
      <c r="H63" s="25" t="n">
        <f aca="false">[6]вспомогат!J60</f>
        <v>-14967.1899999995</v>
      </c>
      <c r="I63" s="26" t="n">
        <f aca="false">[6]вспомогат!K60</f>
        <v>100.509696791413</v>
      </c>
      <c r="J63" s="27" t="n">
        <f aca="false">[6]вспомогат!L60</f>
        <v>63276.929999999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10315103.99</v>
      </c>
      <c r="F64" s="28" t="n">
        <f aca="false">[6]вспомогат!H61</f>
        <v>1009151.25</v>
      </c>
      <c r="G64" s="29" t="n">
        <f aca="false">[6]вспомогат!I61</f>
        <v>95.1737674769528</v>
      </c>
      <c r="H64" s="25" t="n">
        <f aca="false">[6]вспомогат!J61</f>
        <v>-51173.75</v>
      </c>
      <c r="I64" s="26" t="n">
        <f aca="false">[6]вспомогат!K61</f>
        <v>110.77632847025</v>
      </c>
      <c r="J64" s="27" t="n">
        <f aca="false">[6]вспомогат!L61</f>
        <v>1003453.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10918057.58</v>
      </c>
      <c r="F65" s="28" t="n">
        <f aca="false">[6]вспомогат!H62</f>
        <v>1169998.95</v>
      </c>
      <c r="G65" s="29" t="n">
        <f aca="false">[6]вспомогат!I62</f>
        <v>52.5613553294566</v>
      </c>
      <c r="H65" s="25" t="n">
        <f aca="false">[6]вспомогат!J62</f>
        <v>-1055969.05</v>
      </c>
      <c r="I65" s="26" t="n">
        <f aca="false">[6]вспомогат!K62</f>
        <v>91.991518928853</v>
      </c>
      <c r="J65" s="27" t="n">
        <f aca="false">[6]вспомогат!L62</f>
        <v>-950490.4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7251970.89</v>
      </c>
      <c r="F66" s="28" t="n">
        <f aca="false">[6]вспомогат!H63</f>
        <v>1198982.56</v>
      </c>
      <c r="G66" s="29" t="n">
        <f aca="false">[6]вспомогат!I63</f>
        <v>76.2475340018709</v>
      </c>
      <c r="H66" s="25" t="n">
        <f aca="false">[6]вспомогат!J63</f>
        <v>-373504.44</v>
      </c>
      <c r="I66" s="26" t="n">
        <f aca="false">[6]вспомогат!K63</f>
        <v>106.320289986383</v>
      </c>
      <c r="J66" s="27" t="n">
        <f aca="false">[6]вспомогат!L63</f>
        <v>431098.8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175800</v>
      </c>
      <c r="C67" s="23" t="n">
        <f aca="false">[6]вспомогат!C64</f>
        <v>12239460</v>
      </c>
      <c r="D67" s="28" t="n">
        <f aca="false">[6]вспомогат!D64</f>
        <v>1525500</v>
      </c>
      <c r="E67" s="23" t="n">
        <f aca="false">[6]вспомогат!G64</f>
        <v>12995284.01</v>
      </c>
      <c r="F67" s="28" t="n">
        <f aca="false">[6]вспомогат!H64</f>
        <v>1288961.24</v>
      </c>
      <c r="G67" s="29" t="n">
        <f aca="false">[6]вспомогат!I64</f>
        <v>84.4943454605048</v>
      </c>
      <c r="H67" s="25" t="n">
        <f aca="false">[6]вспомогат!J64</f>
        <v>-236538.76</v>
      </c>
      <c r="I67" s="26" t="n">
        <f aca="false">[6]вспомогат!K64</f>
        <v>106.175305201373</v>
      </c>
      <c r="J67" s="27" t="n">
        <f aca="false">[6]вспомогат!L64</f>
        <v>755824.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9544160.68</v>
      </c>
      <c r="F68" s="28" t="n">
        <f aca="false">[6]вспомогат!H65</f>
        <v>1458052.46</v>
      </c>
      <c r="G68" s="29" t="n">
        <f aca="false">[6]вспомогат!I65</f>
        <v>69.2737521314691</v>
      </c>
      <c r="H68" s="25" t="n">
        <f aca="false">[6]вспомогат!J65</f>
        <v>-646716.54</v>
      </c>
      <c r="I68" s="26" t="n">
        <f aca="false">[6]вспомогат!K65</f>
        <v>94.3989701744235</v>
      </c>
      <c r="J68" s="27" t="n">
        <f aca="false">[6]вспомогат!L65</f>
        <v>-566289.3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22313</v>
      </c>
      <c r="C69" s="23" t="n">
        <f aca="false">[6]вспомогат!C66</f>
        <v>27624096</v>
      </c>
      <c r="D69" s="28" t="n">
        <f aca="false">[6]вспомогат!D66</f>
        <v>3034529</v>
      </c>
      <c r="E69" s="23" t="n">
        <f aca="false">[6]вспомогат!G66</f>
        <v>28807788.36</v>
      </c>
      <c r="F69" s="28" t="n">
        <f aca="false">[6]вспомогат!H66</f>
        <v>2593096.48</v>
      </c>
      <c r="G69" s="29" t="n">
        <f aca="false">[6]вспомогат!I66</f>
        <v>85.4530136307809</v>
      </c>
      <c r="H69" s="25" t="n">
        <f aca="false">[6]вспомогат!J66</f>
        <v>-441432.52</v>
      </c>
      <c r="I69" s="26" t="n">
        <f aca="false">[6]вспомогат!K66</f>
        <v>104.284999443964</v>
      </c>
      <c r="J69" s="27" t="n">
        <f aca="false">[6]вспомогат!L66</f>
        <v>1183692.3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9257200</v>
      </c>
      <c r="C70" s="23" t="n">
        <f aca="false">[6]вспомогат!C67</f>
        <v>58895415</v>
      </c>
      <c r="D70" s="28" t="n">
        <f aca="false">[6]вспомогат!D67</f>
        <v>9576575</v>
      </c>
      <c r="E70" s="23" t="n">
        <f aca="false">[6]вспомогат!G67</f>
        <v>59535728.34</v>
      </c>
      <c r="F70" s="28" t="n">
        <f aca="false">[6]вспомогат!H67</f>
        <v>4811682.33000001</v>
      </c>
      <c r="G70" s="29" t="n">
        <f aca="false">[6]вспомогат!I67</f>
        <v>50.2442922443567</v>
      </c>
      <c r="H70" s="25" t="n">
        <f aca="false">[6]вспомогат!J67</f>
        <v>-4764892.66999999</v>
      </c>
      <c r="I70" s="26" t="n">
        <f aca="false">[6]вспомогат!K67</f>
        <v>101.087204054849</v>
      </c>
      <c r="J70" s="27" t="n">
        <f aca="false">[6]вспомогат!L67</f>
        <v>640313.34000000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72287538.46</v>
      </c>
      <c r="F71" s="28" t="n">
        <f aca="false">[6]вспомогат!H68</f>
        <v>6730550.31999999</v>
      </c>
      <c r="G71" s="29" t="n">
        <f aca="false">[6]вспомогат!I68</f>
        <v>45.1916753937212</v>
      </c>
      <c r="H71" s="25" t="n">
        <f aca="false">[6]вспомогат!J68</f>
        <v>-8162790.68000001</v>
      </c>
      <c r="I71" s="26" t="n">
        <f aca="false">[6]вспомогат!K68</f>
        <v>90.6539600575761</v>
      </c>
      <c r="J71" s="27" t="n">
        <f aca="false">[6]вспомогат!L68</f>
        <v>-7452539.540000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3622542.27</v>
      </c>
      <c r="F72" s="28" t="n">
        <f aca="false">[6]вспомогат!H69</f>
        <v>1825370.31</v>
      </c>
      <c r="G72" s="29" t="n">
        <f aca="false">[6]вспомогат!I69</f>
        <v>113.534293462373</v>
      </c>
      <c r="H72" s="25" t="n">
        <f aca="false">[6]вспомогат!J69</f>
        <v>217600.309999999</v>
      </c>
      <c r="I72" s="26" t="n">
        <f aca="false">[6]вспомогат!K69</f>
        <v>109.322736972197</v>
      </c>
      <c r="J72" s="27" t="n">
        <f aca="false">[6]вспомогат!L69</f>
        <v>1161692.2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961665</v>
      </c>
      <c r="C73" s="23" t="n">
        <f aca="false">[6]вспомогат!C70</f>
        <v>7883860</v>
      </c>
      <c r="D73" s="28" t="n">
        <f aca="false">[6]вспомогат!D70</f>
        <v>1337370</v>
      </c>
      <c r="E73" s="23" t="n">
        <f aca="false">[6]вспомогат!G70</f>
        <v>8106577.19</v>
      </c>
      <c r="F73" s="28" t="n">
        <f aca="false">[6]вспомогат!H70</f>
        <v>1038578.42</v>
      </c>
      <c r="G73" s="29" t="n">
        <f aca="false">[6]вспомогат!I70</f>
        <v>77.6582710842924</v>
      </c>
      <c r="H73" s="25" t="n">
        <f aca="false">[6]вспомогат!J70</f>
        <v>-298791.579999999</v>
      </c>
      <c r="I73" s="26" t="n">
        <f aca="false">[6]вспомогат!K70</f>
        <v>102.824976470917</v>
      </c>
      <c r="J73" s="27" t="n">
        <f aca="false">[6]вспомогат!L70</f>
        <v>222717.1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6513698.53</v>
      </c>
      <c r="F74" s="28" t="n">
        <f aca="false">[6]вспомогат!H71</f>
        <v>808755.88</v>
      </c>
      <c r="G74" s="29" t="n">
        <f aca="false">[6]вспомогат!I71</f>
        <v>108.63336924197</v>
      </c>
      <c r="H74" s="25" t="n">
        <f aca="false">[6]вспомогат!J71</f>
        <v>64273.8799999999</v>
      </c>
      <c r="I74" s="26" t="n">
        <f aca="false">[6]вспомогат!K71</f>
        <v>138.680269274448</v>
      </c>
      <c r="J74" s="27" t="n">
        <f aca="false">[6]вспомогат!L71</f>
        <v>1816780.5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5916469.6</v>
      </c>
      <c r="F75" s="28" t="n">
        <f aca="false">[6]вспомогат!H72</f>
        <v>5468140.8</v>
      </c>
      <c r="G75" s="29" t="n">
        <f aca="false">[6]вспомогат!I72</f>
        <v>63.6193103602334</v>
      </c>
      <c r="H75" s="25" t="n">
        <f aca="false">[6]вспомогат!J72</f>
        <v>-3126955.2</v>
      </c>
      <c r="I75" s="26" t="n">
        <f aca="false">[6]вспомогат!K72</f>
        <v>97.7894032307017</v>
      </c>
      <c r="J75" s="27" t="n">
        <f aca="false">[6]вспомогат!L72</f>
        <v>-1037973.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20140442.65</v>
      </c>
      <c r="F76" s="28" t="n">
        <f aca="false">[6]вспомогат!H73</f>
        <v>2249073.62</v>
      </c>
      <c r="G76" s="29" t="n">
        <f aca="false">[6]вспомогат!I73</f>
        <v>88.9865840003481</v>
      </c>
      <c r="H76" s="25" t="n">
        <f aca="false">[6]вспомогат!J73</f>
        <v>-278356.380000003</v>
      </c>
      <c r="I76" s="26" t="n">
        <f aca="false">[6]вспомогат!K73</f>
        <v>100.439168090729</v>
      </c>
      <c r="J76" s="27" t="n">
        <f aca="false">[6]вспомогат!L73</f>
        <v>88063.649999998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547951</v>
      </c>
      <c r="C77" s="23" t="n">
        <f aca="false">[6]вспомогат!C74</f>
        <v>7619761</v>
      </c>
      <c r="D77" s="28" t="n">
        <f aca="false">[6]вспомогат!D74</f>
        <v>1116831</v>
      </c>
      <c r="E77" s="23" t="n">
        <f aca="false">[6]вспомогат!G74</f>
        <v>7934878.78</v>
      </c>
      <c r="F77" s="28" t="n">
        <f aca="false">[6]вспомогат!H74</f>
        <v>797036.24</v>
      </c>
      <c r="G77" s="29" t="n">
        <f aca="false">[6]вспомогат!I74</f>
        <v>71.3658772007582</v>
      </c>
      <c r="H77" s="25" t="n">
        <f aca="false">[6]вспомогат!J74</f>
        <v>-319794.76</v>
      </c>
      <c r="I77" s="26" t="n">
        <f aca="false">[6]вспомогат!K74</f>
        <v>104.135533647315</v>
      </c>
      <c r="J77" s="27" t="n">
        <f aca="false">[6]вспомогат!L74</f>
        <v>315117.7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8258199.7</v>
      </c>
      <c r="F78" s="28" t="n">
        <f aca="false">[6]вспомогат!H75</f>
        <v>1475702.54</v>
      </c>
      <c r="G78" s="29" t="n">
        <f aca="false">[6]вспомогат!I75</f>
        <v>211.457176305718</v>
      </c>
      <c r="H78" s="25" t="n">
        <f aca="false">[6]вспомогат!J75</f>
        <v>777829.54</v>
      </c>
      <c r="I78" s="26" t="n">
        <f aca="false">[6]вспомогат!K75</f>
        <v>113.464349107812</v>
      </c>
      <c r="J78" s="27" t="n">
        <f aca="false">[6]вспомогат!L75</f>
        <v>979966.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796492.59</v>
      </c>
      <c r="F79" s="28" t="n">
        <f aca="false">[6]вспомогат!H76</f>
        <v>409967.34</v>
      </c>
      <c r="G79" s="29" t="n">
        <f aca="false">[6]вспомогат!I76</f>
        <v>45.2901496019673</v>
      </c>
      <c r="H79" s="25" t="n">
        <f aca="false">[6]вспомогат!J76</f>
        <v>-495234.66</v>
      </c>
      <c r="I79" s="26" t="n">
        <f aca="false">[6]вспомогат!K76</f>
        <v>120.879246223809</v>
      </c>
      <c r="J79" s="27" t="n">
        <f aca="false">[6]вспомогат!L76</f>
        <v>1346673.5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2469669.89</v>
      </c>
      <c r="F80" s="28" t="n">
        <f aca="false">[6]вспомогат!H77</f>
        <v>949736.600000002</v>
      </c>
      <c r="G80" s="29" t="n">
        <f aca="false">[6]вспомогат!I77</f>
        <v>58.7765395524195</v>
      </c>
      <c r="H80" s="25" t="n">
        <f aca="false">[6]вспомогат!J77</f>
        <v>-666106.399999999</v>
      </c>
      <c r="I80" s="26" t="n">
        <f aca="false">[6]вспомогат!K77</f>
        <v>96.0807559713806</v>
      </c>
      <c r="J80" s="27" t="n">
        <f aca="false">[6]вспомогат!L77</f>
        <v>-508652.10999999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887157.5</v>
      </c>
      <c r="F81" s="28" t="n">
        <f aca="false">[6]вспомогат!H78</f>
        <v>899338.960000001</v>
      </c>
      <c r="G81" s="29" t="n">
        <f aca="false">[6]вспомогат!I78</f>
        <v>97.3365340906632</v>
      </c>
      <c r="H81" s="25" t="n">
        <f aca="false">[6]вспомогат!J78</f>
        <v>-24609.0399999991</v>
      </c>
      <c r="I81" s="26" t="n">
        <f aca="false">[6]вспомогат!K78</f>
        <v>106.903062016037</v>
      </c>
      <c r="J81" s="27" t="n">
        <f aca="false">[6]вспомогат!L78</f>
        <v>703017.5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53526173</v>
      </c>
      <c r="C82" s="31" t="n">
        <f aca="false">SUM(C39:C81)</f>
        <v>1060209202</v>
      </c>
      <c r="D82" s="31" t="n">
        <f aca="false">SUM(D39:D81)</f>
        <v>168383731</v>
      </c>
      <c r="E82" s="31" t="n">
        <f aca="false">SUM(E39:E81)</f>
        <v>1058518442.93</v>
      </c>
      <c r="F82" s="31" t="n">
        <f aca="false">SUM(F39:F81)</f>
        <v>117968323.19</v>
      </c>
      <c r="G82" s="32" t="n">
        <f aca="false">F82/D82*100</f>
        <v>70.0592168194682</v>
      </c>
      <c r="H82" s="31" t="n">
        <f aca="false">SUM(H39:H81)</f>
        <v>-50415407.81</v>
      </c>
      <c r="I82" s="33" t="n">
        <f aca="false">E82/C82*100</f>
        <v>99.8405259012268</v>
      </c>
      <c r="J82" s="31" t="n">
        <f aca="false">SUM(J39:J81)</f>
        <v>-1690759.07000001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312533282</v>
      </c>
      <c r="C83" s="45" t="n">
        <f aca="false">[6]вспомогат!C79</f>
        <v>10152248953</v>
      </c>
      <c r="D83" s="45" t="n">
        <f aca="false">[6]вспомогат!D79</f>
        <v>1261272692</v>
      </c>
      <c r="E83" s="45" t="n">
        <f aca="false">[6]вспомогат!G79</f>
        <v>10000928409.05</v>
      </c>
      <c r="F83" s="45" t="n">
        <f aca="false">[6]вспомогат!H79</f>
        <v>855624206.27</v>
      </c>
      <c r="G83" s="46" t="n">
        <f aca="false">[6]вспомогат!I79</f>
        <v>67.8381615408827</v>
      </c>
      <c r="H83" s="45" t="n">
        <f aca="false">[6]вспомогат!J79</f>
        <v>-405648485.73</v>
      </c>
      <c r="I83" s="46" t="n">
        <f aca="false">[6]вспомогат!K79</f>
        <v>98.5094874578969</v>
      </c>
      <c r="J83" s="45" t="n">
        <f aca="false">[6]вспомогат!L79</f>
        <v>-151320543.95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8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9:59:29Z</dcterms:created>
  <dc:creator>08dohod2</dc:creator>
  <dc:description/>
  <dc:language>en-US</dc:language>
  <cp:lastModifiedBy>08dohod2</cp:lastModifiedBy>
  <dcterms:modified xsi:type="dcterms:W3CDTF">2019-10-29T09:59:55Z</dcterms:modified>
  <cp:revision>0</cp:revision>
  <dc:subject/>
  <dc:title/>
</cp:coreProperties>
</file>