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6;&#1054;&#1042;&#1058;&#1045;&#1053;&#1068;%202019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6;&#1054;&#1042;&#1058;&#1045;&#1053;&#1068;%202019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6;&#1054;&#1042;&#1058;&#1045;&#1053;&#1068;%202019/&#1085;&#1072;&#1076;&#1093;_301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0.10.2019</v>
          </cell>
        </row>
        <row r="6">
          <cell r="G6" t="str">
            <v>Фактично надійшло на 30.10.2019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2359833700</v>
          </cell>
          <cell r="C10">
            <v>1882367720</v>
          </cell>
          <cell r="D10">
            <v>142698800</v>
          </cell>
        </row>
        <row r="10">
          <cell r="G10">
            <v>1719531082.02</v>
          </cell>
          <cell r="H10">
            <v>132627418.08</v>
          </cell>
          <cell r="I10">
            <v>92.9422098013438</v>
          </cell>
          <cell r="J10">
            <v>-10071381.9200001</v>
          </cell>
          <cell r="K10">
            <v>91.3493715255593</v>
          </cell>
          <cell r="L10">
            <v>-162836637.98</v>
          </cell>
        </row>
        <row r="11">
          <cell r="B11">
            <v>5624000000</v>
          </cell>
          <cell r="C11">
            <v>4631525000</v>
          </cell>
          <cell r="D11">
            <v>651525000</v>
          </cell>
        </row>
        <row r="11">
          <cell r="G11">
            <v>4674374006.55</v>
          </cell>
          <cell r="H11">
            <v>457437553.95</v>
          </cell>
          <cell r="I11">
            <v>70.2102841717509</v>
          </cell>
          <cell r="J11">
            <v>-194087446.05</v>
          </cell>
          <cell r="K11">
            <v>100.925159781066</v>
          </cell>
          <cell r="L11">
            <v>42849006.5500002</v>
          </cell>
        </row>
        <row r="12">
          <cell r="B12">
            <v>480270910</v>
          </cell>
          <cell r="C12">
            <v>404239622</v>
          </cell>
          <cell r="D12">
            <v>44179286</v>
          </cell>
        </row>
        <row r="12">
          <cell r="G12">
            <v>402596056.87</v>
          </cell>
          <cell r="H12">
            <v>40153802.82</v>
          </cell>
          <cell r="I12">
            <v>90.8883018616462</v>
          </cell>
          <cell r="J12">
            <v>-4025483.18000001</v>
          </cell>
          <cell r="K12">
            <v>99.5934181014052</v>
          </cell>
          <cell r="L12">
            <v>-1643565.13</v>
          </cell>
        </row>
        <row r="13">
          <cell r="B13">
            <v>642996340</v>
          </cell>
          <cell r="C13">
            <v>539628451</v>
          </cell>
          <cell r="D13">
            <v>54224643</v>
          </cell>
        </row>
        <row r="13">
          <cell r="G13">
            <v>570031530.01</v>
          </cell>
          <cell r="H13">
            <v>54214434.25</v>
          </cell>
          <cell r="I13">
            <v>99.9811732278256</v>
          </cell>
          <cell r="J13">
            <v>-10208.75</v>
          </cell>
          <cell r="K13">
            <v>105.634076363776</v>
          </cell>
          <cell r="L13">
            <v>30403079.01</v>
          </cell>
        </row>
        <row r="14">
          <cell r="B14">
            <v>615787000</v>
          </cell>
          <cell r="C14">
            <v>523401000</v>
          </cell>
          <cell r="D14">
            <v>52132500</v>
          </cell>
        </row>
        <row r="14">
          <cell r="G14">
            <v>525620327.48</v>
          </cell>
          <cell r="H14">
            <v>51219594.2000001</v>
          </cell>
          <cell r="I14">
            <v>98.248873927013</v>
          </cell>
          <cell r="J14">
            <v>-912905.799999952</v>
          </cell>
          <cell r="K14">
            <v>100.424020489071</v>
          </cell>
          <cell r="L14">
            <v>2219327.48000002</v>
          </cell>
        </row>
        <row r="15">
          <cell r="B15">
            <v>94482700</v>
          </cell>
          <cell r="C15">
            <v>76619225</v>
          </cell>
          <cell r="D15">
            <v>7277625</v>
          </cell>
        </row>
        <row r="15">
          <cell r="G15">
            <v>82337821.49</v>
          </cell>
          <cell r="H15">
            <v>7944705.20999999</v>
          </cell>
          <cell r="I15">
            <v>109.16618003813</v>
          </cell>
          <cell r="J15">
            <v>667080.209999993</v>
          </cell>
          <cell r="K15">
            <v>107.463657443677</v>
          </cell>
          <cell r="L15">
            <v>5718596.49</v>
          </cell>
        </row>
        <row r="16">
          <cell r="B16">
            <v>38978086</v>
          </cell>
          <cell r="C16">
            <v>31894150</v>
          </cell>
          <cell r="D16">
            <v>6391410</v>
          </cell>
        </row>
        <row r="16">
          <cell r="G16">
            <v>33032122.34</v>
          </cell>
          <cell r="H16">
            <v>6146937.48</v>
          </cell>
          <cell r="I16">
            <v>96.1749829849752</v>
          </cell>
          <cell r="J16">
            <v>-244472.52</v>
          </cell>
          <cell r="K16">
            <v>103.567965724122</v>
          </cell>
          <cell r="L16">
            <v>1137972.34</v>
          </cell>
        </row>
        <row r="17">
          <cell r="B17">
            <v>316126926</v>
          </cell>
          <cell r="C17">
            <v>256718852</v>
          </cell>
          <cell r="D17">
            <v>35341767</v>
          </cell>
        </row>
        <row r="17">
          <cell r="G17">
            <v>290228272.3</v>
          </cell>
          <cell r="H17">
            <v>33436536.95</v>
          </cell>
          <cell r="I17">
            <v>94.6091262216743</v>
          </cell>
          <cell r="J17">
            <v>-1905230.04999998</v>
          </cell>
          <cell r="K17">
            <v>113.052964376765</v>
          </cell>
          <cell r="L17">
            <v>33509420.3</v>
          </cell>
        </row>
        <row r="18">
          <cell r="B18">
            <v>120000</v>
          </cell>
          <cell r="C18">
            <v>98500</v>
          </cell>
          <cell r="D18">
            <v>9200</v>
          </cell>
        </row>
        <row r="18">
          <cell r="G18">
            <v>87677.22</v>
          </cell>
          <cell r="H18">
            <v>10628.3</v>
          </cell>
          <cell r="I18">
            <v>115.525</v>
          </cell>
          <cell r="J18">
            <v>1428.3</v>
          </cell>
          <cell r="K18">
            <v>89.0124060913706</v>
          </cell>
          <cell r="L18">
            <v>-10822.78</v>
          </cell>
        </row>
        <row r="19">
          <cell r="B19">
            <v>5855500</v>
          </cell>
          <cell r="C19">
            <v>5419173</v>
          </cell>
          <cell r="D19">
            <v>1403768</v>
          </cell>
        </row>
        <row r="19">
          <cell r="G19">
            <v>5853111.85</v>
          </cell>
          <cell r="H19">
            <v>1360388.84</v>
          </cell>
          <cell r="I19">
            <v>96.909805608904</v>
          </cell>
          <cell r="J19">
            <v>-43379.1600000002</v>
          </cell>
          <cell r="K19">
            <v>108.007473649577</v>
          </cell>
          <cell r="L19">
            <v>433938.85</v>
          </cell>
        </row>
        <row r="20">
          <cell r="B20">
            <v>135732772</v>
          </cell>
          <cell r="C20">
            <v>112353821</v>
          </cell>
          <cell r="D20">
            <v>15625588</v>
          </cell>
        </row>
        <row r="20">
          <cell r="G20">
            <v>115131437.51</v>
          </cell>
          <cell r="H20">
            <v>14093700.16</v>
          </cell>
          <cell r="I20">
            <v>90.1962867573368</v>
          </cell>
          <cell r="J20">
            <v>-1531887.83999999</v>
          </cell>
          <cell r="K20">
            <v>102.472204759285</v>
          </cell>
          <cell r="L20">
            <v>2777616.51000001</v>
          </cell>
        </row>
        <row r="21">
          <cell r="B21">
            <v>34846370</v>
          </cell>
          <cell r="C21">
            <v>29118335</v>
          </cell>
          <cell r="D21">
            <v>3745400</v>
          </cell>
        </row>
        <row r="21">
          <cell r="G21">
            <v>33337565.74</v>
          </cell>
          <cell r="H21">
            <v>4202441.25</v>
          </cell>
          <cell r="I21">
            <v>112.202735355369</v>
          </cell>
          <cell r="J21">
            <v>457041.25</v>
          </cell>
          <cell r="K21">
            <v>114.489945046652</v>
          </cell>
          <cell r="L21">
            <v>4219230.74</v>
          </cell>
        </row>
        <row r="22">
          <cell r="B22">
            <v>63361612</v>
          </cell>
          <cell r="C22">
            <v>53444295</v>
          </cell>
          <cell r="D22">
            <v>6997862</v>
          </cell>
        </row>
        <row r="22">
          <cell r="G22">
            <v>56879251.64</v>
          </cell>
          <cell r="H22">
            <v>7275306.57</v>
          </cell>
          <cell r="I22">
            <v>103.964704791263</v>
          </cell>
          <cell r="J22">
            <v>277444.57</v>
          </cell>
          <cell r="K22">
            <v>106.427171768287</v>
          </cell>
          <cell r="L22">
            <v>3434956.64</v>
          </cell>
        </row>
        <row r="23">
          <cell r="B23">
            <v>4526967</v>
          </cell>
          <cell r="C23">
            <v>3554993</v>
          </cell>
          <cell r="D23">
            <v>1068133</v>
          </cell>
        </row>
        <row r="23">
          <cell r="G23">
            <v>3722515.38</v>
          </cell>
          <cell r="H23">
            <v>522181.57</v>
          </cell>
          <cell r="I23">
            <v>48.8873174033571</v>
          </cell>
          <cell r="J23">
            <v>-545951.43</v>
          </cell>
          <cell r="K23">
            <v>104.712312513696</v>
          </cell>
          <cell r="L23">
            <v>167522.38</v>
          </cell>
        </row>
        <row r="24">
          <cell r="B24">
            <v>40145032</v>
          </cell>
          <cell r="C24">
            <v>32418730</v>
          </cell>
          <cell r="D24">
            <v>5798947</v>
          </cell>
        </row>
        <row r="24">
          <cell r="G24">
            <v>36120253.71</v>
          </cell>
          <cell r="H24">
            <v>5563115.3</v>
          </cell>
          <cell r="I24">
            <v>95.9331978719585</v>
          </cell>
          <cell r="J24">
            <v>-235831.699999999</v>
          </cell>
          <cell r="K24">
            <v>111.417855387919</v>
          </cell>
          <cell r="L24">
            <v>3701523.71</v>
          </cell>
        </row>
        <row r="25">
          <cell r="B25">
            <v>124152810</v>
          </cell>
          <cell r="C25">
            <v>103609580</v>
          </cell>
          <cell r="D25">
            <v>15086724</v>
          </cell>
        </row>
        <row r="25">
          <cell r="G25">
            <v>109335014.09</v>
          </cell>
          <cell r="H25">
            <v>12786063.23</v>
          </cell>
          <cell r="I25">
            <v>84.7504284561712</v>
          </cell>
          <cell r="J25">
            <v>-2300660.77</v>
          </cell>
          <cell r="K25">
            <v>105.525969789666</v>
          </cell>
          <cell r="L25">
            <v>5725434.09</v>
          </cell>
        </row>
        <row r="26">
          <cell r="B26">
            <v>7480505</v>
          </cell>
          <cell r="C26">
            <v>6066482</v>
          </cell>
          <cell r="D26">
            <v>800566</v>
          </cell>
        </row>
        <row r="26">
          <cell r="G26">
            <v>6496753</v>
          </cell>
          <cell r="H26">
            <v>839492.43</v>
          </cell>
          <cell r="I26">
            <v>104.862363627733</v>
          </cell>
          <cell r="J26">
            <v>38926.4299999997</v>
          </cell>
          <cell r="K26">
            <v>107.092595016354</v>
          </cell>
          <cell r="L26">
            <v>430271</v>
          </cell>
        </row>
        <row r="27">
          <cell r="B27">
            <v>67519688</v>
          </cell>
          <cell r="C27">
            <v>56436128</v>
          </cell>
          <cell r="D27">
            <v>9203664</v>
          </cell>
        </row>
        <row r="27">
          <cell r="G27">
            <v>56536301.46</v>
          </cell>
          <cell r="H27">
            <v>7876071.53</v>
          </cell>
          <cell r="I27">
            <v>85.5753918222134</v>
          </cell>
          <cell r="J27">
            <v>-1327592.47</v>
          </cell>
          <cell r="K27">
            <v>100.177498817779</v>
          </cell>
          <cell r="L27">
            <v>100173.460000001</v>
          </cell>
        </row>
        <row r="28">
          <cell r="B28">
            <v>119900</v>
          </cell>
          <cell r="C28">
            <v>108950</v>
          </cell>
          <cell r="D28">
            <v>4250</v>
          </cell>
        </row>
        <row r="28">
          <cell r="G28">
            <v>106657.14</v>
          </cell>
          <cell r="H28">
            <v>12132.5</v>
          </cell>
          <cell r="I28">
            <v>285.470588235294</v>
          </cell>
          <cell r="J28">
            <v>7882.5</v>
          </cell>
          <cell r="K28">
            <v>97.8954933455714</v>
          </cell>
          <cell r="L28">
            <v>-2292.86</v>
          </cell>
        </row>
        <row r="29">
          <cell r="B29">
            <v>213924709</v>
          </cell>
          <cell r="C29">
            <v>180530687</v>
          </cell>
          <cell r="D29">
            <v>19595920</v>
          </cell>
        </row>
        <row r="29">
          <cell r="G29">
            <v>185837252.77</v>
          </cell>
          <cell r="H29">
            <v>21495418.97</v>
          </cell>
          <cell r="I29">
            <v>109.693339072623</v>
          </cell>
          <cell r="J29">
            <v>1899498.97</v>
          </cell>
          <cell r="K29">
            <v>102.939425899376</v>
          </cell>
          <cell r="L29">
            <v>5306565.77000001</v>
          </cell>
        </row>
        <row r="30">
          <cell r="B30">
            <v>25415263</v>
          </cell>
          <cell r="C30">
            <v>22464640</v>
          </cell>
          <cell r="D30">
            <v>1499863</v>
          </cell>
        </row>
        <row r="30">
          <cell r="G30">
            <v>25988346.48</v>
          </cell>
          <cell r="H30">
            <v>3611587.03</v>
          </cell>
          <cell r="I30">
            <v>240.794461227459</v>
          </cell>
          <cell r="J30">
            <v>2111724.03</v>
          </cell>
          <cell r="K30">
            <v>115.685568431099</v>
          </cell>
          <cell r="L30">
            <v>3523706.48</v>
          </cell>
        </row>
        <row r="31">
          <cell r="B31">
            <v>41894545</v>
          </cell>
          <cell r="C31">
            <v>37162671</v>
          </cell>
          <cell r="D31">
            <v>9846839</v>
          </cell>
        </row>
        <row r="31">
          <cell r="G31">
            <v>35549547.07</v>
          </cell>
          <cell r="H31">
            <v>4796936.53</v>
          </cell>
          <cell r="I31">
            <v>48.7154967193025</v>
          </cell>
          <cell r="J31">
            <v>-5049902.47</v>
          </cell>
          <cell r="K31">
            <v>95.6592895865854</v>
          </cell>
          <cell r="L31">
            <v>-1613123.93</v>
          </cell>
        </row>
        <row r="32">
          <cell r="B32">
            <v>41249828</v>
          </cell>
          <cell r="C32">
            <v>35355896</v>
          </cell>
          <cell r="D32">
            <v>3861924</v>
          </cell>
        </row>
        <row r="32">
          <cell r="G32">
            <v>42296792.84</v>
          </cell>
          <cell r="H32">
            <v>7299274.02</v>
          </cell>
          <cell r="I32">
            <v>189.006153927421</v>
          </cell>
          <cell r="J32">
            <v>3437350.02</v>
          </cell>
          <cell r="K32">
            <v>119.631511643772</v>
          </cell>
          <cell r="L32">
            <v>6940896.84</v>
          </cell>
        </row>
        <row r="33">
          <cell r="B33">
            <v>78921308</v>
          </cell>
          <cell r="C33">
            <v>66974684</v>
          </cell>
          <cell r="D33">
            <v>10347652</v>
          </cell>
        </row>
        <row r="33">
          <cell r="G33">
            <v>72374545.75</v>
          </cell>
          <cell r="H33">
            <v>9880361.05</v>
          </cell>
          <cell r="I33">
            <v>95.484087114642</v>
          </cell>
          <cell r="J33">
            <v>-467290.950000003</v>
          </cell>
          <cell r="K33">
            <v>108.062541586609</v>
          </cell>
          <cell r="L33">
            <v>5399861.75</v>
          </cell>
        </row>
        <row r="34">
          <cell r="B34">
            <v>340000</v>
          </cell>
          <cell r="C34">
            <v>307200</v>
          </cell>
          <cell r="D34">
            <v>30100</v>
          </cell>
        </row>
        <row r="34">
          <cell r="G34">
            <v>271552.27</v>
          </cell>
          <cell r="H34">
            <v>58774.27</v>
          </cell>
          <cell r="I34">
            <v>195.263355481728</v>
          </cell>
          <cell r="J34">
            <v>28674.27</v>
          </cell>
          <cell r="K34">
            <v>88.3959212239583</v>
          </cell>
          <cell r="L34">
            <v>-35647.73</v>
          </cell>
        </row>
        <row r="35">
          <cell r="B35">
            <v>8467600</v>
          </cell>
          <cell r="C35">
            <v>7097961</v>
          </cell>
          <cell r="D35">
            <v>1068525</v>
          </cell>
        </row>
        <row r="35">
          <cell r="G35">
            <v>6868335.95</v>
          </cell>
          <cell r="H35">
            <v>925191.4</v>
          </cell>
          <cell r="I35">
            <v>86.5858449732108</v>
          </cell>
          <cell r="J35">
            <v>-143333.6</v>
          </cell>
          <cell r="K35">
            <v>96.7649153045501</v>
          </cell>
          <cell r="L35">
            <v>-229625.05</v>
          </cell>
        </row>
        <row r="36">
          <cell r="B36">
            <v>17534076</v>
          </cell>
          <cell r="C36">
            <v>14387785</v>
          </cell>
          <cell r="D36">
            <v>1506754</v>
          </cell>
        </row>
        <row r="36">
          <cell r="G36">
            <v>17820257.2</v>
          </cell>
          <cell r="H36">
            <v>4111414.29</v>
          </cell>
          <cell r="I36">
            <v>272.865662875294</v>
          </cell>
          <cell r="J36">
            <v>2604660.29</v>
          </cell>
          <cell r="K36">
            <v>123.856849403852</v>
          </cell>
          <cell r="L36">
            <v>3432472.2</v>
          </cell>
        </row>
        <row r="37">
          <cell r="B37">
            <v>49602581</v>
          </cell>
          <cell r="C37">
            <v>43203377</v>
          </cell>
          <cell r="D37">
            <v>6932356</v>
          </cell>
        </row>
        <row r="37">
          <cell r="G37">
            <v>43467622.82</v>
          </cell>
          <cell r="H37">
            <v>6667868.07</v>
          </cell>
          <cell r="I37">
            <v>96.1847324343989</v>
          </cell>
          <cell r="J37">
            <v>-264487.93</v>
          </cell>
          <cell r="K37">
            <v>100.611632326797</v>
          </cell>
          <cell r="L37">
            <v>264245.82</v>
          </cell>
        </row>
        <row r="38">
          <cell r="B38">
            <v>22852064</v>
          </cell>
          <cell r="C38">
            <v>20221730</v>
          </cell>
          <cell r="D38">
            <v>3109221</v>
          </cell>
        </row>
        <row r="38">
          <cell r="G38">
            <v>23339848.36</v>
          </cell>
          <cell r="H38">
            <v>4174653.44</v>
          </cell>
          <cell r="I38">
            <v>134.266861056194</v>
          </cell>
          <cell r="J38">
            <v>1065432.44</v>
          </cell>
          <cell r="K38">
            <v>115.419641939636</v>
          </cell>
          <cell r="L38">
            <v>3118118.36</v>
          </cell>
        </row>
        <row r="39">
          <cell r="B39">
            <v>22000000</v>
          </cell>
          <cell r="C39">
            <v>16078161</v>
          </cell>
          <cell r="D39">
            <v>3061657</v>
          </cell>
        </row>
        <row r="39">
          <cell r="G39">
            <v>16395402.46</v>
          </cell>
          <cell r="H39">
            <v>3036614.83</v>
          </cell>
          <cell r="I39">
            <v>99.1820713424136</v>
          </cell>
          <cell r="J39">
            <v>-25042.1699999999</v>
          </cell>
          <cell r="K39">
            <v>101.973120308971</v>
          </cell>
          <cell r="L39">
            <v>317241.460000001</v>
          </cell>
        </row>
        <row r="40">
          <cell r="B40">
            <v>19385265</v>
          </cell>
          <cell r="C40">
            <v>16849165</v>
          </cell>
          <cell r="D40">
            <v>4333435</v>
          </cell>
        </row>
        <row r="40">
          <cell r="G40">
            <v>16662748.45</v>
          </cell>
          <cell r="H40">
            <v>3803779.83</v>
          </cell>
          <cell r="I40">
            <v>87.7774751438524</v>
          </cell>
          <cell r="J40">
            <v>-529655.17</v>
          </cell>
          <cell r="K40">
            <v>98.8936154996405</v>
          </cell>
          <cell r="L40">
            <v>-186416.550000001</v>
          </cell>
        </row>
        <row r="41">
          <cell r="B41">
            <v>20726672</v>
          </cell>
          <cell r="C41">
            <v>18401517</v>
          </cell>
          <cell r="D41">
            <v>2798730</v>
          </cell>
        </row>
        <row r="41">
          <cell r="G41">
            <v>19013564.73</v>
          </cell>
          <cell r="H41">
            <v>3255392.01</v>
          </cell>
          <cell r="I41">
            <v>116.316758315379</v>
          </cell>
          <cell r="J41">
            <v>456662.01</v>
          </cell>
          <cell r="K41">
            <v>103.326072138509</v>
          </cell>
          <cell r="L41">
            <v>612047.73</v>
          </cell>
        </row>
        <row r="42">
          <cell r="B42">
            <v>33735724</v>
          </cell>
          <cell r="C42">
            <v>27668635</v>
          </cell>
          <cell r="D42">
            <v>3048550</v>
          </cell>
        </row>
        <row r="42">
          <cell r="G42">
            <v>28973535.96</v>
          </cell>
          <cell r="H42">
            <v>4048090.82</v>
          </cell>
          <cell r="I42">
            <v>132.787417624772</v>
          </cell>
          <cell r="J42">
            <v>999540.82</v>
          </cell>
          <cell r="K42">
            <v>104.716173963768</v>
          </cell>
          <cell r="L42">
            <v>1304900.96</v>
          </cell>
        </row>
        <row r="43">
          <cell r="B43">
            <v>60297349</v>
          </cell>
          <cell r="C43">
            <v>49692875</v>
          </cell>
          <cell r="D43">
            <v>6876334</v>
          </cell>
        </row>
        <row r="43">
          <cell r="G43">
            <v>52372377.49</v>
          </cell>
          <cell r="H43">
            <v>4828308.04</v>
          </cell>
          <cell r="I43">
            <v>70.2163106096941</v>
          </cell>
          <cell r="J43">
            <v>-2048025.96</v>
          </cell>
          <cell r="K43">
            <v>105.392126114659</v>
          </cell>
          <cell r="L43">
            <v>2679502.49</v>
          </cell>
        </row>
        <row r="44">
          <cell r="B44">
            <v>27882674</v>
          </cell>
          <cell r="C44">
            <v>24658674</v>
          </cell>
          <cell r="D44">
            <v>3696400</v>
          </cell>
        </row>
        <row r="44">
          <cell r="G44">
            <v>26440991.26</v>
          </cell>
          <cell r="H44">
            <v>4900808.13</v>
          </cell>
          <cell r="I44">
            <v>132.583273725787</v>
          </cell>
          <cell r="J44">
            <v>1204408.13</v>
          </cell>
          <cell r="K44">
            <v>107.227952565495</v>
          </cell>
          <cell r="L44">
            <v>1782317.26</v>
          </cell>
        </row>
        <row r="45">
          <cell r="B45">
            <v>30481700</v>
          </cell>
          <cell r="C45">
            <v>23541720</v>
          </cell>
          <cell r="D45">
            <v>3054672</v>
          </cell>
        </row>
        <row r="45">
          <cell r="G45">
            <v>26099215</v>
          </cell>
          <cell r="H45">
            <v>4006080.5</v>
          </cell>
          <cell r="I45">
            <v>131.146011748561</v>
          </cell>
          <cell r="J45">
            <v>951408.5</v>
          </cell>
          <cell r="K45">
            <v>110.863670963719</v>
          </cell>
          <cell r="L45">
            <v>2557495</v>
          </cell>
        </row>
        <row r="46">
          <cell r="B46">
            <v>10873522</v>
          </cell>
          <cell r="C46">
            <v>9358909</v>
          </cell>
          <cell r="D46">
            <v>801505</v>
          </cell>
        </row>
        <row r="46">
          <cell r="G46">
            <v>9409172.19</v>
          </cell>
          <cell r="H46">
            <v>1083922.38</v>
          </cell>
          <cell r="I46">
            <v>135.23588499136</v>
          </cell>
          <cell r="J46">
            <v>282417.38</v>
          </cell>
          <cell r="K46">
            <v>100.537062493075</v>
          </cell>
          <cell r="L46">
            <v>50263.1899999995</v>
          </cell>
        </row>
        <row r="47">
          <cell r="B47">
            <v>10106915</v>
          </cell>
          <cell r="C47">
            <v>7780886</v>
          </cell>
          <cell r="D47">
            <v>385258</v>
          </cell>
        </row>
        <row r="47">
          <cell r="G47">
            <v>8467639.19</v>
          </cell>
          <cell r="H47">
            <v>1343323.68</v>
          </cell>
          <cell r="I47">
            <v>348.681579616776</v>
          </cell>
          <cell r="J47">
            <v>958065.68</v>
          </cell>
          <cell r="K47">
            <v>108.826156687041</v>
          </cell>
          <cell r="L47">
            <v>686753.19</v>
          </cell>
        </row>
        <row r="48">
          <cell r="B48">
            <v>14945723</v>
          </cell>
          <cell r="C48">
            <v>11004066</v>
          </cell>
          <cell r="D48">
            <v>1011721</v>
          </cell>
        </row>
        <row r="48">
          <cell r="G48">
            <v>11833460.02</v>
          </cell>
          <cell r="H48">
            <v>1771076.78</v>
          </cell>
          <cell r="I48">
            <v>175.055848400893</v>
          </cell>
          <cell r="J48">
            <v>759355.779999999</v>
          </cell>
          <cell r="K48">
            <v>107.537159628087</v>
          </cell>
          <cell r="L48">
            <v>829394.02</v>
          </cell>
        </row>
        <row r="49">
          <cell r="B49">
            <v>29596100</v>
          </cell>
          <cell r="C49">
            <v>23878503</v>
          </cell>
          <cell r="D49">
            <v>4644125</v>
          </cell>
        </row>
        <row r="49">
          <cell r="G49">
            <v>23406334.79</v>
          </cell>
          <cell r="H49">
            <v>4780321.46</v>
          </cell>
          <cell r="I49">
            <v>102.93266137324</v>
          </cell>
          <cell r="J49">
            <v>136196.460000001</v>
          </cell>
          <cell r="K49">
            <v>98.0226222305477</v>
          </cell>
          <cell r="L49">
            <v>-472168.210000001</v>
          </cell>
        </row>
        <row r="50">
          <cell r="B50">
            <v>11613200</v>
          </cell>
          <cell r="C50">
            <v>9787000</v>
          </cell>
          <cell r="D50">
            <v>2503183</v>
          </cell>
        </row>
        <row r="50">
          <cell r="G50">
            <v>9970264.35</v>
          </cell>
          <cell r="H50">
            <v>1711727.34</v>
          </cell>
          <cell r="I50">
            <v>68.3820295999134</v>
          </cell>
          <cell r="J50">
            <v>-791455.66</v>
          </cell>
          <cell r="K50">
            <v>101.872528353939</v>
          </cell>
          <cell r="L50">
            <v>183264.35</v>
          </cell>
        </row>
        <row r="51">
          <cell r="B51">
            <v>9458077</v>
          </cell>
          <cell r="C51">
            <v>7740327</v>
          </cell>
          <cell r="D51">
            <v>1637123</v>
          </cell>
        </row>
        <row r="51">
          <cell r="G51">
            <v>8575552.17</v>
          </cell>
          <cell r="H51">
            <v>1566189.5</v>
          </cell>
          <cell r="I51">
            <v>95.6671856665626</v>
          </cell>
          <cell r="J51">
            <v>-70933.5</v>
          </cell>
          <cell r="K51">
            <v>110.790566987674</v>
          </cell>
          <cell r="L51">
            <v>835225.17</v>
          </cell>
        </row>
        <row r="52">
          <cell r="B52">
            <v>62949222</v>
          </cell>
          <cell r="C52">
            <v>54638065</v>
          </cell>
          <cell r="D52">
            <v>9160552</v>
          </cell>
        </row>
        <row r="52">
          <cell r="G52">
            <v>58567919.92</v>
          </cell>
          <cell r="H52">
            <v>6611220.65</v>
          </cell>
          <cell r="I52">
            <v>72.1705487835231</v>
          </cell>
          <cell r="J52">
            <v>-2549331.35</v>
          </cell>
          <cell r="K52">
            <v>107.192522136353</v>
          </cell>
          <cell r="L52">
            <v>3929854.92</v>
          </cell>
        </row>
        <row r="53">
          <cell r="B53">
            <v>82939186</v>
          </cell>
          <cell r="C53">
            <v>68787973</v>
          </cell>
          <cell r="D53">
            <v>9464562</v>
          </cell>
        </row>
        <row r="53">
          <cell r="G53">
            <v>69241825.9</v>
          </cell>
          <cell r="H53">
            <v>7920307.64000001</v>
          </cell>
          <cell r="I53">
            <v>83.6838264676169</v>
          </cell>
          <cell r="J53">
            <v>-1544254.35999999</v>
          </cell>
          <cell r="K53">
            <v>100.659785250541</v>
          </cell>
          <cell r="L53">
            <v>453852.900000006</v>
          </cell>
        </row>
        <row r="54">
          <cell r="B54">
            <v>39358200</v>
          </cell>
          <cell r="C54">
            <v>33053500</v>
          </cell>
          <cell r="D54">
            <v>4481170</v>
          </cell>
        </row>
        <row r="54">
          <cell r="G54">
            <v>30560244.73</v>
          </cell>
          <cell r="H54">
            <v>4884168.55</v>
          </cell>
          <cell r="I54">
            <v>108.993154689512</v>
          </cell>
          <cell r="J54">
            <v>402998.550000001</v>
          </cell>
          <cell r="K54">
            <v>92.456909949022</v>
          </cell>
          <cell r="L54">
            <v>-2493255.27</v>
          </cell>
        </row>
        <row r="55">
          <cell r="B55">
            <v>65896600</v>
          </cell>
          <cell r="C55">
            <v>57288250</v>
          </cell>
          <cell r="D55">
            <v>14756800</v>
          </cell>
        </row>
        <row r="55">
          <cell r="G55">
            <v>63208541.94</v>
          </cell>
          <cell r="H55">
            <v>12259640.65</v>
          </cell>
          <cell r="I55">
            <v>83.0779074731649</v>
          </cell>
          <cell r="J55">
            <v>-2497159.35</v>
          </cell>
          <cell r="K55">
            <v>110.3342167722</v>
          </cell>
          <cell r="L55">
            <v>5920291.94</v>
          </cell>
        </row>
        <row r="56">
          <cell r="B56">
            <v>83650000</v>
          </cell>
          <cell r="C56">
            <v>70122200</v>
          </cell>
          <cell r="D56">
            <v>8151050</v>
          </cell>
        </row>
        <row r="56">
          <cell r="G56">
            <v>67817593.42</v>
          </cell>
          <cell r="H56">
            <v>9505536.76000001</v>
          </cell>
          <cell r="I56">
            <v>116.617328565032</v>
          </cell>
          <cell r="J56">
            <v>1354486.76000001</v>
          </cell>
          <cell r="K56">
            <v>96.7134422764831</v>
          </cell>
          <cell r="L56">
            <v>-2304606.58</v>
          </cell>
        </row>
        <row r="57">
          <cell r="B57">
            <v>14651811</v>
          </cell>
          <cell r="C57">
            <v>12715461</v>
          </cell>
          <cell r="D57">
            <v>2892430</v>
          </cell>
        </row>
        <row r="57">
          <cell r="G57">
            <v>13367474.9</v>
          </cell>
          <cell r="H57">
            <v>2179877.32</v>
          </cell>
          <cell r="I57">
            <v>75.364911856121</v>
          </cell>
          <cell r="J57">
            <v>-712552.68</v>
          </cell>
          <cell r="K57">
            <v>105.127725215783</v>
          </cell>
          <cell r="L57">
            <v>652013.9</v>
          </cell>
        </row>
        <row r="58">
          <cell r="B58">
            <v>62741500</v>
          </cell>
          <cell r="C58">
            <v>53774091</v>
          </cell>
          <cell r="D58">
            <v>5722090</v>
          </cell>
        </row>
        <row r="58">
          <cell r="G58">
            <v>56015843.39</v>
          </cell>
          <cell r="H58">
            <v>7200223.2</v>
          </cell>
          <cell r="I58">
            <v>125.832050876515</v>
          </cell>
          <cell r="J58">
            <v>1478133.2</v>
          </cell>
          <cell r="K58">
            <v>104.168833630307</v>
          </cell>
          <cell r="L58">
            <v>2241752.39</v>
          </cell>
        </row>
        <row r="59">
          <cell r="B59">
            <v>19733200</v>
          </cell>
          <cell r="C59">
            <v>16509082</v>
          </cell>
          <cell r="D59">
            <v>3077107</v>
          </cell>
        </row>
        <row r="59">
          <cell r="G59">
            <v>21266430.69</v>
          </cell>
          <cell r="H59">
            <v>3977373.55</v>
          </cell>
          <cell r="I59">
            <v>129.256914042963</v>
          </cell>
          <cell r="J59">
            <v>900266.550000001</v>
          </cell>
          <cell r="K59">
            <v>128.81655497259</v>
          </cell>
          <cell r="L59">
            <v>4757348.69</v>
          </cell>
        </row>
        <row r="60">
          <cell r="B60">
            <v>14946530</v>
          </cell>
          <cell r="C60">
            <v>12414622</v>
          </cell>
          <cell r="D60">
            <v>1728273</v>
          </cell>
        </row>
        <row r="60">
          <cell r="G60">
            <v>12912866.38</v>
          </cell>
          <cell r="H60">
            <v>2148273.26</v>
          </cell>
          <cell r="I60">
            <v>124.301731265836</v>
          </cell>
          <cell r="J60">
            <v>420000.260000002</v>
          </cell>
          <cell r="K60">
            <v>104.01336730188</v>
          </cell>
          <cell r="L60">
            <v>498244.380000001</v>
          </cell>
        </row>
        <row r="61">
          <cell r="B61">
            <v>11625000</v>
          </cell>
          <cell r="C61">
            <v>9311650</v>
          </cell>
          <cell r="D61">
            <v>1060325</v>
          </cell>
        </row>
        <row r="61">
          <cell r="G61">
            <v>10573511.82</v>
          </cell>
          <cell r="H61">
            <v>1267559.08</v>
          </cell>
          <cell r="I61">
            <v>119.544392521161</v>
          </cell>
          <cell r="J61">
            <v>207234.08</v>
          </cell>
          <cell r="K61">
            <v>113.551430949402</v>
          </cell>
          <cell r="L61">
            <v>1261861.82</v>
          </cell>
        </row>
        <row r="62">
          <cell r="B62">
            <v>14076930</v>
          </cell>
          <cell r="C62">
            <v>11868548</v>
          </cell>
          <cell r="D62">
            <v>2225968</v>
          </cell>
        </row>
        <row r="62">
          <cell r="G62">
            <v>11538088.67</v>
          </cell>
          <cell r="H62">
            <v>1790030.04</v>
          </cell>
          <cell r="I62">
            <v>80.4158029225936</v>
          </cell>
          <cell r="J62">
            <v>-435937.960000001</v>
          </cell>
          <cell r="K62">
            <v>97.2156717906858</v>
          </cell>
          <cell r="L62">
            <v>-330459.33</v>
          </cell>
        </row>
        <row r="63">
          <cell r="B63">
            <v>9243000</v>
          </cell>
          <cell r="C63">
            <v>7085872</v>
          </cell>
          <cell r="D63">
            <v>1837487</v>
          </cell>
        </row>
        <row r="63">
          <cell r="G63">
            <v>7292272.38</v>
          </cell>
          <cell r="H63">
            <v>1239284.05</v>
          </cell>
          <cell r="I63">
            <v>67.4445070903903</v>
          </cell>
          <cell r="J63">
            <v>-598202.95</v>
          </cell>
          <cell r="K63">
            <v>102.912843754445</v>
          </cell>
          <cell r="L63">
            <v>206400.38</v>
          </cell>
        </row>
        <row r="64">
          <cell r="B64">
            <v>14175800</v>
          </cell>
          <cell r="C64">
            <v>12239460</v>
          </cell>
          <cell r="D64">
            <v>1525500</v>
          </cell>
        </row>
        <row r="64">
          <cell r="G64">
            <v>13895046.46</v>
          </cell>
          <cell r="H64">
            <v>2188723.69</v>
          </cell>
          <cell r="I64">
            <v>143.475823664372</v>
          </cell>
          <cell r="J64">
            <v>663223.690000001</v>
          </cell>
          <cell r="K64">
            <v>113.52662993302</v>
          </cell>
          <cell r="L64">
            <v>1655586.46</v>
          </cell>
        </row>
        <row r="65">
          <cell r="B65">
            <v>11237207</v>
          </cell>
          <cell r="C65">
            <v>10110450</v>
          </cell>
          <cell r="D65">
            <v>2104769</v>
          </cell>
        </row>
        <row r="65">
          <cell r="G65">
            <v>10111155.1</v>
          </cell>
          <cell r="H65">
            <v>2025046.88</v>
          </cell>
          <cell r="I65">
            <v>96.2123102345198</v>
          </cell>
          <cell r="J65">
            <v>-79722.1200000001</v>
          </cell>
          <cell r="K65">
            <v>100.006973972474</v>
          </cell>
          <cell r="L65">
            <v>705.099999999628</v>
          </cell>
        </row>
        <row r="66">
          <cell r="B66">
            <v>32522313</v>
          </cell>
          <cell r="C66">
            <v>27624096</v>
          </cell>
          <cell r="D66">
            <v>3034529</v>
          </cell>
        </row>
        <row r="66">
          <cell r="G66">
            <v>29100346.7</v>
          </cell>
          <cell r="H66">
            <v>2885654.82</v>
          </cell>
          <cell r="I66">
            <v>95.0939938290259</v>
          </cell>
          <cell r="J66">
            <v>-148874.18</v>
          </cell>
          <cell r="K66">
            <v>105.344068815863</v>
          </cell>
          <cell r="L66">
            <v>1476250.7</v>
          </cell>
        </row>
        <row r="67">
          <cell r="B67">
            <v>69257200</v>
          </cell>
          <cell r="C67">
            <v>58895415</v>
          </cell>
          <cell r="D67">
            <v>9576575</v>
          </cell>
        </row>
        <row r="67">
          <cell r="G67">
            <v>61278208.49</v>
          </cell>
          <cell r="H67">
            <v>6554162.48</v>
          </cell>
          <cell r="I67">
            <v>68.4395254044374</v>
          </cell>
          <cell r="J67">
            <v>-3022412.52</v>
          </cell>
          <cell r="K67">
            <v>104.045804737092</v>
          </cell>
          <cell r="L67">
            <v>2382793.49</v>
          </cell>
        </row>
        <row r="68">
          <cell r="B68">
            <v>96487699</v>
          </cell>
          <cell r="C68">
            <v>79740078</v>
          </cell>
          <cell r="D68">
            <v>14893341</v>
          </cell>
        </row>
        <row r="68">
          <cell r="G68">
            <v>74712583.28</v>
          </cell>
          <cell r="H68">
            <v>9155595.14</v>
          </cell>
          <cell r="I68">
            <v>61.4744209509471</v>
          </cell>
          <cell r="J68">
            <v>-5737745.86</v>
          </cell>
          <cell r="K68">
            <v>93.6951469749001</v>
          </cell>
          <cell r="L68">
            <v>-5027494.72</v>
          </cell>
        </row>
        <row r="69">
          <cell r="B69">
            <v>14752300</v>
          </cell>
          <cell r="C69">
            <v>12460850</v>
          </cell>
          <cell r="D69">
            <v>1607770</v>
          </cell>
        </row>
        <row r="69">
          <cell r="G69">
            <v>14013400.05</v>
          </cell>
          <cell r="H69">
            <v>2216228.09</v>
          </cell>
          <cell r="I69">
            <v>137.844846588753</v>
          </cell>
          <cell r="J69">
            <v>608458.09</v>
          </cell>
          <cell r="K69">
            <v>112.459423313819</v>
          </cell>
          <cell r="L69">
            <v>1552550.05</v>
          </cell>
        </row>
        <row r="70">
          <cell r="B70">
            <v>8961665</v>
          </cell>
          <cell r="C70">
            <v>7883860</v>
          </cell>
          <cell r="D70">
            <v>1337370</v>
          </cell>
        </row>
        <row r="70">
          <cell r="G70">
            <v>8210441.18</v>
          </cell>
          <cell r="H70">
            <v>1142442.41</v>
          </cell>
          <cell r="I70">
            <v>85.4245579009549</v>
          </cell>
          <cell r="J70">
            <v>-194927.59</v>
          </cell>
          <cell r="K70">
            <v>104.142402072081</v>
          </cell>
          <cell r="L70">
            <v>326581.18</v>
          </cell>
        </row>
        <row r="71">
          <cell r="B71">
            <v>7619748</v>
          </cell>
          <cell r="C71">
            <v>6005546</v>
          </cell>
          <cell r="D71">
            <v>2053110</v>
          </cell>
        </row>
        <row r="71">
          <cell r="G71">
            <v>6824028.24</v>
          </cell>
          <cell r="H71">
            <v>1119085.59</v>
          </cell>
          <cell r="I71">
            <v>54.5068500957085</v>
          </cell>
          <cell r="J71">
            <v>-934024.41</v>
          </cell>
          <cell r="K71">
            <v>113.628773137363</v>
          </cell>
          <cell r="L71">
            <v>818482.24</v>
          </cell>
        </row>
        <row r="72">
          <cell r="B72">
            <v>54231926</v>
          </cell>
          <cell r="C72">
            <v>49255261</v>
          </cell>
          <cell r="D72">
            <v>10895914</v>
          </cell>
        </row>
        <row r="72">
          <cell r="G72">
            <v>47202113.83</v>
          </cell>
          <cell r="H72">
            <v>6753785.03</v>
          </cell>
          <cell r="I72">
            <v>61.9845662328099</v>
          </cell>
          <cell r="J72">
            <v>-4142128.97</v>
          </cell>
          <cell r="K72">
            <v>95.8316185351246</v>
          </cell>
          <cell r="L72">
            <v>-2053147.17</v>
          </cell>
        </row>
        <row r="73">
          <cell r="B73">
            <v>23489895</v>
          </cell>
          <cell r="C73">
            <v>20400915</v>
          </cell>
          <cell r="D73">
            <v>2875966</v>
          </cell>
        </row>
        <row r="73">
          <cell r="G73">
            <v>20712756.88</v>
          </cell>
          <cell r="H73">
            <v>2821387.85</v>
          </cell>
          <cell r="I73">
            <v>98.102267203437</v>
          </cell>
          <cell r="J73">
            <v>-54578.1500000022</v>
          </cell>
          <cell r="K73">
            <v>101.528568105891</v>
          </cell>
          <cell r="L73">
            <v>311841.879999999</v>
          </cell>
        </row>
        <row r="74">
          <cell r="B74">
            <v>8547951</v>
          </cell>
          <cell r="C74">
            <v>7619761</v>
          </cell>
          <cell r="D74">
            <v>1116831</v>
          </cell>
        </row>
        <row r="74">
          <cell r="G74">
            <v>8096883.14</v>
          </cell>
          <cell r="H74">
            <v>959040.6</v>
          </cell>
          <cell r="I74">
            <v>85.8715956129441</v>
          </cell>
          <cell r="J74">
            <v>-157790.4</v>
          </cell>
          <cell r="K74">
            <v>106.261641802151</v>
          </cell>
          <cell r="L74">
            <v>477122.14</v>
          </cell>
        </row>
        <row r="75">
          <cell r="B75">
            <v>9216152</v>
          </cell>
          <cell r="C75">
            <v>7278233</v>
          </cell>
          <cell r="D75">
            <v>697873</v>
          </cell>
        </row>
        <row r="75">
          <cell r="G75">
            <v>8755954.38</v>
          </cell>
          <cell r="H75">
            <v>1973457.22</v>
          </cell>
          <cell r="I75">
            <v>282.781712431918</v>
          </cell>
          <cell r="J75">
            <v>1275584.22</v>
          </cell>
          <cell r="K75">
            <v>120.303298616574</v>
          </cell>
          <cell r="L75">
            <v>1477721.38</v>
          </cell>
        </row>
        <row r="76">
          <cell r="B76">
            <v>7830526</v>
          </cell>
          <cell r="C76">
            <v>6449819</v>
          </cell>
          <cell r="D76">
            <v>905202</v>
          </cell>
        </row>
        <row r="76">
          <cell r="G76">
            <v>8802651.28</v>
          </cell>
          <cell r="H76">
            <v>1416126.03</v>
          </cell>
          <cell r="I76">
            <v>156.443095574247</v>
          </cell>
          <cell r="J76">
            <v>510924.029999999</v>
          </cell>
          <cell r="K76">
            <v>136.479043520446</v>
          </cell>
          <cell r="L76">
            <v>2352832.28</v>
          </cell>
        </row>
        <row r="77">
          <cell r="B77">
            <v>15559117</v>
          </cell>
          <cell r="C77">
            <v>12468322</v>
          </cell>
          <cell r="D77">
            <v>1105843</v>
          </cell>
        </row>
        <row r="77">
          <cell r="G77">
            <v>12744168.96</v>
          </cell>
          <cell r="H77">
            <v>1224235.67</v>
          </cell>
          <cell r="I77">
            <v>110.706101137323</v>
          </cell>
          <cell r="J77">
            <v>118392.670000002</v>
          </cell>
          <cell r="K77">
            <v>102.212382387943</v>
          </cell>
          <cell r="L77">
            <v>275846.960000001</v>
          </cell>
        </row>
        <row r="78">
          <cell r="B78">
            <v>11588535</v>
          </cell>
          <cell r="C78">
            <v>10184140</v>
          </cell>
          <cell r="D78">
            <v>923948</v>
          </cell>
        </row>
        <row r="78">
          <cell r="G78">
            <v>11148856.4</v>
          </cell>
          <cell r="H78">
            <v>1161037.86</v>
          </cell>
          <cell r="I78">
            <v>125.660519856096</v>
          </cell>
          <cell r="J78">
            <v>237089.860000001</v>
          </cell>
          <cell r="K78">
            <v>109.472733092829</v>
          </cell>
          <cell r="L78">
            <v>964716.4</v>
          </cell>
        </row>
        <row r="79">
          <cell r="B79">
            <v>12324930926</v>
          </cell>
          <cell r="C79">
            <v>10159355596</v>
          </cell>
          <cell r="D79">
            <v>1268379335</v>
          </cell>
        </row>
        <row r="79">
          <cell r="G79">
            <v>10190763325.88</v>
          </cell>
          <cell r="H79">
            <v>1045459123.1</v>
          </cell>
          <cell r="I79">
            <v>82.4247994469257</v>
          </cell>
          <cell r="J79">
            <v>-222920211.9</v>
          </cell>
          <cell r="K79">
            <v>100.309150807679</v>
          </cell>
          <cell r="L79">
            <v>31407729.88000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55" activeCellId="0" sqref="F5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0.10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0.10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882367720</v>
      </c>
      <c r="D10" s="23" t="n">
        <f aca="false">[6]вспомогат!D10</f>
        <v>142698800</v>
      </c>
      <c r="E10" s="23" t="n">
        <f aca="false">[6]вспомогат!G10</f>
        <v>1719531082.02</v>
      </c>
      <c r="F10" s="23" t="n">
        <f aca="false">[6]вспомогат!H10</f>
        <v>132627418.08</v>
      </c>
      <c r="G10" s="24" t="n">
        <f aca="false">[6]вспомогат!I10</f>
        <v>92.9422098013438</v>
      </c>
      <c r="H10" s="25" t="n">
        <f aca="false">[6]вспомогат!J10</f>
        <v>-10071381.9200001</v>
      </c>
      <c r="I10" s="26" t="n">
        <f aca="false">[6]вспомогат!K10</f>
        <v>91.3493715255593</v>
      </c>
      <c r="J10" s="27" t="n">
        <f aca="false">[6]вспомогат!L10</f>
        <v>-162836637.9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4631525000</v>
      </c>
      <c r="D12" s="28" t="n">
        <f aca="false">[6]вспомогат!D11</f>
        <v>651525000</v>
      </c>
      <c r="E12" s="23" t="n">
        <f aca="false">[6]вспомогат!G11</f>
        <v>4674374006.55</v>
      </c>
      <c r="F12" s="28" t="n">
        <f aca="false">[6]вспомогат!H11</f>
        <v>457437553.95</v>
      </c>
      <c r="G12" s="29" t="n">
        <f aca="false">[6]вспомогат!I11</f>
        <v>70.2102841717509</v>
      </c>
      <c r="H12" s="25" t="n">
        <f aca="false">[6]вспомогат!J11</f>
        <v>-194087446.05</v>
      </c>
      <c r="I12" s="26" t="n">
        <f aca="false">[6]вспомогат!K11</f>
        <v>100.925159781066</v>
      </c>
      <c r="J12" s="27" t="n">
        <f aca="false">[6]вспомогат!L11</f>
        <v>42849006.550000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80270910</v>
      </c>
      <c r="C13" s="23" t="n">
        <f aca="false">[6]вспомогат!C12</f>
        <v>404239622</v>
      </c>
      <c r="D13" s="28" t="n">
        <f aca="false">[6]вспомогат!D12</f>
        <v>44179286</v>
      </c>
      <c r="E13" s="23" t="n">
        <f aca="false">[6]вспомогат!G12</f>
        <v>402596056.87</v>
      </c>
      <c r="F13" s="28" t="n">
        <f aca="false">[6]вспомогат!H12</f>
        <v>40153802.82</v>
      </c>
      <c r="G13" s="29" t="n">
        <f aca="false">[6]вспомогат!I12</f>
        <v>90.8883018616462</v>
      </c>
      <c r="H13" s="25" t="n">
        <f aca="false">[6]вспомогат!J12</f>
        <v>-4025483.18000001</v>
      </c>
      <c r="I13" s="26" t="n">
        <f aca="false">[6]вспомогат!K12</f>
        <v>99.5934181014052</v>
      </c>
      <c r="J13" s="27" t="n">
        <f aca="false">[6]вспомогат!L12</f>
        <v>-1643565.1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42996340</v>
      </c>
      <c r="C14" s="23" t="n">
        <f aca="false">[6]вспомогат!C13</f>
        <v>539628451</v>
      </c>
      <c r="D14" s="28" t="n">
        <f aca="false">[6]вспомогат!D13</f>
        <v>54224643</v>
      </c>
      <c r="E14" s="23" t="n">
        <f aca="false">[6]вспомогат!G13</f>
        <v>570031530.01</v>
      </c>
      <c r="F14" s="28" t="n">
        <f aca="false">[6]вспомогат!H13</f>
        <v>54214434.25</v>
      </c>
      <c r="G14" s="29" t="n">
        <f aca="false">[6]вспомогат!I13</f>
        <v>99.9811732278256</v>
      </c>
      <c r="H14" s="25" t="n">
        <f aca="false">[6]вспомогат!J13</f>
        <v>-10208.75</v>
      </c>
      <c r="I14" s="26" t="n">
        <f aca="false">[6]вспомогат!K13</f>
        <v>105.634076363776</v>
      </c>
      <c r="J14" s="27" t="n">
        <f aca="false">[6]вспомогат!L13</f>
        <v>30403079.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523401000</v>
      </c>
      <c r="D15" s="28" t="n">
        <f aca="false">[6]вспомогат!D14</f>
        <v>52132500</v>
      </c>
      <c r="E15" s="23" t="n">
        <f aca="false">[6]вспомогат!G14</f>
        <v>525620327.48</v>
      </c>
      <c r="F15" s="28" t="n">
        <f aca="false">[6]вспомогат!H14</f>
        <v>51219594.2000001</v>
      </c>
      <c r="G15" s="29" t="n">
        <f aca="false">[6]вспомогат!I14</f>
        <v>98.248873927013</v>
      </c>
      <c r="H15" s="25" t="n">
        <f aca="false">[6]вспомогат!J14</f>
        <v>-912905.799999952</v>
      </c>
      <c r="I15" s="26" t="n">
        <f aca="false">[6]вспомогат!K14</f>
        <v>100.424020489071</v>
      </c>
      <c r="J15" s="27" t="n">
        <f aca="false">[6]вспомогат!L14</f>
        <v>2219327.4800000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94482700</v>
      </c>
      <c r="C16" s="23" t="n">
        <f aca="false">[6]вспомогат!C15</f>
        <v>76619225</v>
      </c>
      <c r="D16" s="28" t="n">
        <f aca="false">[6]вспомогат!D15</f>
        <v>7277625</v>
      </c>
      <c r="E16" s="23" t="n">
        <f aca="false">[6]вспомогат!G15</f>
        <v>82337821.49</v>
      </c>
      <c r="F16" s="28" t="n">
        <f aca="false">[6]вспомогат!H15</f>
        <v>7944705.20999999</v>
      </c>
      <c r="G16" s="29" t="n">
        <f aca="false">[6]вспомогат!I15</f>
        <v>109.16618003813</v>
      </c>
      <c r="H16" s="25" t="n">
        <f aca="false">[6]вспомогат!J15</f>
        <v>667080.209999993</v>
      </c>
      <c r="I16" s="26" t="n">
        <f aca="false">[6]вспомогат!K15</f>
        <v>107.463657443677</v>
      </c>
      <c r="J16" s="27" t="n">
        <f aca="false">[6]вспомогат!L15</f>
        <v>5718596.4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457536950</v>
      </c>
      <c r="C17" s="31" t="n">
        <f aca="false">SUM(C12:C16)</f>
        <v>6175413298</v>
      </c>
      <c r="D17" s="31" t="n">
        <f aca="false">SUM(D12:D16)</f>
        <v>809339054</v>
      </c>
      <c r="E17" s="31" t="n">
        <f aca="false">SUM(E12:E16)</f>
        <v>6254959742.4</v>
      </c>
      <c r="F17" s="31" t="n">
        <f aca="false">SUM(F12:F16)</f>
        <v>610970090.43</v>
      </c>
      <c r="G17" s="32" t="n">
        <f aca="false">F17/D17*100</f>
        <v>75.4900047650487</v>
      </c>
      <c r="H17" s="31" t="n">
        <f aca="false">SUM(H12:H16)</f>
        <v>-198368963.57</v>
      </c>
      <c r="I17" s="33" t="n">
        <f aca="false">E17/C17*100</f>
        <v>101.288115314092</v>
      </c>
      <c r="J17" s="31" t="n">
        <f aca="false">SUM(J12:J16)</f>
        <v>79546444.400000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31894150</v>
      </c>
      <c r="D18" s="35" t="n">
        <f aca="false">[6]вспомогат!D16</f>
        <v>6391410</v>
      </c>
      <c r="E18" s="34" t="n">
        <f aca="false">[6]вспомогат!G16</f>
        <v>33032122.34</v>
      </c>
      <c r="F18" s="35" t="n">
        <f aca="false">[6]вспомогат!H16</f>
        <v>6146937.48</v>
      </c>
      <c r="G18" s="36" t="n">
        <f aca="false">[6]вспомогат!I16</f>
        <v>96.1749829849752</v>
      </c>
      <c r="H18" s="37" t="n">
        <f aca="false">[6]вспомогат!J16</f>
        <v>-244472.52</v>
      </c>
      <c r="I18" s="38" t="n">
        <f aca="false">[6]вспомогат!K16</f>
        <v>103.567965724122</v>
      </c>
      <c r="J18" s="39" t="n">
        <f aca="false">[6]вспомогат!L16</f>
        <v>1137972.3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16126926</v>
      </c>
      <c r="C19" s="23" t="n">
        <f aca="false">[6]вспомогат!C17</f>
        <v>256718852</v>
      </c>
      <c r="D19" s="28" t="n">
        <f aca="false">[6]вспомогат!D17</f>
        <v>35341767</v>
      </c>
      <c r="E19" s="23" t="n">
        <f aca="false">[6]вспомогат!G17</f>
        <v>290228272.3</v>
      </c>
      <c r="F19" s="28" t="n">
        <f aca="false">[6]вспомогат!H17</f>
        <v>33436536.95</v>
      </c>
      <c r="G19" s="29" t="n">
        <f aca="false">[6]вспомогат!I17</f>
        <v>94.6091262216743</v>
      </c>
      <c r="H19" s="25" t="n">
        <f aca="false">[6]вспомогат!J17</f>
        <v>-1905230.04999998</v>
      </c>
      <c r="I19" s="26" t="n">
        <f aca="false">[6]вспомогат!K17</f>
        <v>113.052964376765</v>
      </c>
      <c r="J19" s="27" t="n">
        <f aca="false">[6]вспомогат!L17</f>
        <v>33509420.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98500</v>
      </c>
      <c r="D20" s="28" t="n">
        <f aca="false">[6]вспомогат!D18</f>
        <v>9200</v>
      </c>
      <c r="E20" s="23" t="n">
        <f aca="false">[6]вспомогат!G18</f>
        <v>87677.22</v>
      </c>
      <c r="F20" s="28" t="n">
        <f aca="false">[6]вспомогат!H18</f>
        <v>10628.3</v>
      </c>
      <c r="G20" s="29" t="n">
        <f aca="false">[6]вспомогат!I18</f>
        <v>115.525</v>
      </c>
      <c r="H20" s="25" t="n">
        <f aca="false">[6]вспомогат!J18</f>
        <v>1428.3</v>
      </c>
      <c r="I20" s="26" t="n">
        <f aca="false">[6]вспомогат!K18</f>
        <v>89.0124060913706</v>
      </c>
      <c r="J20" s="27" t="n">
        <f aca="false">[6]вспомогат!L18</f>
        <v>-10822.7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5419173</v>
      </c>
      <c r="D21" s="28" t="n">
        <f aca="false">[6]вспомогат!D19</f>
        <v>1403768</v>
      </c>
      <c r="E21" s="23" t="n">
        <f aca="false">[6]вспомогат!G19</f>
        <v>5853111.85</v>
      </c>
      <c r="F21" s="28" t="n">
        <f aca="false">[6]вспомогат!H19</f>
        <v>1360388.84</v>
      </c>
      <c r="G21" s="29" t="n">
        <f aca="false">[6]вспомогат!I19</f>
        <v>96.909805608904</v>
      </c>
      <c r="H21" s="25" t="n">
        <f aca="false">[6]вспомогат!J19</f>
        <v>-43379.1600000002</v>
      </c>
      <c r="I21" s="26" t="n">
        <f aca="false">[6]вспомогат!K19</f>
        <v>108.007473649577</v>
      </c>
      <c r="J21" s="27" t="n">
        <f aca="false">[6]вспомогат!L19</f>
        <v>433938.8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5732772</v>
      </c>
      <c r="C22" s="23" t="n">
        <f aca="false">[6]вспомогат!C20</f>
        <v>112353821</v>
      </c>
      <c r="D22" s="28" t="n">
        <f aca="false">[6]вспомогат!D20</f>
        <v>15625588</v>
      </c>
      <c r="E22" s="23" t="n">
        <f aca="false">[6]вспомогат!G20</f>
        <v>115131437.51</v>
      </c>
      <c r="F22" s="28" t="n">
        <f aca="false">[6]вспомогат!H20</f>
        <v>14093700.16</v>
      </c>
      <c r="G22" s="29" t="n">
        <f aca="false">[6]вспомогат!I20</f>
        <v>90.1962867573368</v>
      </c>
      <c r="H22" s="25" t="n">
        <f aca="false">[6]вспомогат!J20</f>
        <v>-1531887.83999999</v>
      </c>
      <c r="I22" s="26" t="n">
        <f aca="false">[6]вспомогат!K20</f>
        <v>102.472204759285</v>
      </c>
      <c r="J22" s="27" t="n">
        <f aca="false">[6]вспомогат!L20</f>
        <v>2777616.5100000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4846370</v>
      </c>
      <c r="C23" s="23" t="n">
        <f aca="false">[6]вспомогат!C21</f>
        <v>29118335</v>
      </c>
      <c r="D23" s="28" t="n">
        <f aca="false">[6]вспомогат!D21</f>
        <v>3745400</v>
      </c>
      <c r="E23" s="23" t="n">
        <f aca="false">[6]вспомогат!G21</f>
        <v>33337565.74</v>
      </c>
      <c r="F23" s="28" t="n">
        <f aca="false">[6]вспомогат!H21</f>
        <v>4202441.25</v>
      </c>
      <c r="G23" s="29" t="n">
        <f aca="false">[6]вспомогат!I21</f>
        <v>112.202735355369</v>
      </c>
      <c r="H23" s="25" t="n">
        <f aca="false">[6]вспомогат!J21</f>
        <v>457041.25</v>
      </c>
      <c r="I23" s="26" t="n">
        <f aca="false">[6]вспомогат!K21</f>
        <v>114.489945046652</v>
      </c>
      <c r="J23" s="27" t="n">
        <f aca="false">[6]вспомогат!L21</f>
        <v>4219230.7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361612</v>
      </c>
      <c r="C24" s="23" t="n">
        <f aca="false">[6]вспомогат!C22</f>
        <v>53444295</v>
      </c>
      <c r="D24" s="28" t="n">
        <f aca="false">[6]вспомогат!D22</f>
        <v>6997862</v>
      </c>
      <c r="E24" s="23" t="n">
        <f aca="false">[6]вспомогат!G22</f>
        <v>56879251.64</v>
      </c>
      <c r="F24" s="28" t="n">
        <f aca="false">[6]вспомогат!H22</f>
        <v>7275306.57</v>
      </c>
      <c r="G24" s="29" t="n">
        <f aca="false">[6]вспомогат!I22</f>
        <v>103.964704791263</v>
      </c>
      <c r="H24" s="25" t="n">
        <f aca="false">[6]вспомогат!J22</f>
        <v>277444.57</v>
      </c>
      <c r="I24" s="26" t="n">
        <f aca="false">[6]вспомогат!K22</f>
        <v>106.427171768287</v>
      </c>
      <c r="J24" s="27" t="n">
        <f aca="false">[6]вспомогат!L22</f>
        <v>3434956.6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3554993</v>
      </c>
      <c r="D25" s="28" t="n">
        <f aca="false">[6]вспомогат!D23</f>
        <v>1068133</v>
      </c>
      <c r="E25" s="23" t="n">
        <f aca="false">[6]вспомогат!G23</f>
        <v>3722515.38</v>
      </c>
      <c r="F25" s="28" t="n">
        <f aca="false">[6]вспомогат!H23</f>
        <v>522181.57</v>
      </c>
      <c r="G25" s="29" t="n">
        <f aca="false">[6]вспомогат!I23</f>
        <v>48.8873174033571</v>
      </c>
      <c r="H25" s="25" t="n">
        <f aca="false">[6]вспомогат!J23</f>
        <v>-545951.43</v>
      </c>
      <c r="I25" s="26" t="n">
        <f aca="false">[6]вспомогат!K23</f>
        <v>104.712312513696</v>
      </c>
      <c r="J25" s="27" t="n">
        <f aca="false">[6]вспомогат!L23</f>
        <v>167522.38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45032</v>
      </c>
      <c r="C26" s="23" t="n">
        <f aca="false">[6]вспомогат!C24</f>
        <v>32418730</v>
      </c>
      <c r="D26" s="28" t="n">
        <f aca="false">[6]вспомогат!D24</f>
        <v>5798947</v>
      </c>
      <c r="E26" s="23" t="n">
        <f aca="false">[6]вспомогат!G24</f>
        <v>36120253.71</v>
      </c>
      <c r="F26" s="28" t="n">
        <f aca="false">[6]вспомогат!H24</f>
        <v>5563115.3</v>
      </c>
      <c r="G26" s="29" t="n">
        <f aca="false">[6]вспомогат!I24</f>
        <v>95.9331978719585</v>
      </c>
      <c r="H26" s="25" t="n">
        <f aca="false">[6]вспомогат!J24</f>
        <v>-235831.699999999</v>
      </c>
      <c r="I26" s="26" t="n">
        <f aca="false">[6]вспомогат!K24</f>
        <v>111.417855387919</v>
      </c>
      <c r="J26" s="27" t="n">
        <f aca="false">[6]вспомогат!L24</f>
        <v>3701523.7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4152810</v>
      </c>
      <c r="C27" s="23" t="n">
        <f aca="false">[6]вспомогат!C25</f>
        <v>103609580</v>
      </c>
      <c r="D27" s="28" t="n">
        <f aca="false">[6]вспомогат!D25</f>
        <v>15086724</v>
      </c>
      <c r="E27" s="23" t="n">
        <f aca="false">[6]вспомогат!G25</f>
        <v>109335014.09</v>
      </c>
      <c r="F27" s="28" t="n">
        <f aca="false">[6]вспомогат!H25</f>
        <v>12786063.23</v>
      </c>
      <c r="G27" s="29" t="n">
        <f aca="false">[6]вспомогат!I25</f>
        <v>84.7504284561712</v>
      </c>
      <c r="H27" s="25" t="n">
        <f aca="false">[6]вспомогат!J25</f>
        <v>-2300660.77</v>
      </c>
      <c r="I27" s="26" t="n">
        <f aca="false">[6]вспомогат!K25</f>
        <v>105.525969789666</v>
      </c>
      <c r="J27" s="27" t="n">
        <f aca="false">[6]вспомогат!L25</f>
        <v>5725434.0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480505</v>
      </c>
      <c r="C28" s="23" t="n">
        <f aca="false">[6]вспомогат!C26</f>
        <v>6066482</v>
      </c>
      <c r="D28" s="28" t="n">
        <f aca="false">[6]вспомогат!D26</f>
        <v>800566</v>
      </c>
      <c r="E28" s="23" t="n">
        <f aca="false">[6]вспомогат!G26</f>
        <v>6496753</v>
      </c>
      <c r="F28" s="28" t="n">
        <f aca="false">[6]вспомогат!H26</f>
        <v>839492.43</v>
      </c>
      <c r="G28" s="29" t="n">
        <f aca="false">[6]вспомогат!I26</f>
        <v>104.862363627733</v>
      </c>
      <c r="H28" s="25" t="n">
        <f aca="false">[6]вспомогат!J26</f>
        <v>38926.4299999997</v>
      </c>
      <c r="I28" s="26" t="n">
        <f aca="false">[6]вспомогат!K26</f>
        <v>107.092595016354</v>
      </c>
      <c r="J28" s="27" t="n">
        <f aca="false">[6]вспомогат!L26</f>
        <v>43027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519688</v>
      </c>
      <c r="C29" s="23" t="n">
        <f aca="false">[6]вспомогат!C27</f>
        <v>56436128</v>
      </c>
      <c r="D29" s="28" t="n">
        <f aca="false">[6]вспомогат!D27</f>
        <v>9203664</v>
      </c>
      <c r="E29" s="23" t="n">
        <f aca="false">[6]вспомогат!G27</f>
        <v>56536301.46</v>
      </c>
      <c r="F29" s="28" t="n">
        <f aca="false">[6]вспомогат!H27</f>
        <v>7876071.53</v>
      </c>
      <c r="G29" s="29" t="n">
        <f aca="false">[6]вспомогат!I27</f>
        <v>85.5753918222134</v>
      </c>
      <c r="H29" s="25" t="n">
        <f aca="false">[6]вспомогат!J27</f>
        <v>-1327592.47</v>
      </c>
      <c r="I29" s="26" t="n">
        <f aca="false">[6]вспомогат!K27</f>
        <v>100.177498817779</v>
      </c>
      <c r="J29" s="27" t="n">
        <f aca="false">[6]вспомогат!L27</f>
        <v>100173.4600000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8950</v>
      </c>
      <c r="D30" s="28" t="n">
        <f aca="false">[6]вспомогат!D28</f>
        <v>4250</v>
      </c>
      <c r="E30" s="23" t="n">
        <f aca="false">[6]вспомогат!G28</f>
        <v>106657.14</v>
      </c>
      <c r="F30" s="28" t="n">
        <f aca="false">[6]вспомогат!H28</f>
        <v>12132.5</v>
      </c>
      <c r="G30" s="29" t="n">
        <f aca="false">[6]вспомогат!I28</f>
        <v>285.470588235294</v>
      </c>
      <c r="H30" s="25" t="n">
        <f aca="false">[6]вспомогат!J28</f>
        <v>7882.5</v>
      </c>
      <c r="I30" s="26" t="n">
        <f aca="false">[6]вспомогат!K28</f>
        <v>97.8954933455714</v>
      </c>
      <c r="J30" s="27" t="n">
        <f aca="false">[6]вспомогат!L28</f>
        <v>-2292.8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13924709</v>
      </c>
      <c r="C31" s="23" t="n">
        <f aca="false">[6]вспомогат!C29</f>
        <v>180530687</v>
      </c>
      <c r="D31" s="28" t="n">
        <f aca="false">[6]вспомогат!D29</f>
        <v>19595920</v>
      </c>
      <c r="E31" s="23" t="n">
        <f aca="false">[6]вспомогат!G29</f>
        <v>185837252.77</v>
      </c>
      <c r="F31" s="28" t="n">
        <f aca="false">[6]вспомогат!H29</f>
        <v>21495418.97</v>
      </c>
      <c r="G31" s="29" t="n">
        <f aca="false">[6]вспомогат!I29</f>
        <v>109.693339072623</v>
      </c>
      <c r="H31" s="25" t="n">
        <f aca="false">[6]вспомогат!J29</f>
        <v>1899498.97</v>
      </c>
      <c r="I31" s="26" t="n">
        <f aca="false">[6]вспомогат!K29</f>
        <v>102.939425899376</v>
      </c>
      <c r="J31" s="27" t="n">
        <f aca="false">[6]вспомогат!L29</f>
        <v>5306565.77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415263</v>
      </c>
      <c r="C32" s="23" t="n">
        <f aca="false">[6]вспомогат!C30</f>
        <v>22464640</v>
      </c>
      <c r="D32" s="28" t="n">
        <f aca="false">[6]вспомогат!D30</f>
        <v>1499863</v>
      </c>
      <c r="E32" s="23" t="n">
        <f aca="false">[6]вспомогат!G30</f>
        <v>25988346.48</v>
      </c>
      <c r="F32" s="28" t="n">
        <f aca="false">[6]вспомогат!H30</f>
        <v>3611587.03</v>
      </c>
      <c r="G32" s="29" t="n">
        <f aca="false">[6]вспомогат!I30</f>
        <v>240.794461227459</v>
      </c>
      <c r="H32" s="25" t="n">
        <f aca="false">[6]вспомогат!J30</f>
        <v>2111724.03</v>
      </c>
      <c r="I32" s="26" t="n">
        <f aca="false">[6]вспомогат!K30</f>
        <v>115.685568431099</v>
      </c>
      <c r="J32" s="27" t="n">
        <f aca="false">[6]вспомогат!L30</f>
        <v>3523706.4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1894545</v>
      </c>
      <c r="C33" s="23" t="n">
        <f aca="false">[6]вспомогат!C31</f>
        <v>37162671</v>
      </c>
      <c r="D33" s="28" t="n">
        <f aca="false">[6]вспомогат!D31</f>
        <v>9846839</v>
      </c>
      <c r="E33" s="23" t="n">
        <f aca="false">[6]вспомогат!G31</f>
        <v>35549547.07</v>
      </c>
      <c r="F33" s="28" t="n">
        <f aca="false">[6]вспомогат!H31</f>
        <v>4796936.53</v>
      </c>
      <c r="G33" s="29" t="n">
        <f aca="false">[6]вспомогат!I31</f>
        <v>48.7154967193025</v>
      </c>
      <c r="H33" s="25" t="n">
        <f aca="false">[6]вспомогат!J31</f>
        <v>-5049902.47</v>
      </c>
      <c r="I33" s="26" t="n">
        <f aca="false">[6]вспомогат!K31</f>
        <v>95.6592895865854</v>
      </c>
      <c r="J33" s="27" t="n">
        <f aca="false">[6]вспомогат!L31</f>
        <v>-1613123.9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1249828</v>
      </c>
      <c r="C34" s="23" t="n">
        <f aca="false">[6]вспомогат!C32</f>
        <v>35355896</v>
      </c>
      <c r="D34" s="28" t="n">
        <f aca="false">[6]вспомогат!D32</f>
        <v>3861924</v>
      </c>
      <c r="E34" s="23" t="n">
        <f aca="false">[6]вспомогат!G32</f>
        <v>42296792.84</v>
      </c>
      <c r="F34" s="28" t="n">
        <f aca="false">[6]вспомогат!H32</f>
        <v>7299274.02</v>
      </c>
      <c r="G34" s="29" t="n">
        <f aca="false">[6]вспомогат!I32</f>
        <v>189.006153927421</v>
      </c>
      <c r="H34" s="25" t="n">
        <f aca="false">[6]вспомогат!J32</f>
        <v>3437350.02</v>
      </c>
      <c r="I34" s="26" t="n">
        <f aca="false">[6]вспомогат!K32</f>
        <v>119.631511643772</v>
      </c>
      <c r="J34" s="27" t="n">
        <f aca="false">[6]вспомогат!L32</f>
        <v>6940896.8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921308</v>
      </c>
      <c r="C35" s="23" t="n">
        <f aca="false">[6]вспомогат!C33</f>
        <v>66974684</v>
      </c>
      <c r="D35" s="28" t="n">
        <f aca="false">[6]вспомогат!D33</f>
        <v>10347652</v>
      </c>
      <c r="E35" s="23" t="n">
        <f aca="false">[6]вспомогат!G33</f>
        <v>72374545.75</v>
      </c>
      <c r="F35" s="28" t="n">
        <f aca="false">[6]вспомогат!H33</f>
        <v>9880361.05</v>
      </c>
      <c r="G35" s="29" t="n">
        <f aca="false">[6]вспомогат!I33</f>
        <v>95.484087114642</v>
      </c>
      <c r="H35" s="25" t="n">
        <f aca="false">[6]вспомогат!J33</f>
        <v>-467290.950000003</v>
      </c>
      <c r="I35" s="26" t="n">
        <f aca="false">[6]вспомогат!K33</f>
        <v>108.062541586609</v>
      </c>
      <c r="J35" s="27" t="n">
        <f aca="false">[6]вспомогат!L33</f>
        <v>5399861.7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307200</v>
      </c>
      <c r="D36" s="28" t="n">
        <f aca="false">[6]вспомогат!D34</f>
        <v>30100</v>
      </c>
      <c r="E36" s="23" t="n">
        <f aca="false">[6]вспомогат!G34</f>
        <v>271552.27</v>
      </c>
      <c r="F36" s="28" t="n">
        <f aca="false">[6]вспомогат!H34</f>
        <v>58774.27</v>
      </c>
      <c r="G36" s="29" t="n">
        <f aca="false">[6]вспомогат!I34</f>
        <v>195.263355481728</v>
      </c>
      <c r="H36" s="25" t="n">
        <f aca="false">[6]вспомогат!J34</f>
        <v>28674.27</v>
      </c>
      <c r="I36" s="26" t="n">
        <f aca="false">[6]вспомогат!K34</f>
        <v>88.3959212239583</v>
      </c>
      <c r="J36" s="27" t="n">
        <f aca="false">[6]вспомогат!L34</f>
        <v>-35647.7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7097961</v>
      </c>
      <c r="D37" s="28" t="n">
        <f aca="false">[6]вспомогат!D35</f>
        <v>1068525</v>
      </c>
      <c r="E37" s="23" t="n">
        <f aca="false">[6]вспомогат!G35</f>
        <v>6868335.95</v>
      </c>
      <c r="F37" s="28" t="n">
        <f aca="false">[6]вспомогат!H35</f>
        <v>925191.4</v>
      </c>
      <c r="G37" s="29" t="n">
        <f aca="false">[6]вспомогат!I35</f>
        <v>86.5858449732108</v>
      </c>
      <c r="H37" s="25" t="n">
        <f aca="false">[6]вспомогат!J35</f>
        <v>-143333.6</v>
      </c>
      <c r="I37" s="26" t="n">
        <f aca="false">[6]вспомогат!K35</f>
        <v>96.7649153045501</v>
      </c>
      <c r="J37" s="27" t="n">
        <f aca="false">[6]вспомогат!L35</f>
        <v>-229625.05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49179421</v>
      </c>
      <c r="C38" s="31" t="n">
        <f aca="false">SUM(C18:C37)</f>
        <v>1041135728</v>
      </c>
      <c r="D38" s="31" t="n">
        <f aca="false">SUM(D18:D37)</f>
        <v>147728102</v>
      </c>
      <c r="E38" s="31" t="n">
        <f aca="false">SUM(E18:E37)</f>
        <v>1116053306.51</v>
      </c>
      <c r="F38" s="31" t="n">
        <f aca="false">SUM(F18:F37)</f>
        <v>142192539.38</v>
      </c>
      <c r="G38" s="32" t="n">
        <f aca="false">F38/D38*100</f>
        <v>96.2528709534223</v>
      </c>
      <c r="H38" s="31" t="n">
        <f aca="false">SUM(H18:H37)</f>
        <v>-5535562.61999996</v>
      </c>
      <c r="I38" s="33" t="n">
        <f aca="false">E38/C38*100</f>
        <v>107.195755221456</v>
      </c>
      <c r="J38" s="31" t="n">
        <f aca="false">SUM(J18:J37)</f>
        <v>74917578.51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4387785</v>
      </c>
      <c r="D39" s="28" t="n">
        <f aca="false">[6]вспомогат!D36</f>
        <v>1506754</v>
      </c>
      <c r="E39" s="23" t="n">
        <f aca="false">[6]вспомогат!G36</f>
        <v>17820257.2</v>
      </c>
      <c r="F39" s="28" t="n">
        <f aca="false">[6]вспомогат!H36</f>
        <v>4111414.29</v>
      </c>
      <c r="G39" s="29" t="n">
        <f aca="false">[6]вспомогат!I36</f>
        <v>272.865662875294</v>
      </c>
      <c r="H39" s="25" t="n">
        <f aca="false">[6]вспомогат!J36</f>
        <v>2604660.29</v>
      </c>
      <c r="I39" s="26" t="n">
        <f aca="false">[6]вспомогат!K36</f>
        <v>123.856849403852</v>
      </c>
      <c r="J39" s="27" t="n">
        <f aca="false">[6]вспомогат!L36</f>
        <v>3432472.2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9602581</v>
      </c>
      <c r="C40" s="23" t="n">
        <f aca="false">[6]вспомогат!C37</f>
        <v>43203377</v>
      </c>
      <c r="D40" s="28" t="n">
        <f aca="false">[6]вспомогат!D37</f>
        <v>6932356</v>
      </c>
      <c r="E40" s="23" t="n">
        <f aca="false">[6]вспомогат!G37</f>
        <v>43467622.82</v>
      </c>
      <c r="F40" s="28" t="n">
        <f aca="false">[6]вспомогат!H37</f>
        <v>6667868.07</v>
      </c>
      <c r="G40" s="29" t="n">
        <f aca="false">[6]вспомогат!I37</f>
        <v>96.1847324343989</v>
      </c>
      <c r="H40" s="25" t="n">
        <f aca="false">[6]вспомогат!J37</f>
        <v>-264487.93</v>
      </c>
      <c r="I40" s="26" t="n">
        <f aca="false">[6]вспомогат!K37</f>
        <v>100.611632326797</v>
      </c>
      <c r="J40" s="27" t="n">
        <f aca="false">[6]вспомогат!L37</f>
        <v>264245.82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20221730</v>
      </c>
      <c r="D41" s="28" t="n">
        <f aca="false">[6]вспомогат!D38</f>
        <v>3109221</v>
      </c>
      <c r="E41" s="23" t="n">
        <f aca="false">[6]вспомогат!G38</f>
        <v>23339848.36</v>
      </c>
      <c r="F41" s="28" t="n">
        <f aca="false">[6]вспомогат!H38</f>
        <v>4174653.44</v>
      </c>
      <c r="G41" s="29" t="n">
        <f aca="false">[6]вспомогат!I38</f>
        <v>134.266861056194</v>
      </c>
      <c r="H41" s="25" t="n">
        <f aca="false">[6]вспомогат!J38</f>
        <v>1065432.44</v>
      </c>
      <c r="I41" s="26" t="n">
        <f aca="false">[6]вспомогат!K38</f>
        <v>115.419641939636</v>
      </c>
      <c r="J41" s="27" t="n">
        <f aca="false">[6]вспомогат!L38</f>
        <v>3118118.36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6078161</v>
      </c>
      <c r="D42" s="28" t="n">
        <f aca="false">[6]вспомогат!D39</f>
        <v>3061657</v>
      </c>
      <c r="E42" s="23" t="n">
        <f aca="false">[6]вспомогат!G39</f>
        <v>16395402.46</v>
      </c>
      <c r="F42" s="28" t="n">
        <f aca="false">[6]вспомогат!H39</f>
        <v>3036614.83</v>
      </c>
      <c r="G42" s="29" t="n">
        <f aca="false">[6]вспомогат!I39</f>
        <v>99.1820713424136</v>
      </c>
      <c r="H42" s="25" t="n">
        <f aca="false">[6]вспомогат!J39</f>
        <v>-25042.1699999999</v>
      </c>
      <c r="I42" s="26" t="n">
        <f aca="false">[6]вспомогат!K39</f>
        <v>101.973120308971</v>
      </c>
      <c r="J42" s="27" t="n">
        <f aca="false">[6]вспомогат!L39</f>
        <v>317241.460000001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6849165</v>
      </c>
      <c r="D43" s="28" t="n">
        <f aca="false">[6]вспомогат!D40</f>
        <v>4333435</v>
      </c>
      <c r="E43" s="23" t="n">
        <f aca="false">[6]вспомогат!G40</f>
        <v>16662748.45</v>
      </c>
      <c r="F43" s="28" t="n">
        <f aca="false">[6]вспомогат!H40</f>
        <v>3803779.83</v>
      </c>
      <c r="G43" s="29" t="n">
        <f aca="false">[6]вспомогат!I40</f>
        <v>87.7774751438524</v>
      </c>
      <c r="H43" s="25" t="n">
        <f aca="false">[6]вспомогат!J40</f>
        <v>-529655.17</v>
      </c>
      <c r="I43" s="26" t="n">
        <f aca="false">[6]вспомогат!K40</f>
        <v>98.8936154996405</v>
      </c>
      <c r="J43" s="27" t="n">
        <f aca="false">[6]вспомогат!L40</f>
        <v>-186416.550000001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726672</v>
      </c>
      <c r="C44" s="23" t="n">
        <f aca="false">[6]вспомогат!C41</f>
        <v>18401517</v>
      </c>
      <c r="D44" s="28" t="n">
        <f aca="false">[6]вспомогат!D41</f>
        <v>2798730</v>
      </c>
      <c r="E44" s="23" t="n">
        <f aca="false">[6]вспомогат!G41</f>
        <v>19013564.73</v>
      </c>
      <c r="F44" s="28" t="n">
        <f aca="false">[6]вспомогат!H41</f>
        <v>3255392.01</v>
      </c>
      <c r="G44" s="29" t="n">
        <f aca="false">[6]вспомогат!I41</f>
        <v>116.316758315379</v>
      </c>
      <c r="H44" s="25" t="n">
        <f aca="false">[6]вспомогат!J41</f>
        <v>456662.01</v>
      </c>
      <c r="I44" s="26" t="n">
        <f aca="false">[6]вспомогат!K41</f>
        <v>103.326072138509</v>
      </c>
      <c r="J44" s="27" t="n">
        <f aca="false">[6]вспомогат!L41</f>
        <v>612047.73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27668635</v>
      </c>
      <c r="D45" s="28" t="n">
        <f aca="false">[6]вспомогат!D42</f>
        <v>3048550</v>
      </c>
      <c r="E45" s="23" t="n">
        <f aca="false">[6]вспомогат!G42</f>
        <v>28973535.96</v>
      </c>
      <c r="F45" s="28" t="n">
        <f aca="false">[6]вспомогат!H42</f>
        <v>4048090.82</v>
      </c>
      <c r="G45" s="29" t="n">
        <f aca="false">[6]вспомогат!I42</f>
        <v>132.787417624772</v>
      </c>
      <c r="H45" s="25" t="n">
        <f aca="false">[6]вспомогат!J42</f>
        <v>999540.82</v>
      </c>
      <c r="I45" s="26" t="n">
        <f aca="false">[6]вспомогат!K42</f>
        <v>104.716173963768</v>
      </c>
      <c r="J45" s="27" t="n">
        <f aca="false">[6]вспомогат!L42</f>
        <v>1304900.96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60297349</v>
      </c>
      <c r="C46" s="23" t="n">
        <f aca="false">[6]вспомогат!C43</f>
        <v>49692875</v>
      </c>
      <c r="D46" s="28" t="n">
        <f aca="false">[6]вспомогат!D43</f>
        <v>6876334</v>
      </c>
      <c r="E46" s="23" t="n">
        <f aca="false">[6]вспомогат!G43</f>
        <v>52372377.49</v>
      </c>
      <c r="F46" s="28" t="n">
        <f aca="false">[6]вспомогат!H43</f>
        <v>4828308.04</v>
      </c>
      <c r="G46" s="29" t="n">
        <f aca="false">[6]вспомогат!I43</f>
        <v>70.2163106096941</v>
      </c>
      <c r="H46" s="25" t="n">
        <f aca="false">[6]вспомогат!J43</f>
        <v>-2048025.96</v>
      </c>
      <c r="I46" s="26" t="n">
        <f aca="false">[6]вспомогат!K43</f>
        <v>105.392126114659</v>
      </c>
      <c r="J46" s="27" t="n">
        <f aca="false">[6]вспомогат!L43</f>
        <v>2679502.49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24658674</v>
      </c>
      <c r="D47" s="28" t="n">
        <f aca="false">[6]вспомогат!D44</f>
        <v>3696400</v>
      </c>
      <c r="E47" s="23" t="n">
        <f aca="false">[6]вспомогат!G44</f>
        <v>26440991.26</v>
      </c>
      <c r="F47" s="28" t="n">
        <f aca="false">[6]вспомогат!H44</f>
        <v>4900808.13</v>
      </c>
      <c r="G47" s="29" t="n">
        <f aca="false">[6]вспомогат!I44</f>
        <v>132.583273725787</v>
      </c>
      <c r="H47" s="25" t="n">
        <f aca="false">[6]вспомогат!J44</f>
        <v>1204408.13</v>
      </c>
      <c r="I47" s="26" t="n">
        <f aca="false">[6]вспомогат!K44</f>
        <v>107.227952565495</v>
      </c>
      <c r="J47" s="27" t="n">
        <f aca="false">[6]вспомогат!L44</f>
        <v>1782317.26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30481700</v>
      </c>
      <c r="C48" s="23" t="n">
        <f aca="false">[6]вспомогат!C45</f>
        <v>23541720</v>
      </c>
      <c r="D48" s="28" t="n">
        <f aca="false">[6]вспомогат!D45</f>
        <v>3054672</v>
      </c>
      <c r="E48" s="23" t="n">
        <f aca="false">[6]вспомогат!G45</f>
        <v>26099215</v>
      </c>
      <c r="F48" s="28" t="n">
        <f aca="false">[6]вспомогат!H45</f>
        <v>4006080.5</v>
      </c>
      <c r="G48" s="29" t="n">
        <f aca="false">[6]вспомогат!I45</f>
        <v>131.146011748561</v>
      </c>
      <c r="H48" s="25" t="n">
        <f aca="false">[6]вспомогат!J45</f>
        <v>951408.5</v>
      </c>
      <c r="I48" s="26" t="n">
        <f aca="false">[6]вспомогат!K45</f>
        <v>110.863670963719</v>
      </c>
      <c r="J48" s="27" t="n">
        <f aca="false">[6]вспомогат!L45</f>
        <v>2557495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9358909</v>
      </c>
      <c r="D49" s="28" t="n">
        <f aca="false">[6]вспомогат!D46</f>
        <v>801505</v>
      </c>
      <c r="E49" s="23" t="n">
        <f aca="false">[6]вспомогат!G46</f>
        <v>9409172.19</v>
      </c>
      <c r="F49" s="28" t="n">
        <f aca="false">[6]вспомогат!H46</f>
        <v>1083922.38</v>
      </c>
      <c r="G49" s="29" t="n">
        <f aca="false">[6]вспомогат!I46</f>
        <v>135.23588499136</v>
      </c>
      <c r="H49" s="25" t="n">
        <f aca="false">[6]вспомогат!J46</f>
        <v>282417.38</v>
      </c>
      <c r="I49" s="26" t="n">
        <f aca="false">[6]вспомогат!K46</f>
        <v>100.537062493075</v>
      </c>
      <c r="J49" s="27" t="n">
        <f aca="false">[6]вспомогат!L46</f>
        <v>50263.1899999995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7780886</v>
      </c>
      <c r="D50" s="28" t="n">
        <f aca="false">[6]вспомогат!D47</f>
        <v>385258</v>
      </c>
      <c r="E50" s="23" t="n">
        <f aca="false">[6]вспомогат!G47</f>
        <v>8467639.19</v>
      </c>
      <c r="F50" s="28" t="n">
        <f aca="false">[6]вспомогат!H47</f>
        <v>1343323.68</v>
      </c>
      <c r="G50" s="29" t="n">
        <f aca="false">[6]вспомогат!I47</f>
        <v>348.681579616776</v>
      </c>
      <c r="H50" s="25" t="n">
        <f aca="false">[6]вспомогат!J47</f>
        <v>958065.68</v>
      </c>
      <c r="I50" s="26" t="n">
        <f aca="false">[6]вспомогат!K47</f>
        <v>108.826156687041</v>
      </c>
      <c r="J50" s="27" t="n">
        <f aca="false">[6]вспомогат!L47</f>
        <v>686753.1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1004066</v>
      </c>
      <c r="D51" s="28" t="n">
        <f aca="false">[6]вспомогат!D48</f>
        <v>1011721</v>
      </c>
      <c r="E51" s="23" t="n">
        <f aca="false">[6]вспомогат!G48</f>
        <v>11833460.02</v>
      </c>
      <c r="F51" s="28" t="n">
        <f aca="false">[6]вспомогат!H48</f>
        <v>1771076.78</v>
      </c>
      <c r="G51" s="29" t="n">
        <f aca="false">[6]вспомогат!I48</f>
        <v>175.055848400893</v>
      </c>
      <c r="H51" s="25" t="n">
        <f aca="false">[6]вспомогат!J48</f>
        <v>759355.779999999</v>
      </c>
      <c r="I51" s="26" t="n">
        <f aca="false">[6]вспомогат!K48</f>
        <v>107.537159628087</v>
      </c>
      <c r="J51" s="27" t="n">
        <f aca="false">[6]вспомогат!L48</f>
        <v>829394.02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23878503</v>
      </c>
      <c r="D52" s="28" t="n">
        <f aca="false">[6]вспомогат!D49</f>
        <v>4644125</v>
      </c>
      <c r="E52" s="23" t="n">
        <f aca="false">[6]вспомогат!G49</f>
        <v>23406334.79</v>
      </c>
      <c r="F52" s="28" t="n">
        <f aca="false">[6]вспомогат!H49</f>
        <v>4780321.46</v>
      </c>
      <c r="G52" s="29" t="n">
        <f aca="false">[6]вспомогат!I49</f>
        <v>102.93266137324</v>
      </c>
      <c r="H52" s="25" t="n">
        <f aca="false">[6]вспомогат!J49</f>
        <v>136196.460000001</v>
      </c>
      <c r="I52" s="26" t="n">
        <f aca="false">[6]вспомогат!K49</f>
        <v>98.0226222305477</v>
      </c>
      <c r="J52" s="27" t="n">
        <f aca="false">[6]вспомогат!L49</f>
        <v>-472168.21000000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9787000</v>
      </c>
      <c r="D53" s="28" t="n">
        <f aca="false">[6]вспомогат!D50</f>
        <v>2503183</v>
      </c>
      <c r="E53" s="23" t="n">
        <f aca="false">[6]вспомогат!G50</f>
        <v>9970264.35</v>
      </c>
      <c r="F53" s="28" t="n">
        <f aca="false">[6]вспомогат!H50</f>
        <v>1711727.34</v>
      </c>
      <c r="G53" s="29" t="n">
        <f aca="false">[6]вспомогат!I50</f>
        <v>68.3820295999134</v>
      </c>
      <c r="H53" s="25" t="n">
        <f aca="false">[6]вспомогат!J50</f>
        <v>-791455.66</v>
      </c>
      <c r="I53" s="26" t="n">
        <f aca="false">[6]вспомогат!K50</f>
        <v>101.872528353939</v>
      </c>
      <c r="J53" s="27" t="n">
        <f aca="false">[6]вспомогат!L50</f>
        <v>183264.35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458077</v>
      </c>
      <c r="C54" s="23" t="n">
        <f aca="false">[6]вспомогат!C51</f>
        <v>7740327</v>
      </c>
      <c r="D54" s="28" t="n">
        <f aca="false">[6]вспомогат!D51</f>
        <v>1637123</v>
      </c>
      <c r="E54" s="23" t="n">
        <f aca="false">[6]вспомогат!G51</f>
        <v>8575552.17</v>
      </c>
      <c r="F54" s="28" t="n">
        <f aca="false">[6]вспомогат!H51</f>
        <v>1566189.5</v>
      </c>
      <c r="G54" s="29" t="n">
        <f aca="false">[6]вспомогат!I51</f>
        <v>95.6671856665626</v>
      </c>
      <c r="H54" s="25" t="n">
        <f aca="false">[6]вспомогат!J51</f>
        <v>-70933.5</v>
      </c>
      <c r="I54" s="26" t="n">
        <f aca="false">[6]вспомогат!K51</f>
        <v>110.790566987674</v>
      </c>
      <c r="J54" s="27" t="n">
        <f aca="false">[6]вспомогат!L51</f>
        <v>835225.17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62949222</v>
      </c>
      <c r="C55" s="23" t="n">
        <f aca="false">[6]вспомогат!C52</f>
        <v>54638065</v>
      </c>
      <c r="D55" s="28" t="n">
        <f aca="false">[6]вспомогат!D52</f>
        <v>9160552</v>
      </c>
      <c r="E55" s="23" t="n">
        <f aca="false">[6]вспомогат!G52</f>
        <v>58567919.92</v>
      </c>
      <c r="F55" s="28" t="n">
        <f aca="false">[6]вспомогат!H52</f>
        <v>6611220.65</v>
      </c>
      <c r="G55" s="29" t="n">
        <f aca="false">[6]вспомогат!I52</f>
        <v>72.1705487835231</v>
      </c>
      <c r="H55" s="25" t="n">
        <f aca="false">[6]вспомогат!J52</f>
        <v>-2549331.35</v>
      </c>
      <c r="I55" s="26" t="n">
        <f aca="false">[6]вспомогат!K52</f>
        <v>107.192522136353</v>
      </c>
      <c r="J55" s="27" t="n">
        <f aca="false">[6]вспомогат!L52</f>
        <v>3929854.92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2939186</v>
      </c>
      <c r="C56" s="23" t="n">
        <f aca="false">[6]вспомогат!C53</f>
        <v>68787973</v>
      </c>
      <c r="D56" s="28" t="n">
        <f aca="false">[6]вспомогат!D53</f>
        <v>9464562</v>
      </c>
      <c r="E56" s="23" t="n">
        <f aca="false">[6]вспомогат!G53</f>
        <v>69241825.9</v>
      </c>
      <c r="F56" s="28" t="n">
        <f aca="false">[6]вспомогат!H53</f>
        <v>7920307.64000001</v>
      </c>
      <c r="G56" s="29" t="n">
        <f aca="false">[6]вспомогат!I53</f>
        <v>83.6838264676169</v>
      </c>
      <c r="H56" s="25" t="n">
        <f aca="false">[6]вспомогат!J53</f>
        <v>-1544254.35999999</v>
      </c>
      <c r="I56" s="26" t="n">
        <f aca="false">[6]вспомогат!K53</f>
        <v>100.659785250541</v>
      </c>
      <c r="J56" s="27" t="n">
        <f aca="false">[6]вспомогат!L53</f>
        <v>453852.900000006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33053500</v>
      </c>
      <c r="D57" s="28" t="n">
        <f aca="false">[6]вспомогат!D54</f>
        <v>4481170</v>
      </c>
      <c r="E57" s="23" t="n">
        <f aca="false">[6]вспомогат!G54</f>
        <v>30560244.73</v>
      </c>
      <c r="F57" s="28" t="n">
        <f aca="false">[6]вспомогат!H54</f>
        <v>4884168.55</v>
      </c>
      <c r="G57" s="29" t="n">
        <f aca="false">[6]вспомогат!I54</f>
        <v>108.993154689512</v>
      </c>
      <c r="H57" s="25" t="n">
        <f aca="false">[6]вспомогат!J54</f>
        <v>402998.550000001</v>
      </c>
      <c r="I57" s="26" t="n">
        <f aca="false">[6]вспомогат!K54</f>
        <v>92.456909949022</v>
      </c>
      <c r="J57" s="27" t="n">
        <f aca="false">[6]вспомогат!L54</f>
        <v>-2493255.27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57288250</v>
      </c>
      <c r="D58" s="28" t="n">
        <f aca="false">[6]вспомогат!D55</f>
        <v>14756800</v>
      </c>
      <c r="E58" s="23" t="n">
        <f aca="false">[6]вспомогат!G55</f>
        <v>63208541.94</v>
      </c>
      <c r="F58" s="28" t="n">
        <f aca="false">[6]вспомогат!H55</f>
        <v>12259640.65</v>
      </c>
      <c r="G58" s="29" t="n">
        <f aca="false">[6]вспомогат!I55</f>
        <v>83.0779074731649</v>
      </c>
      <c r="H58" s="25" t="n">
        <f aca="false">[6]вспомогат!J55</f>
        <v>-2497159.35</v>
      </c>
      <c r="I58" s="26" t="n">
        <f aca="false">[6]вспомогат!K55</f>
        <v>110.3342167722</v>
      </c>
      <c r="J58" s="27" t="n">
        <f aca="false">[6]вспомогат!L55</f>
        <v>5920291.94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70122200</v>
      </c>
      <c r="D59" s="28" t="n">
        <f aca="false">[6]вспомогат!D56</f>
        <v>8151050</v>
      </c>
      <c r="E59" s="23" t="n">
        <f aca="false">[6]вспомогат!G56</f>
        <v>67817593.42</v>
      </c>
      <c r="F59" s="28" t="n">
        <f aca="false">[6]вспомогат!H56</f>
        <v>9505536.76000001</v>
      </c>
      <c r="G59" s="29" t="n">
        <f aca="false">[6]вспомогат!I56</f>
        <v>116.617328565032</v>
      </c>
      <c r="H59" s="25" t="n">
        <f aca="false">[6]вспомогат!J56</f>
        <v>1354486.76000001</v>
      </c>
      <c r="I59" s="26" t="n">
        <f aca="false">[6]вспомогат!K56</f>
        <v>96.7134422764831</v>
      </c>
      <c r="J59" s="27" t="n">
        <f aca="false">[6]вспомогат!L56</f>
        <v>-2304606.58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651811</v>
      </c>
      <c r="C60" s="23" t="n">
        <f aca="false">[6]вспомогат!C57</f>
        <v>12715461</v>
      </c>
      <c r="D60" s="28" t="n">
        <f aca="false">[6]вспомогат!D57</f>
        <v>2892430</v>
      </c>
      <c r="E60" s="23" t="n">
        <f aca="false">[6]вспомогат!G57</f>
        <v>13367474.9</v>
      </c>
      <c r="F60" s="28" t="n">
        <f aca="false">[6]вспомогат!H57</f>
        <v>2179877.32</v>
      </c>
      <c r="G60" s="29" t="n">
        <f aca="false">[6]вспомогат!I57</f>
        <v>75.364911856121</v>
      </c>
      <c r="H60" s="25" t="n">
        <f aca="false">[6]вспомогат!J57</f>
        <v>-712552.68</v>
      </c>
      <c r="I60" s="26" t="n">
        <f aca="false">[6]вспомогат!K57</f>
        <v>105.127725215783</v>
      </c>
      <c r="J60" s="27" t="n">
        <f aca="false">[6]вспомогат!L57</f>
        <v>652013.9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53774091</v>
      </c>
      <c r="D61" s="28" t="n">
        <f aca="false">[6]вспомогат!D58</f>
        <v>5722090</v>
      </c>
      <c r="E61" s="23" t="n">
        <f aca="false">[6]вспомогат!G58</f>
        <v>56015843.39</v>
      </c>
      <c r="F61" s="28" t="n">
        <f aca="false">[6]вспомогат!H58</f>
        <v>7200223.2</v>
      </c>
      <c r="G61" s="29" t="n">
        <f aca="false">[6]вспомогат!I58</f>
        <v>125.832050876515</v>
      </c>
      <c r="H61" s="25" t="n">
        <f aca="false">[6]вспомогат!J58</f>
        <v>1478133.2</v>
      </c>
      <c r="I61" s="26" t="n">
        <f aca="false">[6]вспомогат!K58</f>
        <v>104.168833630307</v>
      </c>
      <c r="J61" s="27" t="n">
        <f aca="false">[6]вспомогат!L58</f>
        <v>2241752.3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6509082</v>
      </c>
      <c r="D62" s="28" t="n">
        <f aca="false">[6]вспомогат!D59</f>
        <v>3077107</v>
      </c>
      <c r="E62" s="23" t="n">
        <f aca="false">[6]вспомогат!G59</f>
        <v>21266430.69</v>
      </c>
      <c r="F62" s="28" t="n">
        <f aca="false">[6]вспомогат!H59</f>
        <v>3977373.55</v>
      </c>
      <c r="G62" s="29" t="n">
        <f aca="false">[6]вспомогат!I59</f>
        <v>129.256914042963</v>
      </c>
      <c r="H62" s="25" t="n">
        <f aca="false">[6]вспомогат!J59</f>
        <v>900266.550000001</v>
      </c>
      <c r="I62" s="26" t="n">
        <f aca="false">[6]вспомогат!K59</f>
        <v>128.81655497259</v>
      </c>
      <c r="J62" s="27" t="n">
        <f aca="false">[6]вспомогат!L59</f>
        <v>4757348.69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12414622</v>
      </c>
      <c r="D63" s="28" t="n">
        <f aca="false">[6]вспомогат!D60</f>
        <v>1728273</v>
      </c>
      <c r="E63" s="23" t="n">
        <f aca="false">[6]вспомогат!G60</f>
        <v>12912866.38</v>
      </c>
      <c r="F63" s="28" t="n">
        <f aca="false">[6]вспомогат!H60</f>
        <v>2148273.26</v>
      </c>
      <c r="G63" s="29" t="n">
        <f aca="false">[6]вспомогат!I60</f>
        <v>124.301731265836</v>
      </c>
      <c r="H63" s="25" t="n">
        <f aca="false">[6]вспомогат!J60</f>
        <v>420000.260000002</v>
      </c>
      <c r="I63" s="26" t="n">
        <f aca="false">[6]вспомогат!K60</f>
        <v>104.01336730188</v>
      </c>
      <c r="J63" s="27" t="n">
        <f aca="false">[6]вспомогат!L60</f>
        <v>498244.380000001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9311650</v>
      </c>
      <c r="D64" s="28" t="n">
        <f aca="false">[6]вспомогат!D61</f>
        <v>1060325</v>
      </c>
      <c r="E64" s="23" t="n">
        <f aca="false">[6]вспомогат!G61</f>
        <v>10573511.82</v>
      </c>
      <c r="F64" s="28" t="n">
        <f aca="false">[6]вспомогат!H61</f>
        <v>1267559.08</v>
      </c>
      <c r="G64" s="29" t="n">
        <f aca="false">[6]вспомогат!I61</f>
        <v>119.544392521161</v>
      </c>
      <c r="H64" s="25" t="n">
        <f aca="false">[6]вспомогат!J61</f>
        <v>207234.08</v>
      </c>
      <c r="I64" s="26" t="n">
        <f aca="false">[6]вспомогат!K61</f>
        <v>113.551430949402</v>
      </c>
      <c r="J64" s="27" t="n">
        <f aca="false">[6]вспомогат!L61</f>
        <v>1261861.82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11868548</v>
      </c>
      <c r="D65" s="28" t="n">
        <f aca="false">[6]вспомогат!D62</f>
        <v>2225968</v>
      </c>
      <c r="E65" s="23" t="n">
        <f aca="false">[6]вспомогат!G62</f>
        <v>11538088.67</v>
      </c>
      <c r="F65" s="28" t="n">
        <f aca="false">[6]вспомогат!H62</f>
        <v>1790030.04</v>
      </c>
      <c r="G65" s="29" t="n">
        <f aca="false">[6]вспомогат!I62</f>
        <v>80.4158029225936</v>
      </c>
      <c r="H65" s="25" t="n">
        <f aca="false">[6]вспомогат!J62</f>
        <v>-435937.960000001</v>
      </c>
      <c r="I65" s="26" t="n">
        <f aca="false">[6]вспомогат!K62</f>
        <v>97.2156717906858</v>
      </c>
      <c r="J65" s="27" t="n">
        <f aca="false">[6]вспомогат!L62</f>
        <v>-330459.33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9243000</v>
      </c>
      <c r="C66" s="23" t="n">
        <f aca="false">[6]вспомогат!C63</f>
        <v>7085872</v>
      </c>
      <c r="D66" s="28" t="n">
        <f aca="false">[6]вспомогат!D63</f>
        <v>1837487</v>
      </c>
      <c r="E66" s="23" t="n">
        <f aca="false">[6]вспомогат!G63</f>
        <v>7292272.38</v>
      </c>
      <c r="F66" s="28" t="n">
        <f aca="false">[6]вспомогат!H63</f>
        <v>1239284.05</v>
      </c>
      <c r="G66" s="29" t="n">
        <f aca="false">[6]вспомогат!I63</f>
        <v>67.4445070903903</v>
      </c>
      <c r="H66" s="25" t="n">
        <f aca="false">[6]вспомогат!J63</f>
        <v>-598202.95</v>
      </c>
      <c r="I66" s="26" t="n">
        <f aca="false">[6]вспомогат!K63</f>
        <v>102.912843754445</v>
      </c>
      <c r="J66" s="27" t="n">
        <f aca="false">[6]вспомогат!L63</f>
        <v>206400.38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175800</v>
      </c>
      <c r="C67" s="23" t="n">
        <f aca="false">[6]вспомогат!C64</f>
        <v>12239460</v>
      </c>
      <c r="D67" s="28" t="n">
        <f aca="false">[6]вспомогат!D64</f>
        <v>1525500</v>
      </c>
      <c r="E67" s="23" t="n">
        <f aca="false">[6]вспомогат!G64</f>
        <v>13895046.46</v>
      </c>
      <c r="F67" s="28" t="n">
        <f aca="false">[6]вспомогат!H64</f>
        <v>2188723.69</v>
      </c>
      <c r="G67" s="29" t="n">
        <f aca="false">[6]вспомогат!I64</f>
        <v>143.475823664372</v>
      </c>
      <c r="H67" s="25" t="n">
        <f aca="false">[6]вспомогат!J64</f>
        <v>663223.690000001</v>
      </c>
      <c r="I67" s="26" t="n">
        <f aca="false">[6]вспомогат!K64</f>
        <v>113.52662993302</v>
      </c>
      <c r="J67" s="27" t="n">
        <f aca="false">[6]вспомогат!L64</f>
        <v>1655586.46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10110450</v>
      </c>
      <c r="D68" s="28" t="n">
        <f aca="false">[6]вспомогат!D65</f>
        <v>2104769</v>
      </c>
      <c r="E68" s="23" t="n">
        <f aca="false">[6]вспомогат!G65</f>
        <v>10111155.1</v>
      </c>
      <c r="F68" s="28" t="n">
        <f aca="false">[6]вспомогат!H65</f>
        <v>2025046.88</v>
      </c>
      <c r="G68" s="29" t="n">
        <f aca="false">[6]вспомогат!I65</f>
        <v>96.2123102345198</v>
      </c>
      <c r="H68" s="25" t="n">
        <f aca="false">[6]вспомогат!J65</f>
        <v>-79722.1200000001</v>
      </c>
      <c r="I68" s="26" t="n">
        <f aca="false">[6]вспомогат!K65</f>
        <v>100.006973972474</v>
      </c>
      <c r="J68" s="27" t="n">
        <f aca="false">[6]вспомогат!L65</f>
        <v>705.099999999628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2522313</v>
      </c>
      <c r="C69" s="23" t="n">
        <f aca="false">[6]вспомогат!C66</f>
        <v>27624096</v>
      </c>
      <c r="D69" s="28" t="n">
        <f aca="false">[6]вспомогат!D66</f>
        <v>3034529</v>
      </c>
      <c r="E69" s="23" t="n">
        <f aca="false">[6]вспомогат!G66</f>
        <v>29100346.7</v>
      </c>
      <c r="F69" s="28" t="n">
        <f aca="false">[6]вспомогат!H66</f>
        <v>2885654.82</v>
      </c>
      <c r="G69" s="29" t="n">
        <f aca="false">[6]вспомогат!I66</f>
        <v>95.0939938290259</v>
      </c>
      <c r="H69" s="25" t="n">
        <f aca="false">[6]вспомогат!J66</f>
        <v>-148874.18</v>
      </c>
      <c r="I69" s="26" t="n">
        <f aca="false">[6]вспомогат!K66</f>
        <v>105.344068815863</v>
      </c>
      <c r="J69" s="27" t="n">
        <f aca="false">[6]вспомогат!L66</f>
        <v>1476250.7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9257200</v>
      </c>
      <c r="C70" s="23" t="n">
        <f aca="false">[6]вспомогат!C67</f>
        <v>58895415</v>
      </c>
      <c r="D70" s="28" t="n">
        <f aca="false">[6]вспомогат!D67</f>
        <v>9576575</v>
      </c>
      <c r="E70" s="23" t="n">
        <f aca="false">[6]вспомогат!G67</f>
        <v>61278208.49</v>
      </c>
      <c r="F70" s="28" t="n">
        <f aca="false">[6]вспомогат!H67</f>
        <v>6554162.48</v>
      </c>
      <c r="G70" s="29" t="n">
        <f aca="false">[6]вспомогат!I67</f>
        <v>68.4395254044374</v>
      </c>
      <c r="H70" s="25" t="n">
        <f aca="false">[6]вспомогат!J67</f>
        <v>-3022412.52</v>
      </c>
      <c r="I70" s="26" t="n">
        <f aca="false">[6]вспомогат!K67</f>
        <v>104.045804737092</v>
      </c>
      <c r="J70" s="27" t="n">
        <f aca="false">[6]вспомогат!L67</f>
        <v>2382793.49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6487699</v>
      </c>
      <c r="C71" s="23" t="n">
        <f aca="false">[6]вспомогат!C68</f>
        <v>79740078</v>
      </c>
      <c r="D71" s="28" t="n">
        <f aca="false">[6]вспомогат!D68</f>
        <v>14893341</v>
      </c>
      <c r="E71" s="23" t="n">
        <f aca="false">[6]вспомогат!G68</f>
        <v>74712583.28</v>
      </c>
      <c r="F71" s="28" t="n">
        <f aca="false">[6]вспомогат!H68</f>
        <v>9155595.14</v>
      </c>
      <c r="G71" s="29" t="n">
        <f aca="false">[6]вспомогат!I68</f>
        <v>61.4744209509471</v>
      </c>
      <c r="H71" s="25" t="n">
        <f aca="false">[6]вспомогат!J68</f>
        <v>-5737745.86</v>
      </c>
      <c r="I71" s="26" t="n">
        <f aca="false">[6]вспомогат!K68</f>
        <v>93.6951469749001</v>
      </c>
      <c r="J71" s="27" t="n">
        <f aca="false">[6]вспомогат!L68</f>
        <v>-5027494.72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2460850</v>
      </c>
      <c r="D72" s="28" t="n">
        <f aca="false">[6]вспомогат!D69</f>
        <v>1607770</v>
      </c>
      <c r="E72" s="23" t="n">
        <f aca="false">[6]вспомогат!G69</f>
        <v>14013400.05</v>
      </c>
      <c r="F72" s="28" t="n">
        <f aca="false">[6]вспомогат!H69</f>
        <v>2216228.09</v>
      </c>
      <c r="G72" s="29" t="n">
        <f aca="false">[6]вспомогат!I69</f>
        <v>137.844846588753</v>
      </c>
      <c r="H72" s="25" t="n">
        <f aca="false">[6]вспомогат!J69</f>
        <v>608458.09</v>
      </c>
      <c r="I72" s="26" t="n">
        <f aca="false">[6]вспомогат!K69</f>
        <v>112.459423313819</v>
      </c>
      <c r="J72" s="27" t="n">
        <f aca="false">[6]вспомогат!L69</f>
        <v>1552550.05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961665</v>
      </c>
      <c r="C73" s="23" t="n">
        <f aca="false">[6]вспомогат!C70</f>
        <v>7883860</v>
      </c>
      <c r="D73" s="28" t="n">
        <f aca="false">[6]вспомогат!D70</f>
        <v>1337370</v>
      </c>
      <c r="E73" s="23" t="n">
        <f aca="false">[6]вспомогат!G70</f>
        <v>8210441.18</v>
      </c>
      <c r="F73" s="28" t="n">
        <f aca="false">[6]вспомогат!H70</f>
        <v>1142442.41</v>
      </c>
      <c r="G73" s="29" t="n">
        <f aca="false">[6]вспомогат!I70</f>
        <v>85.4245579009549</v>
      </c>
      <c r="H73" s="25" t="n">
        <f aca="false">[6]вспомогат!J70</f>
        <v>-194927.59</v>
      </c>
      <c r="I73" s="26" t="n">
        <f aca="false">[6]вспомогат!K70</f>
        <v>104.142402072081</v>
      </c>
      <c r="J73" s="27" t="n">
        <f aca="false">[6]вспомогат!L70</f>
        <v>326581.18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7619748</v>
      </c>
      <c r="C74" s="23" t="n">
        <f aca="false">[6]вспомогат!C71</f>
        <v>6005546</v>
      </c>
      <c r="D74" s="28" t="n">
        <f aca="false">[6]вспомогат!D71</f>
        <v>2053110</v>
      </c>
      <c r="E74" s="23" t="n">
        <f aca="false">[6]вспомогат!G71</f>
        <v>6824028.24</v>
      </c>
      <c r="F74" s="28" t="n">
        <f aca="false">[6]вспомогат!H71</f>
        <v>1119085.59</v>
      </c>
      <c r="G74" s="29" t="n">
        <f aca="false">[6]вспомогат!I71</f>
        <v>54.5068500957085</v>
      </c>
      <c r="H74" s="25" t="n">
        <f aca="false">[6]вспомогат!J71</f>
        <v>-934024.41</v>
      </c>
      <c r="I74" s="26" t="n">
        <f aca="false">[6]вспомогат!K71</f>
        <v>113.628773137363</v>
      </c>
      <c r="J74" s="27" t="n">
        <f aca="false">[6]вспомогат!L71</f>
        <v>818482.24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4231926</v>
      </c>
      <c r="C75" s="23" t="n">
        <f aca="false">[6]вспомогат!C72</f>
        <v>49255261</v>
      </c>
      <c r="D75" s="28" t="n">
        <f aca="false">[6]вспомогат!D72</f>
        <v>10895914</v>
      </c>
      <c r="E75" s="23" t="n">
        <f aca="false">[6]вспомогат!G72</f>
        <v>47202113.83</v>
      </c>
      <c r="F75" s="28" t="n">
        <f aca="false">[6]вспомогат!H72</f>
        <v>6753785.03</v>
      </c>
      <c r="G75" s="29" t="n">
        <f aca="false">[6]вспомогат!I72</f>
        <v>61.9845662328099</v>
      </c>
      <c r="H75" s="25" t="n">
        <f aca="false">[6]вспомогат!J72</f>
        <v>-4142128.97</v>
      </c>
      <c r="I75" s="26" t="n">
        <f aca="false">[6]вспомогат!K72</f>
        <v>95.8316185351246</v>
      </c>
      <c r="J75" s="27" t="n">
        <f aca="false">[6]вспомогат!L72</f>
        <v>-2053147.17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3489895</v>
      </c>
      <c r="C76" s="23" t="n">
        <f aca="false">[6]вспомогат!C73</f>
        <v>20400915</v>
      </c>
      <c r="D76" s="28" t="n">
        <f aca="false">[6]вспомогат!D73</f>
        <v>2875966</v>
      </c>
      <c r="E76" s="23" t="n">
        <f aca="false">[6]вспомогат!G73</f>
        <v>20712756.88</v>
      </c>
      <c r="F76" s="28" t="n">
        <f aca="false">[6]вспомогат!H73</f>
        <v>2821387.85</v>
      </c>
      <c r="G76" s="29" t="n">
        <f aca="false">[6]вспомогат!I73</f>
        <v>98.102267203437</v>
      </c>
      <c r="H76" s="25" t="n">
        <f aca="false">[6]вспомогат!J73</f>
        <v>-54578.1500000022</v>
      </c>
      <c r="I76" s="26" t="n">
        <f aca="false">[6]вспомогат!K73</f>
        <v>101.528568105891</v>
      </c>
      <c r="J76" s="27" t="n">
        <f aca="false">[6]вспомогат!L73</f>
        <v>311841.879999999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8547951</v>
      </c>
      <c r="C77" s="23" t="n">
        <f aca="false">[6]вспомогат!C74</f>
        <v>7619761</v>
      </c>
      <c r="D77" s="28" t="n">
        <f aca="false">[6]вспомогат!D74</f>
        <v>1116831</v>
      </c>
      <c r="E77" s="23" t="n">
        <f aca="false">[6]вспомогат!G74</f>
        <v>8096883.14</v>
      </c>
      <c r="F77" s="28" t="n">
        <f aca="false">[6]вспомогат!H74</f>
        <v>959040.6</v>
      </c>
      <c r="G77" s="29" t="n">
        <f aca="false">[6]вспомогат!I74</f>
        <v>85.8715956129441</v>
      </c>
      <c r="H77" s="25" t="n">
        <f aca="false">[6]вспомогат!J74</f>
        <v>-157790.4</v>
      </c>
      <c r="I77" s="26" t="n">
        <f aca="false">[6]вспомогат!K74</f>
        <v>106.261641802151</v>
      </c>
      <c r="J77" s="27" t="n">
        <f aca="false">[6]вспомогат!L74</f>
        <v>477122.14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7278233</v>
      </c>
      <c r="D78" s="28" t="n">
        <f aca="false">[6]вспомогат!D75</f>
        <v>697873</v>
      </c>
      <c r="E78" s="23" t="n">
        <f aca="false">[6]вспомогат!G75</f>
        <v>8755954.38</v>
      </c>
      <c r="F78" s="28" t="n">
        <f aca="false">[6]вспомогат!H75</f>
        <v>1973457.22</v>
      </c>
      <c r="G78" s="29" t="n">
        <f aca="false">[6]вспомогат!I75</f>
        <v>282.781712431918</v>
      </c>
      <c r="H78" s="25" t="n">
        <f aca="false">[6]вспомогат!J75</f>
        <v>1275584.22</v>
      </c>
      <c r="I78" s="26" t="n">
        <f aca="false">[6]вспомогат!K75</f>
        <v>120.303298616574</v>
      </c>
      <c r="J78" s="27" t="n">
        <f aca="false">[6]вспомогат!L75</f>
        <v>1477721.38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830526</v>
      </c>
      <c r="C79" s="23" t="n">
        <f aca="false">[6]вспомогат!C76</f>
        <v>6449819</v>
      </c>
      <c r="D79" s="28" t="n">
        <f aca="false">[6]вспомогат!D76</f>
        <v>905202</v>
      </c>
      <c r="E79" s="23" t="n">
        <f aca="false">[6]вспомогат!G76</f>
        <v>8802651.28</v>
      </c>
      <c r="F79" s="28" t="n">
        <f aca="false">[6]вспомогат!H76</f>
        <v>1416126.03</v>
      </c>
      <c r="G79" s="29" t="n">
        <f aca="false">[6]вспомогат!I76</f>
        <v>156.443095574247</v>
      </c>
      <c r="H79" s="25" t="n">
        <f aca="false">[6]вспомогат!J76</f>
        <v>510924.029999999</v>
      </c>
      <c r="I79" s="26" t="n">
        <f aca="false">[6]вспомогат!K76</f>
        <v>136.479043520446</v>
      </c>
      <c r="J79" s="27" t="n">
        <f aca="false">[6]вспомогат!L76</f>
        <v>2352832.28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12468322</v>
      </c>
      <c r="D80" s="28" t="n">
        <f aca="false">[6]вспомогат!D77</f>
        <v>1105843</v>
      </c>
      <c r="E80" s="23" t="n">
        <f aca="false">[6]вспомогат!G77</f>
        <v>12744168.96</v>
      </c>
      <c r="F80" s="28" t="n">
        <f aca="false">[6]вспомогат!H77</f>
        <v>1224235.67</v>
      </c>
      <c r="G80" s="29" t="n">
        <f aca="false">[6]вспомогат!I77</f>
        <v>110.706101137323</v>
      </c>
      <c r="H80" s="25" t="n">
        <f aca="false">[6]вспомогат!J77</f>
        <v>118392.670000002</v>
      </c>
      <c r="I80" s="26" t="n">
        <f aca="false">[6]вспомогат!K77</f>
        <v>102.212382387943</v>
      </c>
      <c r="J80" s="27" t="n">
        <f aca="false">[6]вспомогат!L77</f>
        <v>275846.960000001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588535</v>
      </c>
      <c r="C81" s="23" t="n">
        <f aca="false">[6]вспомогат!C78</f>
        <v>10184140</v>
      </c>
      <c r="D81" s="28" t="n">
        <f aca="false">[6]вспомогат!D78</f>
        <v>923948</v>
      </c>
      <c r="E81" s="23" t="n">
        <f aca="false">[6]вспомогат!G78</f>
        <v>11148856.4</v>
      </c>
      <c r="F81" s="28" t="n">
        <f aca="false">[6]вспомогат!H78</f>
        <v>1161037.86</v>
      </c>
      <c r="G81" s="29" t="n">
        <f aca="false">[6]вспомогат!I78</f>
        <v>125.660519856096</v>
      </c>
      <c r="H81" s="25" t="n">
        <f aca="false">[6]вспомогат!J78</f>
        <v>237089.860000001</v>
      </c>
      <c r="I81" s="26" t="n">
        <f aca="false">[6]вспомогат!K78</f>
        <v>109.472733092829</v>
      </c>
      <c r="J81" s="27" t="n">
        <f aca="false">[6]вспомогат!L78</f>
        <v>964716.4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58380855</v>
      </c>
      <c r="C82" s="31" t="n">
        <f aca="false">SUM(C39:C81)</f>
        <v>1060438850</v>
      </c>
      <c r="D82" s="31" t="n">
        <f aca="false">SUM(D39:D81)</f>
        <v>168613379</v>
      </c>
      <c r="E82" s="31" t="n">
        <f aca="false">SUM(E39:E81)</f>
        <v>1100219194.95</v>
      </c>
      <c r="F82" s="31" t="n">
        <f aca="false">SUM(F39:F81)</f>
        <v>159669075.21</v>
      </c>
      <c r="G82" s="32" t="n">
        <f aca="false">F82/D82*100</f>
        <v>94.6953771740735</v>
      </c>
      <c r="H82" s="31" t="n">
        <f aca="false">SUM(H39:H81)</f>
        <v>-8944303.78999998</v>
      </c>
      <c r="I82" s="33" t="n">
        <f aca="false">E82/C82*100</f>
        <v>103.751309653546</v>
      </c>
      <c r="J82" s="31" t="n">
        <f aca="false">SUM(J39:J81)</f>
        <v>39780344.95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324930926</v>
      </c>
      <c r="C83" s="45" t="n">
        <f aca="false">[6]вспомогат!C79</f>
        <v>10159355596</v>
      </c>
      <c r="D83" s="45" t="n">
        <f aca="false">[6]вспомогат!D79</f>
        <v>1268379335</v>
      </c>
      <c r="E83" s="45" t="n">
        <f aca="false">[6]вспомогат!G79</f>
        <v>10190763325.88</v>
      </c>
      <c r="F83" s="45" t="n">
        <f aca="false">[6]вспомогат!H79</f>
        <v>1045459123.1</v>
      </c>
      <c r="G83" s="46" t="n">
        <f aca="false">[6]вспомогат!I79</f>
        <v>82.4247994469257</v>
      </c>
      <c r="H83" s="45" t="n">
        <f aca="false">[6]вспомогат!J79</f>
        <v>-222920211.9</v>
      </c>
      <c r="I83" s="46" t="n">
        <f aca="false">[6]вспомогат!K79</f>
        <v>100.309150807679</v>
      </c>
      <c r="J83" s="45" t="n">
        <f aca="false">[6]вспомогат!L79</f>
        <v>31407729.8800002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30.10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09:39:56Z</dcterms:created>
  <dc:creator>08dohod2</dc:creator>
  <dc:description/>
  <dc:language>en-US</dc:language>
  <cp:lastModifiedBy>08dohod2</cp:lastModifiedBy>
  <dcterms:modified xsi:type="dcterms:W3CDTF">2019-10-31T09:40:53Z</dcterms:modified>
  <cp:revision>0</cp:revision>
  <dc:subject/>
  <dc:title/>
</cp:coreProperties>
</file>