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85;&#1072;&#1076;&#1093;_31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10.2019</v>
          </cell>
        </row>
        <row r="6">
          <cell r="G6" t="str">
            <v>Фактично надійшло на 31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729978684.4</v>
          </cell>
          <cell r="H10">
            <v>143075020.46</v>
          </cell>
          <cell r="I10">
            <v>100.263646547834</v>
          </cell>
          <cell r="J10">
            <v>376220.460000038</v>
          </cell>
          <cell r="K10">
            <v>91.9043960443606</v>
          </cell>
          <cell r="L10">
            <v>-152389035.6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698342575.04</v>
          </cell>
          <cell r="H11">
            <v>481406122.44</v>
          </cell>
          <cell r="I11">
            <v>73.8891251202947</v>
          </cell>
          <cell r="J11">
            <v>-170118877.56</v>
          </cell>
          <cell r="K11">
            <v>101.442668992179</v>
          </cell>
          <cell r="L11">
            <v>66817575.04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404875309.57</v>
          </cell>
          <cell r="H12">
            <v>42433055.52</v>
          </cell>
          <cell r="I12">
            <v>96.0473999511898</v>
          </cell>
          <cell r="J12">
            <v>-1746230.48000002</v>
          </cell>
          <cell r="K12">
            <v>100.157255136658</v>
          </cell>
          <cell r="L12">
            <v>635687.569999993</v>
          </cell>
        </row>
        <row r="13">
          <cell r="B13">
            <v>642996340</v>
          </cell>
          <cell r="C13">
            <v>539628451</v>
          </cell>
          <cell r="D13">
            <v>54224643</v>
          </cell>
        </row>
        <row r="13">
          <cell r="G13">
            <v>571414213.78</v>
          </cell>
          <cell r="H13">
            <v>55597118.02</v>
          </cell>
          <cell r="I13">
            <v>102.531090928529</v>
          </cell>
          <cell r="J13">
            <v>1372475.01999998</v>
          </cell>
          <cell r="K13">
            <v>105.890305212984</v>
          </cell>
          <cell r="L13">
            <v>31785762.78</v>
          </cell>
        </row>
        <row r="14">
          <cell r="B14">
            <v>615787000</v>
          </cell>
          <cell r="C14">
            <v>522751000</v>
          </cell>
          <cell r="D14">
            <v>51482500</v>
          </cell>
        </row>
        <row r="14">
          <cell r="G14">
            <v>527800287.74</v>
          </cell>
          <cell r="H14">
            <v>53399554.46</v>
          </cell>
          <cell r="I14">
            <v>103.723701180013</v>
          </cell>
          <cell r="J14">
            <v>1917054.46000004</v>
          </cell>
          <cell r="K14">
            <v>100.965906854315</v>
          </cell>
          <cell r="L14">
            <v>5049287.74000001</v>
          </cell>
        </row>
        <row r="15">
          <cell r="B15">
            <v>94482700</v>
          </cell>
          <cell r="C15">
            <v>76619225</v>
          </cell>
          <cell r="D15">
            <v>7277625</v>
          </cell>
        </row>
        <row r="15">
          <cell r="G15">
            <v>82813503.26</v>
          </cell>
          <cell r="H15">
            <v>8420386.98</v>
          </cell>
          <cell r="I15">
            <v>115.702402638223</v>
          </cell>
          <cell r="J15">
            <v>1142761.98</v>
          </cell>
          <cell r="K15">
            <v>108.084496103948</v>
          </cell>
          <cell r="L15">
            <v>6194278.26000001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33477678.78</v>
          </cell>
          <cell r="H16">
            <v>6592493.92</v>
          </cell>
          <cell r="I16">
            <v>103.146158985263</v>
          </cell>
          <cell r="J16">
            <v>201083.920000002</v>
          </cell>
          <cell r="K16">
            <v>104.964950563034</v>
          </cell>
          <cell r="L16">
            <v>1583528.78</v>
          </cell>
        </row>
        <row r="17">
          <cell r="B17">
            <v>316112926</v>
          </cell>
          <cell r="C17">
            <v>256704852</v>
          </cell>
          <cell r="D17">
            <v>35327767</v>
          </cell>
        </row>
        <row r="17">
          <cell r="G17">
            <v>291201291.33</v>
          </cell>
          <cell r="H17">
            <v>34409555.98</v>
          </cell>
          <cell r="I17">
            <v>97.4008801065745</v>
          </cell>
          <cell r="J17">
            <v>-918211.020000011</v>
          </cell>
          <cell r="K17">
            <v>113.438171916595</v>
          </cell>
          <cell r="L17">
            <v>34496439.33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7773.27</v>
          </cell>
          <cell r="H18">
            <v>10724.35</v>
          </cell>
          <cell r="I18">
            <v>116.569021739131</v>
          </cell>
          <cell r="J18">
            <v>1524.35000000001</v>
          </cell>
          <cell r="K18">
            <v>89.1099187817259</v>
          </cell>
          <cell r="L18">
            <v>-10726.73</v>
          </cell>
        </row>
        <row r="19">
          <cell r="B19">
            <v>5855500</v>
          </cell>
          <cell r="C19">
            <v>5419173</v>
          </cell>
          <cell r="D19">
            <v>1403768</v>
          </cell>
        </row>
        <row r="19">
          <cell r="G19">
            <v>5918922.01</v>
          </cell>
          <cell r="H19">
            <v>1426199</v>
          </cell>
          <cell r="I19">
            <v>101.597913615355</v>
          </cell>
          <cell r="J19">
            <v>22431</v>
          </cell>
          <cell r="K19">
            <v>109.22186853972</v>
          </cell>
          <cell r="L19">
            <v>499749.01</v>
          </cell>
        </row>
        <row r="20">
          <cell r="B20">
            <v>135732772</v>
          </cell>
          <cell r="C20">
            <v>112353821</v>
          </cell>
          <cell r="D20">
            <v>15625588</v>
          </cell>
        </row>
        <row r="20">
          <cell r="G20">
            <v>115544842.41</v>
          </cell>
          <cell r="H20">
            <v>14507105.06</v>
          </cell>
          <cell r="I20">
            <v>92.8419785546631</v>
          </cell>
          <cell r="J20">
            <v>-1118482.94</v>
          </cell>
          <cell r="K20">
            <v>102.840153883151</v>
          </cell>
          <cell r="L20">
            <v>3191021.41</v>
          </cell>
        </row>
        <row r="21">
          <cell r="B21">
            <v>34846370</v>
          </cell>
          <cell r="C21">
            <v>29118335</v>
          </cell>
          <cell r="D21">
            <v>3745400</v>
          </cell>
        </row>
        <row r="21">
          <cell r="G21">
            <v>33344276.46</v>
          </cell>
          <cell r="H21">
            <v>4209151.97</v>
          </cell>
          <cell r="I21">
            <v>112.381907673413</v>
          </cell>
          <cell r="J21">
            <v>463751.970000003</v>
          </cell>
          <cell r="K21">
            <v>114.512991419324</v>
          </cell>
          <cell r="L21">
            <v>4225941.46</v>
          </cell>
        </row>
        <row r="22">
          <cell r="B22">
            <v>63361612</v>
          </cell>
          <cell r="C22">
            <v>53444295</v>
          </cell>
          <cell r="D22">
            <v>6997862</v>
          </cell>
        </row>
        <row r="22">
          <cell r="G22">
            <v>57309561.54</v>
          </cell>
          <cell r="H22">
            <v>7705616.47</v>
          </cell>
          <cell r="I22">
            <v>110.11386720687</v>
          </cell>
          <cell r="J22">
            <v>707754.469999999</v>
          </cell>
          <cell r="K22">
            <v>107.232327678754</v>
          </cell>
          <cell r="L22">
            <v>3865266.54</v>
          </cell>
        </row>
        <row r="23">
          <cell r="B23">
            <v>4526967</v>
          </cell>
          <cell r="C23">
            <v>3554993</v>
          </cell>
          <cell r="D23">
            <v>1068133</v>
          </cell>
        </row>
        <row r="23">
          <cell r="G23">
            <v>3733404.09</v>
          </cell>
          <cell r="H23">
            <v>533070.28</v>
          </cell>
          <cell r="I23">
            <v>49.9067325885447</v>
          </cell>
          <cell r="J23">
            <v>-535062.72</v>
          </cell>
          <cell r="K23">
            <v>105.018605943809</v>
          </cell>
          <cell r="L23">
            <v>178411.09</v>
          </cell>
        </row>
        <row r="24">
          <cell r="B24">
            <v>40145032</v>
          </cell>
          <cell r="C24">
            <v>32418730</v>
          </cell>
          <cell r="D24">
            <v>5798947</v>
          </cell>
        </row>
        <row r="24">
          <cell r="G24">
            <v>36601108.88</v>
          </cell>
          <cell r="H24">
            <v>6043970.47</v>
          </cell>
          <cell r="I24">
            <v>104.225309698468</v>
          </cell>
          <cell r="J24">
            <v>245023.470000003</v>
          </cell>
          <cell r="K24">
            <v>112.901118828529</v>
          </cell>
          <cell r="L24">
            <v>4182378.88</v>
          </cell>
        </row>
        <row r="25">
          <cell r="B25">
            <v>124152810</v>
          </cell>
          <cell r="C25">
            <v>103609580</v>
          </cell>
          <cell r="D25">
            <v>15086724</v>
          </cell>
        </row>
        <row r="25">
          <cell r="G25">
            <v>109880722.37</v>
          </cell>
          <cell r="H25">
            <v>13331771.51</v>
          </cell>
          <cell r="I25">
            <v>88.3675707860766</v>
          </cell>
          <cell r="J25">
            <v>-1754952.48999999</v>
          </cell>
          <cell r="K25">
            <v>106.052666529485</v>
          </cell>
          <cell r="L25">
            <v>6271142.37000001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525249.13</v>
          </cell>
          <cell r="H26">
            <v>867988.56</v>
          </cell>
          <cell r="I26">
            <v>108.421861532965</v>
          </cell>
          <cell r="J26">
            <v>67422.5599999996</v>
          </cell>
          <cell r="K26">
            <v>107.562325743322</v>
          </cell>
          <cell r="L26">
            <v>458767.13</v>
          </cell>
        </row>
        <row r="27">
          <cell r="B27">
            <v>67519688</v>
          </cell>
          <cell r="C27">
            <v>56436128</v>
          </cell>
          <cell r="D27">
            <v>9203664</v>
          </cell>
        </row>
        <row r="27">
          <cell r="G27">
            <v>56863499.45</v>
          </cell>
          <cell r="H27">
            <v>8203269.52</v>
          </cell>
          <cell r="I27">
            <v>89.1304758626565</v>
          </cell>
          <cell r="J27">
            <v>-1000394.48</v>
          </cell>
          <cell r="K27">
            <v>100.757265718158</v>
          </cell>
          <cell r="L27">
            <v>427371.450000003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110287.44</v>
          </cell>
          <cell r="H28">
            <v>15762.8</v>
          </cell>
          <cell r="I28">
            <v>370.889411764706</v>
          </cell>
          <cell r="J28">
            <v>11512.8</v>
          </cell>
          <cell r="K28">
            <v>101.227572280863</v>
          </cell>
          <cell r="L28">
            <v>1337.44</v>
          </cell>
        </row>
        <row r="29">
          <cell r="B29">
            <v>213924709</v>
          </cell>
          <cell r="C29">
            <v>180530687</v>
          </cell>
          <cell r="D29">
            <v>19595920</v>
          </cell>
        </row>
        <row r="29">
          <cell r="G29">
            <v>186683981.91</v>
          </cell>
          <cell r="H29">
            <v>22342148.11</v>
          </cell>
          <cell r="I29">
            <v>114.014285167525</v>
          </cell>
          <cell r="J29">
            <v>2746228.10999998</v>
          </cell>
          <cell r="K29">
            <v>103.408448177013</v>
          </cell>
          <cell r="L29">
            <v>6153294.91</v>
          </cell>
        </row>
        <row r="30">
          <cell r="B30">
            <v>25415263</v>
          </cell>
          <cell r="C30">
            <v>22464640</v>
          </cell>
          <cell r="D30">
            <v>1499863</v>
          </cell>
        </row>
        <row r="30">
          <cell r="G30">
            <v>26194368.12</v>
          </cell>
          <cell r="H30">
            <v>3817608.67</v>
          </cell>
          <cell r="I30">
            <v>254.530491784916</v>
          </cell>
          <cell r="J30">
            <v>2317745.67</v>
          </cell>
          <cell r="K30">
            <v>116.602661427025</v>
          </cell>
          <cell r="L30">
            <v>3729728.12</v>
          </cell>
        </row>
        <row r="31">
          <cell r="B31">
            <v>41894545</v>
          </cell>
          <cell r="C31">
            <v>37162671</v>
          </cell>
          <cell r="D31">
            <v>9846839</v>
          </cell>
        </row>
        <row r="31">
          <cell r="G31">
            <v>35732226.08</v>
          </cell>
          <cell r="H31">
            <v>4979615.54</v>
          </cell>
          <cell r="I31">
            <v>50.5707013184637</v>
          </cell>
          <cell r="J31">
            <v>-4867223.46</v>
          </cell>
          <cell r="K31">
            <v>96.1508554646139</v>
          </cell>
          <cell r="L31">
            <v>-1430444.92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42385518.42</v>
          </cell>
          <cell r="H32">
            <v>7387999.6</v>
          </cell>
          <cell r="I32">
            <v>191.303598931517</v>
          </cell>
          <cell r="J32">
            <v>3526075.6</v>
          </cell>
          <cell r="K32">
            <v>119.882461527775</v>
          </cell>
          <cell r="L32">
            <v>7029622.42</v>
          </cell>
        </row>
        <row r="33">
          <cell r="B33">
            <v>78921308</v>
          </cell>
          <cell r="C33">
            <v>66974684</v>
          </cell>
          <cell r="D33">
            <v>10347652</v>
          </cell>
        </row>
        <row r="33">
          <cell r="G33">
            <v>72546328.18</v>
          </cell>
          <cell r="H33">
            <v>10052143.48</v>
          </cell>
          <cell r="I33">
            <v>97.1441973502782</v>
          </cell>
          <cell r="J33">
            <v>-295508.519999996</v>
          </cell>
          <cell r="K33">
            <v>108.319030187586</v>
          </cell>
          <cell r="L33">
            <v>5571644.18000001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76102</v>
          </cell>
          <cell r="H34">
            <v>63324</v>
          </cell>
          <cell r="I34">
            <v>210.378737541528</v>
          </cell>
          <cell r="J34">
            <v>33224</v>
          </cell>
          <cell r="K34">
            <v>89.876953125</v>
          </cell>
          <cell r="L34">
            <v>-31098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997763.57</v>
          </cell>
          <cell r="H35">
            <v>1054619.02</v>
          </cell>
          <cell r="I35">
            <v>98.6985816897125</v>
          </cell>
          <cell r="J35">
            <v>-13905.9799999995</v>
          </cell>
          <cell r="K35">
            <v>98.5883631933171</v>
          </cell>
          <cell r="L35">
            <v>-100197.43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7934973.13</v>
          </cell>
          <cell r="H36">
            <v>4226130.22</v>
          </cell>
          <cell r="I36">
            <v>280.479110724113</v>
          </cell>
          <cell r="J36">
            <v>2719376.22</v>
          </cell>
          <cell r="K36">
            <v>124.654164139928</v>
          </cell>
          <cell r="L36">
            <v>3547188.13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43776698.37</v>
          </cell>
          <cell r="H37">
            <v>6976943.62</v>
          </cell>
          <cell r="I37">
            <v>100.643181336908</v>
          </cell>
          <cell r="J37">
            <v>44587.6199999973</v>
          </cell>
          <cell r="K37">
            <v>101.327029065344</v>
          </cell>
          <cell r="L37">
            <v>573321.369999997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3489975.18</v>
          </cell>
          <cell r="H38">
            <v>4324780.26</v>
          </cell>
          <cell r="I38">
            <v>139.095299433524</v>
          </cell>
          <cell r="J38">
            <v>1215559.26</v>
          </cell>
          <cell r="K38">
            <v>116.162045383852</v>
          </cell>
          <cell r="L38">
            <v>3268245.18</v>
          </cell>
        </row>
        <row r="39">
          <cell r="B39">
            <v>22000000</v>
          </cell>
          <cell r="C39">
            <v>16078161</v>
          </cell>
          <cell r="D39">
            <v>3061657</v>
          </cell>
        </row>
        <row r="39">
          <cell r="G39">
            <v>16585766.1</v>
          </cell>
          <cell r="H39">
            <v>3226978.47</v>
          </cell>
          <cell r="I39">
            <v>105.399738442288</v>
          </cell>
          <cell r="J39">
            <v>165321.469999999</v>
          </cell>
          <cell r="K39">
            <v>103.157109199242</v>
          </cell>
          <cell r="L39">
            <v>507605.1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7264986.58</v>
          </cell>
          <cell r="H40">
            <v>4406017.96</v>
          </cell>
          <cell r="I40">
            <v>101.674952087663</v>
          </cell>
          <cell r="J40">
            <v>72582.959999999</v>
          </cell>
          <cell r="K40">
            <v>102.4679061544</v>
          </cell>
          <cell r="L40">
            <v>415821.579999998</v>
          </cell>
        </row>
        <row r="41">
          <cell r="B41">
            <v>20726672</v>
          </cell>
          <cell r="C41">
            <v>18401517</v>
          </cell>
          <cell r="D41">
            <v>2798730</v>
          </cell>
        </row>
        <row r="41">
          <cell r="G41">
            <v>19142962.84</v>
          </cell>
          <cell r="H41">
            <v>3384790.12</v>
          </cell>
          <cell r="I41">
            <v>120.940216455321</v>
          </cell>
          <cell r="J41">
            <v>586060.119999999</v>
          </cell>
          <cell r="K41">
            <v>104.029264761161</v>
          </cell>
          <cell r="L41">
            <v>741445.84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9204261.09</v>
          </cell>
          <cell r="H42">
            <v>4278815.95</v>
          </cell>
          <cell r="I42">
            <v>140.355774056519</v>
          </cell>
          <cell r="J42">
            <v>1230265.95</v>
          </cell>
          <cell r="K42">
            <v>105.550060890246</v>
          </cell>
          <cell r="L42">
            <v>1535626.09</v>
          </cell>
        </row>
        <row r="43">
          <cell r="B43">
            <v>60297349</v>
          </cell>
          <cell r="C43">
            <v>49692875</v>
          </cell>
          <cell r="D43">
            <v>6876334</v>
          </cell>
        </row>
        <row r="43">
          <cell r="G43">
            <v>52701148.71</v>
          </cell>
          <cell r="H43">
            <v>5157079.26</v>
          </cell>
          <cell r="I43">
            <v>74.9975097195686</v>
          </cell>
          <cell r="J43">
            <v>-1719254.74</v>
          </cell>
          <cell r="K43">
            <v>106.053732471707</v>
          </cell>
          <cell r="L43">
            <v>3008273.71</v>
          </cell>
        </row>
        <row r="44">
          <cell r="B44">
            <v>27882674</v>
          </cell>
          <cell r="C44">
            <v>24658674</v>
          </cell>
          <cell r="D44">
            <v>3696400</v>
          </cell>
        </row>
        <row r="44">
          <cell r="G44">
            <v>26547015.12</v>
          </cell>
          <cell r="H44">
            <v>5006831.99</v>
          </cell>
          <cell r="I44">
            <v>135.45157423439</v>
          </cell>
          <cell r="J44">
            <v>1310431.99</v>
          </cell>
          <cell r="K44">
            <v>107.657918345488</v>
          </cell>
          <cell r="L44">
            <v>1888341.12</v>
          </cell>
        </row>
        <row r="45">
          <cell r="B45">
            <v>30481700</v>
          </cell>
          <cell r="C45">
            <v>23541720</v>
          </cell>
          <cell r="D45">
            <v>3054672</v>
          </cell>
        </row>
        <row r="45">
          <cell r="G45">
            <v>26148679.03</v>
          </cell>
          <cell r="H45">
            <v>4055544.53</v>
          </cell>
          <cell r="I45">
            <v>132.765302788646</v>
          </cell>
          <cell r="J45">
            <v>1000872.53</v>
          </cell>
          <cell r="K45">
            <v>111.073783181518</v>
          </cell>
          <cell r="L45">
            <v>2606959.03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9463237.7</v>
          </cell>
          <cell r="H46">
            <v>1137987.89</v>
          </cell>
          <cell r="I46">
            <v>141.981383771779</v>
          </cell>
          <cell r="J46">
            <v>336482.89</v>
          </cell>
          <cell r="K46">
            <v>101.114752798644</v>
          </cell>
          <cell r="L46">
            <v>104328.699999999</v>
          </cell>
        </row>
        <row r="47">
          <cell r="B47">
            <v>10106915</v>
          </cell>
          <cell r="C47">
            <v>7780886</v>
          </cell>
          <cell r="D47">
            <v>385258</v>
          </cell>
        </row>
        <row r="47">
          <cell r="G47">
            <v>8712021.09</v>
          </cell>
          <cell r="H47">
            <v>1587705.58</v>
          </cell>
          <cell r="I47">
            <v>412.114889243053</v>
          </cell>
          <cell r="J47">
            <v>1202447.58</v>
          </cell>
          <cell r="K47">
            <v>111.966954534484</v>
          </cell>
          <cell r="L47">
            <v>931135.09</v>
          </cell>
        </row>
        <row r="48">
          <cell r="B48">
            <v>14945723</v>
          </cell>
          <cell r="C48">
            <v>11004066</v>
          </cell>
          <cell r="D48">
            <v>1011721</v>
          </cell>
        </row>
        <row r="48">
          <cell r="G48">
            <v>11851827.77</v>
          </cell>
          <cell r="H48">
            <v>1789444.53</v>
          </cell>
          <cell r="I48">
            <v>176.871343977243</v>
          </cell>
          <cell r="J48">
            <v>777723.529999999</v>
          </cell>
          <cell r="K48">
            <v>107.704077474635</v>
          </cell>
          <cell r="L48">
            <v>847761.77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3391263.08</v>
          </cell>
          <cell r="H49">
            <v>4765249.75</v>
          </cell>
          <cell r="I49">
            <v>102.608128549511</v>
          </cell>
          <cell r="J49">
            <v>121124.75</v>
          </cell>
          <cell r="K49">
            <v>97.9595039102744</v>
          </cell>
          <cell r="L49">
            <v>-487239.920000002</v>
          </cell>
        </row>
        <row r="50">
          <cell r="B50">
            <v>11913200</v>
          </cell>
          <cell r="C50">
            <v>9387000</v>
          </cell>
          <cell r="D50">
            <v>2103183</v>
          </cell>
        </row>
        <row r="50">
          <cell r="G50">
            <v>10037049.42</v>
          </cell>
          <cell r="H50">
            <v>1778512.41</v>
          </cell>
          <cell r="I50">
            <v>84.562893956446</v>
          </cell>
          <cell r="J50">
            <v>-324670.59</v>
          </cell>
          <cell r="K50">
            <v>106.9249964845</v>
          </cell>
          <cell r="L50">
            <v>650049.42</v>
          </cell>
        </row>
        <row r="51">
          <cell r="B51">
            <v>9458077</v>
          </cell>
          <cell r="C51">
            <v>7740327</v>
          </cell>
          <cell r="D51">
            <v>1637123</v>
          </cell>
        </row>
        <row r="51">
          <cell r="G51">
            <v>8611729.39</v>
          </cell>
          <cell r="H51">
            <v>1602366.72</v>
          </cell>
          <cell r="I51">
            <v>97.8769903055544</v>
          </cell>
          <cell r="J51">
            <v>-34756.2799999993</v>
          </cell>
          <cell r="K51">
            <v>111.257953184665</v>
          </cell>
          <cell r="L51">
            <v>871402.390000001</v>
          </cell>
        </row>
        <row r="52">
          <cell r="B52">
            <v>62949222</v>
          </cell>
          <cell r="C52">
            <v>54638065</v>
          </cell>
          <cell r="D52">
            <v>9160552</v>
          </cell>
        </row>
        <row r="52">
          <cell r="G52">
            <v>58942628.29</v>
          </cell>
          <cell r="H52">
            <v>6985929.02</v>
          </cell>
          <cell r="I52">
            <v>76.2610050136716</v>
          </cell>
          <cell r="J52">
            <v>-2174622.98</v>
          </cell>
          <cell r="K52">
            <v>107.878323088492</v>
          </cell>
          <cell r="L52">
            <v>4304563.29</v>
          </cell>
        </row>
        <row r="53">
          <cell r="B53">
            <v>82939186</v>
          </cell>
          <cell r="C53">
            <v>68787973</v>
          </cell>
          <cell r="D53">
            <v>9464562</v>
          </cell>
        </row>
        <row r="53">
          <cell r="G53">
            <v>69676865.74</v>
          </cell>
          <cell r="H53">
            <v>8355347.48</v>
          </cell>
          <cell r="I53">
            <v>88.2803396501602</v>
          </cell>
          <cell r="J53">
            <v>-1109214.52</v>
          </cell>
          <cell r="K53">
            <v>101.292221156161</v>
          </cell>
          <cell r="L53">
            <v>888892.739999995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30661719.68</v>
          </cell>
          <cell r="H54">
            <v>4985643.5</v>
          </cell>
          <cell r="I54">
            <v>111.25762914596</v>
          </cell>
          <cell r="J54">
            <v>504473.5</v>
          </cell>
          <cell r="K54">
            <v>92.7639120819278</v>
          </cell>
          <cell r="L54">
            <v>-2391780.32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64204230.77</v>
          </cell>
          <cell r="H55">
            <v>13255329.48</v>
          </cell>
          <cell r="I55">
            <v>89.8252295890708</v>
          </cell>
          <cell r="J55">
            <v>-1501470.52</v>
          </cell>
          <cell r="K55">
            <v>112.072250016365</v>
          </cell>
          <cell r="L55">
            <v>6915980.77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8153059.26</v>
          </cell>
          <cell r="H56">
            <v>9841002.60000001</v>
          </cell>
          <cell r="I56">
            <v>120.732943608492</v>
          </cell>
          <cell r="J56">
            <v>1689952.60000001</v>
          </cell>
          <cell r="K56">
            <v>97.1918440379794</v>
          </cell>
          <cell r="L56">
            <v>-1969140.73999999</v>
          </cell>
        </row>
        <row r="57">
          <cell r="B57">
            <v>14651811</v>
          </cell>
          <cell r="C57">
            <v>12715461</v>
          </cell>
          <cell r="D57">
            <v>2892430</v>
          </cell>
        </row>
        <row r="57">
          <cell r="G57">
            <v>13407229.57</v>
          </cell>
          <cell r="H57">
            <v>2219631.99</v>
          </cell>
          <cell r="I57">
            <v>76.7393503040696</v>
          </cell>
          <cell r="J57">
            <v>-672798.01</v>
          </cell>
          <cell r="K57">
            <v>105.440373494913</v>
          </cell>
          <cell r="L57">
            <v>691768.57</v>
          </cell>
        </row>
        <row r="58">
          <cell r="B58">
            <v>62741500</v>
          </cell>
          <cell r="C58">
            <v>53414925</v>
          </cell>
          <cell r="D58">
            <v>5362924</v>
          </cell>
        </row>
        <row r="58">
          <cell r="G58">
            <v>56278523.74</v>
          </cell>
          <cell r="H58">
            <v>7462903.55</v>
          </cell>
          <cell r="I58">
            <v>139.15736173028</v>
          </cell>
          <cell r="J58">
            <v>2099979.55</v>
          </cell>
          <cell r="K58">
            <v>105.361046074669</v>
          </cell>
          <cell r="L58">
            <v>2863598.74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21282063.18</v>
          </cell>
          <cell r="H59">
            <v>3993006.04</v>
          </cell>
          <cell r="I59">
            <v>129.764939600735</v>
          </cell>
          <cell r="J59">
            <v>915899.039999999</v>
          </cell>
          <cell r="K59">
            <v>128.911245216421</v>
          </cell>
          <cell r="L59">
            <v>4772981.18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955716.43</v>
          </cell>
          <cell r="H60">
            <v>2191123.31</v>
          </cell>
          <cell r="I60">
            <v>126.781087825824</v>
          </cell>
          <cell r="J60">
            <v>462850.310000001</v>
          </cell>
          <cell r="K60">
            <v>104.358525213253</v>
          </cell>
          <cell r="L60">
            <v>541094.43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10581365.47</v>
          </cell>
          <cell r="H61">
            <v>1275412.73</v>
          </cell>
          <cell r="I61">
            <v>120.285075802231</v>
          </cell>
          <cell r="J61">
            <v>215087.73</v>
          </cell>
          <cell r="K61">
            <v>113.635773144394</v>
          </cell>
          <cell r="L61">
            <v>1269715.47</v>
          </cell>
        </row>
        <row r="62">
          <cell r="B62">
            <v>14076930</v>
          </cell>
          <cell r="C62">
            <v>11304988</v>
          </cell>
          <cell r="D62">
            <v>1662408</v>
          </cell>
        </row>
        <row r="62">
          <cell r="G62">
            <v>11648128.72</v>
          </cell>
          <cell r="H62">
            <v>1900070.09</v>
          </cell>
          <cell r="I62">
            <v>114.296255191265</v>
          </cell>
          <cell r="J62">
            <v>237662.09</v>
          </cell>
          <cell r="K62">
            <v>103.035303708416</v>
          </cell>
          <cell r="L62">
            <v>343140.720000001</v>
          </cell>
        </row>
        <row r="63">
          <cell r="B63">
            <v>9243000</v>
          </cell>
          <cell r="C63">
            <v>7085872</v>
          </cell>
          <cell r="D63">
            <v>1837487</v>
          </cell>
        </row>
        <row r="63">
          <cell r="G63">
            <v>7333748.67</v>
          </cell>
          <cell r="H63">
            <v>1280760.34</v>
          </cell>
          <cell r="I63">
            <v>69.7017361211263</v>
          </cell>
          <cell r="J63">
            <v>-556726.66</v>
          </cell>
          <cell r="K63">
            <v>103.498181592894</v>
          </cell>
          <cell r="L63">
            <v>247876.67</v>
          </cell>
        </row>
        <row r="64">
          <cell r="B64">
            <v>14175800</v>
          </cell>
          <cell r="C64">
            <v>12239460</v>
          </cell>
          <cell r="D64">
            <v>1525500</v>
          </cell>
        </row>
        <row r="64">
          <cell r="G64">
            <v>13902741.29</v>
          </cell>
          <cell r="H64">
            <v>2196418.52</v>
          </cell>
          <cell r="I64">
            <v>143.980237299246</v>
          </cell>
          <cell r="J64">
            <v>670918.52</v>
          </cell>
          <cell r="K64">
            <v>113.589498964824</v>
          </cell>
          <cell r="L64">
            <v>1663281.29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10157739</v>
          </cell>
          <cell r="H65">
            <v>2071630.78</v>
          </cell>
          <cell r="I65">
            <v>98.4255649907425</v>
          </cell>
          <cell r="J65">
            <v>-33138.2199999997</v>
          </cell>
          <cell r="K65">
            <v>100.467723988547</v>
          </cell>
          <cell r="L65">
            <v>47289</v>
          </cell>
        </row>
        <row r="66">
          <cell r="B66">
            <v>32522313</v>
          </cell>
          <cell r="C66">
            <v>27624096</v>
          </cell>
          <cell r="D66">
            <v>3034529</v>
          </cell>
        </row>
        <row r="66">
          <cell r="G66">
            <v>29458387.68</v>
          </cell>
          <cell r="H66">
            <v>3243695.8</v>
          </cell>
          <cell r="I66">
            <v>106.892891779911</v>
          </cell>
          <cell r="J66">
            <v>209166.800000001</v>
          </cell>
          <cell r="K66">
            <v>106.640187175718</v>
          </cell>
          <cell r="L66">
            <v>1834291.68</v>
          </cell>
        </row>
        <row r="67">
          <cell r="B67">
            <v>69257200</v>
          </cell>
          <cell r="C67">
            <v>58895415</v>
          </cell>
          <cell r="D67">
            <v>9576575</v>
          </cell>
        </row>
        <row r="67">
          <cell r="G67">
            <v>61539126.5</v>
          </cell>
          <cell r="H67">
            <v>6815080.49</v>
          </cell>
          <cell r="I67">
            <v>71.1640695133699</v>
          </cell>
          <cell r="J67">
            <v>-2761494.51</v>
          </cell>
          <cell r="K67">
            <v>104.488823960235</v>
          </cell>
          <cell r="L67">
            <v>2643711.5</v>
          </cell>
        </row>
        <row r="68">
          <cell r="B68">
            <v>96487699</v>
          </cell>
          <cell r="C68">
            <v>75240078</v>
          </cell>
          <cell r="D68">
            <v>10393341</v>
          </cell>
        </row>
        <row r="68">
          <cell r="G68">
            <v>75477700.68</v>
          </cell>
          <cell r="H68">
            <v>9920712.54000001</v>
          </cell>
          <cell r="I68">
            <v>95.4525839188766</v>
          </cell>
          <cell r="J68">
            <v>-472628.459999993</v>
          </cell>
          <cell r="K68">
            <v>100.315819289821</v>
          </cell>
          <cell r="L68">
            <v>237622.680000007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4030825.83</v>
          </cell>
          <cell r="H69">
            <v>2233653.87</v>
          </cell>
          <cell r="I69">
            <v>138.928694402806</v>
          </cell>
          <cell r="J69">
            <v>625883.869999999</v>
          </cell>
          <cell r="K69">
            <v>112.599267545954</v>
          </cell>
          <cell r="L69">
            <v>1569975.83</v>
          </cell>
        </row>
        <row r="70">
          <cell r="B70">
            <v>8961665</v>
          </cell>
          <cell r="C70">
            <v>7883860</v>
          </cell>
          <cell r="D70">
            <v>1337370</v>
          </cell>
        </row>
        <row r="70">
          <cell r="G70">
            <v>8219356.85</v>
          </cell>
          <cell r="H70">
            <v>1151358.08</v>
          </cell>
          <cell r="I70">
            <v>86.0912148470506</v>
          </cell>
          <cell r="J70">
            <v>-186011.92</v>
          </cell>
          <cell r="K70">
            <v>104.255489696671</v>
          </cell>
          <cell r="L70">
            <v>335496.85</v>
          </cell>
        </row>
        <row r="71">
          <cell r="B71">
            <v>7619748</v>
          </cell>
          <cell r="C71">
            <v>6005546</v>
          </cell>
          <cell r="D71">
            <v>2053110</v>
          </cell>
        </row>
        <row r="71">
          <cell r="G71">
            <v>6830717.06</v>
          </cell>
          <cell r="H71">
            <v>1125774.41</v>
          </cell>
          <cell r="I71">
            <v>54.8326397514015</v>
          </cell>
          <cell r="J71">
            <v>-927335.590000001</v>
          </cell>
          <cell r="K71">
            <v>113.740150520869</v>
          </cell>
          <cell r="L71">
            <v>825171.06</v>
          </cell>
        </row>
        <row r="72">
          <cell r="B72">
            <v>54231926</v>
          </cell>
          <cell r="C72">
            <v>47173261</v>
          </cell>
          <cell r="D72">
            <v>8813914</v>
          </cell>
        </row>
        <row r="72">
          <cell r="G72">
            <v>47458784.76</v>
          </cell>
          <cell r="H72">
            <v>7010455.96</v>
          </cell>
          <cell r="I72">
            <v>79.5385110406115</v>
          </cell>
          <cell r="J72">
            <v>-1803458.04</v>
          </cell>
          <cell r="K72">
            <v>100.605266106153</v>
          </cell>
          <cell r="L72">
            <v>285523.759999998</v>
          </cell>
        </row>
        <row r="73">
          <cell r="B73">
            <v>23489895</v>
          </cell>
          <cell r="C73">
            <v>20400915</v>
          </cell>
          <cell r="D73">
            <v>2875966</v>
          </cell>
        </row>
        <row r="73">
          <cell r="G73">
            <v>20737264.02</v>
          </cell>
          <cell r="H73">
            <v>2845894.99</v>
          </cell>
          <cell r="I73">
            <v>98.9544031466296</v>
          </cell>
          <cell r="J73">
            <v>-30071.0100000016</v>
          </cell>
          <cell r="K73">
            <v>101.648695757029</v>
          </cell>
          <cell r="L73">
            <v>336349.02</v>
          </cell>
        </row>
        <row r="74">
          <cell r="B74">
            <v>8547951</v>
          </cell>
          <cell r="C74">
            <v>7619761</v>
          </cell>
          <cell r="D74">
            <v>1116831</v>
          </cell>
        </row>
        <row r="74">
          <cell r="G74">
            <v>8153154.27</v>
          </cell>
          <cell r="H74">
            <v>1015311.73</v>
          </cell>
          <cell r="I74">
            <v>90.9100598031394</v>
          </cell>
          <cell r="J74">
            <v>-101519.27</v>
          </cell>
          <cell r="K74">
            <v>107.000131237712</v>
          </cell>
          <cell r="L74">
            <v>533393.27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8794310.03</v>
          </cell>
          <cell r="H75">
            <v>2011812.87</v>
          </cell>
          <cell r="I75">
            <v>288.277791231356</v>
          </cell>
          <cell r="J75">
            <v>1313939.87</v>
          </cell>
          <cell r="K75">
            <v>120.830289851946</v>
          </cell>
          <cell r="L75">
            <v>1516077.03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8836554.34</v>
          </cell>
          <cell r="H76">
            <v>1450029.09</v>
          </cell>
          <cell r="I76">
            <v>160.188454068816</v>
          </cell>
          <cell r="J76">
            <v>544827.09</v>
          </cell>
          <cell r="K76">
            <v>137.004687108274</v>
          </cell>
          <cell r="L76">
            <v>2386735.34</v>
          </cell>
        </row>
        <row r="77">
          <cell r="B77">
            <v>15559117</v>
          </cell>
          <cell r="C77">
            <v>12468322</v>
          </cell>
          <cell r="D77">
            <v>1105843</v>
          </cell>
        </row>
        <row r="77">
          <cell r="G77">
            <v>12755672.05</v>
          </cell>
          <cell r="H77">
            <v>1235738.76</v>
          </cell>
          <cell r="I77">
            <v>111.746311185223</v>
          </cell>
          <cell r="J77">
            <v>129895.760000002</v>
          </cell>
          <cell r="K77">
            <v>102.304640913188</v>
          </cell>
          <cell r="L77">
            <v>287350.050000001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1162949.17</v>
          </cell>
          <cell r="H78">
            <v>1175130.63</v>
          </cell>
          <cell r="I78">
            <v>127.185797252659</v>
          </cell>
          <cell r="J78">
            <v>251182.630000001</v>
          </cell>
          <cell r="K78">
            <v>109.611112671271</v>
          </cell>
          <cell r="L78">
            <v>978809.17</v>
          </cell>
        </row>
        <row r="79">
          <cell r="B79">
            <v>12325216926</v>
          </cell>
          <cell r="C79">
            <v>10150786870</v>
          </cell>
          <cell r="D79">
            <v>1259810609</v>
          </cell>
        </row>
        <row r="79">
          <cell r="G79">
            <v>10244143636.88</v>
          </cell>
          <cell r="H79">
            <v>1098839434.1</v>
          </cell>
          <cell r="I79">
            <v>87.2225893519206</v>
          </cell>
          <cell r="J79">
            <v>-160971174.9</v>
          </cell>
          <cell r="K79">
            <v>100.919699803332</v>
          </cell>
          <cell r="L79">
            <v>93356766.88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729978684.4</v>
      </c>
      <c r="F10" s="23" t="n">
        <f aca="false">[6]вспомогат!H10</f>
        <v>143075020.46</v>
      </c>
      <c r="G10" s="24" t="n">
        <f aca="false">[6]вспомогат!I10</f>
        <v>100.263646547834</v>
      </c>
      <c r="H10" s="25" t="n">
        <f aca="false">[6]вспомогат!J10</f>
        <v>376220.460000038</v>
      </c>
      <c r="I10" s="26" t="n">
        <f aca="false">[6]вспомогат!K10</f>
        <v>91.9043960443606</v>
      </c>
      <c r="J10" s="27" t="n">
        <f aca="false">[6]вспомогат!L10</f>
        <v>-152389035.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698342575.04</v>
      </c>
      <c r="F12" s="28" t="n">
        <f aca="false">[6]вспомогат!H11</f>
        <v>481406122.44</v>
      </c>
      <c r="G12" s="29" t="n">
        <f aca="false">[6]вспомогат!I11</f>
        <v>73.8891251202947</v>
      </c>
      <c r="H12" s="25" t="n">
        <f aca="false">[6]вспомогат!J11</f>
        <v>-170118877.56</v>
      </c>
      <c r="I12" s="26" t="n">
        <f aca="false">[6]вспомогат!K11</f>
        <v>101.442668992179</v>
      </c>
      <c r="J12" s="27" t="n">
        <f aca="false">[6]вспомогат!L11</f>
        <v>66817575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404875309.57</v>
      </c>
      <c r="F13" s="28" t="n">
        <f aca="false">[6]вспомогат!H12</f>
        <v>42433055.52</v>
      </c>
      <c r="G13" s="29" t="n">
        <f aca="false">[6]вспомогат!I12</f>
        <v>96.0473999511898</v>
      </c>
      <c r="H13" s="25" t="n">
        <f aca="false">[6]вспомогат!J12</f>
        <v>-1746230.48000002</v>
      </c>
      <c r="I13" s="26" t="n">
        <f aca="false">[6]вспомогат!K12</f>
        <v>100.157255136658</v>
      </c>
      <c r="J13" s="27" t="n">
        <f aca="false">[6]вспомогат!L12</f>
        <v>635687.56999999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39628451</v>
      </c>
      <c r="D14" s="28" t="n">
        <f aca="false">[6]вспомогат!D13</f>
        <v>54224643</v>
      </c>
      <c r="E14" s="23" t="n">
        <f aca="false">[6]вспомогат!G13</f>
        <v>571414213.78</v>
      </c>
      <c r="F14" s="28" t="n">
        <f aca="false">[6]вспомогат!H13</f>
        <v>55597118.02</v>
      </c>
      <c r="G14" s="29" t="n">
        <f aca="false">[6]вспомогат!I13</f>
        <v>102.531090928529</v>
      </c>
      <c r="H14" s="25" t="n">
        <f aca="false">[6]вспомогат!J13</f>
        <v>1372475.01999998</v>
      </c>
      <c r="I14" s="26" t="n">
        <f aca="false">[6]вспомогат!K13</f>
        <v>105.890305212984</v>
      </c>
      <c r="J14" s="27" t="n">
        <f aca="false">[6]вспомогат!L13</f>
        <v>31785762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751000</v>
      </c>
      <c r="D15" s="28" t="n">
        <f aca="false">[6]вспомогат!D14</f>
        <v>51482500</v>
      </c>
      <c r="E15" s="23" t="n">
        <f aca="false">[6]вспомогат!G14</f>
        <v>527800287.74</v>
      </c>
      <c r="F15" s="28" t="n">
        <f aca="false">[6]вспомогат!H14</f>
        <v>53399554.46</v>
      </c>
      <c r="G15" s="29" t="n">
        <f aca="false">[6]вспомогат!I14</f>
        <v>103.723701180013</v>
      </c>
      <c r="H15" s="25" t="n">
        <f aca="false">[6]вспомогат!J14</f>
        <v>1917054.46000004</v>
      </c>
      <c r="I15" s="26" t="n">
        <f aca="false">[6]вспомогат!K14</f>
        <v>100.965906854315</v>
      </c>
      <c r="J15" s="27" t="n">
        <f aca="false">[6]вспомогат!L14</f>
        <v>5049287.74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76619225</v>
      </c>
      <c r="D16" s="28" t="n">
        <f aca="false">[6]вспомогат!D15</f>
        <v>7277625</v>
      </c>
      <c r="E16" s="23" t="n">
        <f aca="false">[6]вспомогат!G15</f>
        <v>82813503.26</v>
      </c>
      <c r="F16" s="28" t="n">
        <f aca="false">[6]вспомогат!H15</f>
        <v>8420386.98</v>
      </c>
      <c r="G16" s="29" t="n">
        <f aca="false">[6]вспомогат!I15</f>
        <v>115.702402638223</v>
      </c>
      <c r="H16" s="25" t="n">
        <f aca="false">[6]вспомогат!J15</f>
        <v>1142761.98</v>
      </c>
      <c r="I16" s="26" t="n">
        <f aca="false">[6]вспомогат!K15</f>
        <v>108.084496103948</v>
      </c>
      <c r="J16" s="27" t="n">
        <f aca="false">[6]вспомогат!L15</f>
        <v>6194278.26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174763298</v>
      </c>
      <c r="D17" s="31" t="n">
        <f aca="false">SUM(D12:D16)</f>
        <v>808689054</v>
      </c>
      <c r="E17" s="31" t="n">
        <f aca="false">SUM(E12:E16)</f>
        <v>6285245889.39</v>
      </c>
      <c r="F17" s="31" t="n">
        <f aca="false">SUM(F12:F16)</f>
        <v>641256237.42</v>
      </c>
      <c r="G17" s="32" t="n">
        <f aca="false">F17/D17*100</f>
        <v>79.2957731093514</v>
      </c>
      <c r="H17" s="31" t="n">
        <f aca="false">SUM(H12:H16)</f>
        <v>-167432816.58</v>
      </c>
      <c r="I17" s="33" t="n">
        <f aca="false">E17/C17*100</f>
        <v>101.789260349879</v>
      </c>
      <c r="J17" s="31" t="n">
        <f aca="false">SUM(J12:J16)</f>
        <v>110482591.3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33477678.78</v>
      </c>
      <c r="F18" s="35" t="n">
        <f aca="false">[6]вспомогат!H16</f>
        <v>6592493.92</v>
      </c>
      <c r="G18" s="36" t="n">
        <f aca="false">[6]вспомогат!I16</f>
        <v>103.146158985263</v>
      </c>
      <c r="H18" s="37" t="n">
        <f aca="false">[6]вспомогат!J16</f>
        <v>201083.920000002</v>
      </c>
      <c r="I18" s="38" t="n">
        <f aca="false">[6]вспомогат!K16</f>
        <v>104.964950563034</v>
      </c>
      <c r="J18" s="39" t="n">
        <f aca="false">[6]вспомогат!L16</f>
        <v>1583528.7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56704852</v>
      </c>
      <c r="D19" s="28" t="n">
        <f aca="false">[6]вспомогат!D17</f>
        <v>35327767</v>
      </c>
      <c r="E19" s="23" t="n">
        <f aca="false">[6]вспомогат!G17</f>
        <v>291201291.33</v>
      </c>
      <c r="F19" s="28" t="n">
        <f aca="false">[6]вспомогат!H17</f>
        <v>34409555.98</v>
      </c>
      <c r="G19" s="29" t="n">
        <f aca="false">[6]вспомогат!I17</f>
        <v>97.4008801065745</v>
      </c>
      <c r="H19" s="25" t="n">
        <f aca="false">[6]вспомогат!J17</f>
        <v>-918211.020000011</v>
      </c>
      <c r="I19" s="26" t="n">
        <f aca="false">[6]вспомогат!K17</f>
        <v>113.438171916595</v>
      </c>
      <c r="J19" s="27" t="n">
        <f aca="false">[6]вспомогат!L17</f>
        <v>34496439.3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7773.27</v>
      </c>
      <c r="F20" s="28" t="n">
        <f aca="false">[6]вспомогат!H18</f>
        <v>10724.35</v>
      </c>
      <c r="G20" s="29" t="n">
        <f aca="false">[6]вспомогат!I18</f>
        <v>116.569021739131</v>
      </c>
      <c r="H20" s="25" t="n">
        <f aca="false">[6]вспомогат!J18</f>
        <v>1524.35000000001</v>
      </c>
      <c r="I20" s="26" t="n">
        <f aca="false">[6]вспомогат!K18</f>
        <v>89.1099187817259</v>
      </c>
      <c r="J20" s="27" t="n">
        <f aca="false">[6]вспомогат!L18</f>
        <v>-10726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419173</v>
      </c>
      <c r="D21" s="28" t="n">
        <f aca="false">[6]вспомогат!D19</f>
        <v>1403768</v>
      </c>
      <c r="E21" s="23" t="n">
        <f aca="false">[6]вспомогат!G19</f>
        <v>5918922.01</v>
      </c>
      <c r="F21" s="28" t="n">
        <f aca="false">[6]вспомогат!H19</f>
        <v>1426199</v>
      </c>
      <c r="G21" s="29" t="n">
        <f aca="false">[6]вспомогат!I19</f>
        <v>101.597913615355</v>
      </c>
      <c r="H21" s="25" t="n">
        <f aca="false">[6]вспомогат!J19</f>
        <v>22431</v>
      </c>
      <c r="I21" s="26" t="n">
        <f aca="false">[6]вспомогат!K19</f>
        <v>109.22186853972</v>
      </c>
      <c r="J21" s="27" t="n">
        <f aca="false">[6]вспомогат!L19</f>
        <v>499749.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12353821</v>
      </c>
      <c r="D22" s="28" t="n">
        <f aca="false">[6]вспомогат!D20</f>
        <v>15625588</v>
      </c>
      <c r="E22" s="23" t="n">
        <f aca="false">[6]вспомогат!G20</f>
        <v>115544842.41</v>
      </c>
      <c r="F22" s="28" t="n">
        <f aca="false">[6]вспомогат!H20</f>
        <v>14507105.06</v>
      </c>
      <c r="G22" s="29" t="n">
        <f aca="false">[6]вспомогат!I20</f>
        <v>92.8419785546631</v>
      </c>
      <c r="H22" s="25" t="n">
        <f aca="false">[6]вспомогат!J20</f>
        <v>-1118482.94</v>
      </c>
      <c r="I22" s="26" t="n">
        <f aca="false">[6]вспомогат!K20</f>
        <v>102.840153883151</v>
      </c>
      <c r="J22" s="27" t="n">
        <f aca="false">[6]вспомогат!L20</f>
        <v>3191021.4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29118335</v>
      </c>
      <c r="D23" s="28" t="n">
        <f aca="false">[6]вспомогат!D21</f>
        <v>3745400</v>
      </c>
      <c r="E23" s="23" t="n">
        <f aca="false">[6]вспомогат!G21</f>
        <v>33344276.46</v>
      </c>
      <c r="F23" s="28" t="n">
        <f aca="false">[6]вспомогат!H21</f>
        <v>4209151.97</v>
      </c>
      <c r="G23" s="29" t="n">
        <f aca="false">[6]вспомогат!I21</f>
        <v>112.381907673413</v>
      </c>
      <c r="H23" s="25" t="n">
        <f aca="false">[6]вспомогат!J21</f>
        <v>463751.970000003</v>
      </c>
      <c r="I23" s="26" t="n">
        <f aca="false">[6]вспомогат!K21</f>
        <v>114.512991419324</v>
      </c>
      <c r="J23" s="27" t="n">
        <f aca="false">[6]вспомогат!L21</f>
        <v>4225941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3444295</v>
      </c>
      <c r="D24" s="28" t="n">
        <f aca="false">[6]вспомогат!D22</f>
        <v>6997862</v>
      </c>
      <c r="E24" s="23" t="n">
        <f aca="false">[6]вспомогат!G22</f>
        <v>57309561.54</v>
      </c>
      <c r="F24" s="28" t="n">
        <f aca="false">[6]вспомогат!H22</f>
        <v>7705616.47</v>
      </c>
      <c r="G24" s="29" t="n">
        <f aca="false">[6]вспомогат!I22</f>
        <v>110.11386720687</v>
      </c>
      <c r="H24" s="25" t="n">
        <f aca="false">[6]вспомогат!J22</f>
        <v>707754.469999999</v>
      </c>
      <c r="I24" s="26" t="n">
        <f aca="false">[6]вспомогат!K22</f>
        <v>107.232327678754</v>
      </c>
      <c r="J24" s="27" t="n">
        <f aca="false">[6]вспомогат!L22</f>
        <v>3865266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554993</v>
      </c>
      <c r="D25" s="28" t="n">
        <f aca="false">[6]вспомогат!D23</f>
        <v>1068133</v>
      </c>
      <c r="E25" s="23" t="n">
        <f aca="false">[6]вспомогат!G23</f>
        <v>3733404.09</v>
      </c>
      <c r="F25" s="28" t="n">
        <f aca="false">[6]вспомогат!H23</f>
        <v>533070.28</v>
      </c>
      <c r="G25" s="29" t="n">
        <f aca="false">[6]вспомогат!I23</f>
        <v>49.9067325885447</v>
      </c>
      <c r="H25" s="25" t="n">
        <f aca="false">[6]вспомогат!J23</f>
        <v>-535062.72</v>
      </c>
      <c r="I25" s="26" t="n">
        <f aca="false">[6]вспомогат!K23</f>
        <v>105.018605943809</v>
      </c>
      <c r="J25" s="27" t="n">
        <f aca="false">[6]вспомогат!L23</f>
        <v>178411.0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6601108.88</v>
      </c>
      <c r="F26" s="28" t="n">
        <f aca="false">[6]вспомогат!H24</f>
        <v>6043970.47</v>
      </c>
      <c r="G26" s="29" t="n">
        <f aca="false">[6]вспомогат!I24</f>
        <v>104.225309698468</v>
      </c>
      <c r="H26" s="25" t="n">
        <f aca="false">[6]вспомогат!J24</f>
        <v>245023.470000003</v>
      </c>
      <c r="I26" s="26" t="n">
        <f aca="false">[6]вспомогат!K24</f>
        <v>112.901118828529</v>
      </c>
      <c r="J26" s="27" t="n">
        <f aca="false">[6]вспомогат!L24</f>
        <v>4182378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03609580</v>
      </c>
      <c r="D27" s="28" t="n">
        <f aca="false">[6]вспомогат!D25</f>
        <v>15086724</v>
      </c>
      <c r="E27" s="23" t="n">
        <f aca="false">[6]вспомогат!G25</f>
        <v>109880722.37</v>
      </c>
      <c r="F27" s="28" t="n">
        <f aca="false">[6]вспомогат!H25</f>
        <v>13331771.51</v>
      </c>
      <c r="G27" s="29" t="n">
        <f aca="false">[6]вспомогат!I25</f>
        <v>88.3675707860766</v>
      </c>
      <c r="H27" s="25" t="n">
        <f aca="false">[6]вспомогат!J25</f>
        <v>-1754952.48999999</v>
      </c>
      <c r="I27" s="26" t="n">
        <f aca="false">[6]вспомогат!K25</f>
        <v>106.052666529485</v>
      </c>
      <c r="J27" s="27" t="n">
        <f aca="false">[6]вспомогат!L25</f>
        <v>6271142.37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525249.13</v>
      </c>
      <c r="F28" s="28" t="n">
        <f aca="false">[6]вспомогат!H26</f>
        <v>867988.56</v>
      </c>
      <c r="G28" s="29" t="n">
        <f aca="false">[6]вспомогат!I26</f>
        <v>108.421861532965</v>
      </c>
      <c r="H28" s="25" t="n">
        <f aca="false">[6]вспомогат!J26</f>
        <v>67422.5599999996</v>
      </c>
      <c r="I28" s="26" t="n">
        <f aca="false">[6]вспомогат!K26</f>
        <v>107.562325743322</v>
      </c>
      <c r="J28" s="27" t="n">
        <f aca="false">[6]вспомогат!L26</f>
        <v>458767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56436128</v>
      </c>
      <c r="D29" s="28" t="n">
        <f aca="false">[6]вспомогат!D27</f>
        <v>9203664</v>
      </c>
      <c r="E29" s="23" t="n">
        <f aca="false">[6]вспомогат!G27</f>
        <v>56863499.45</v>
      </c>
      <c r="F29" s="28" t="n">
        <f aca="false">[6]вспомогат!H27</f>
        <v>8203269.52</v>
      </c>
      <c r="G29" s="29" t="n">
        <f aca="false">[6]вспомогат!I27</f>
        <v>89.1304758626565</v>
      </c>
      <c r="H29" s="25" t="n">
        <f aca="false">[6]вспомогат!J27</f>
        <v>-1000394.48</v>
      </c>
      <c r="I29" s="26" t="n">
        <f aca="false">[6]вспомогат!K27</f>
        <v>100.757265718158</v>
      </c>
      <c r="J29" s="27" t="n">
        <f aca="false">[6]вспомогат!L27</f>
        <v>427371.45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110287.44</v>
      </c>
      <c r="F30" s="28" t="n">
        <f aca="false">[6]вспомогат!H28</f>
        <v>15762.8</v>
      </c>
      <c r="G30" s="29" t="n">
        <f aca="false">[6]вспомогат!I28</f>
        <v>370.889411764706</v>
      </c>
      <c r="H30" s="25" t="n">
        <f aca="false">[6]вспомогат!J28</f>
        <v>11512.8</v>
      </c>
      <c r="I30" s="26" t="n">
        <f aca="false">[6]вспомогат!K28</f>
        <v>101.227572280863</v>
      </c>
      <c r="J30" s="27" t="n">
        <f aca="false">[6]вспомогат!L28</f>
        <v>1337.4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80530687</v>
      </c>
      <c r="D31" s="28" t="n">
        <f aca="false">[6]вспомогат!D29</f>
        <v>19595920</v>
      </c>
      <c r="E31" s="23" t="n">
        <f aca="false">[6]вспомогат!G29</f>
        <v>186683981.91</v>
      </c>
      <c r="F31" s="28" t="n">
        <f aca="false">[6]вспомогат!H29</f>
        <v>22342148.11</v>
      </c>
      <c r="G31" s="29" t="n">
        <f aca="false">[6]вспомогат!I29</f>
        <v>114.014285167525</v>
      </c>
      <c r="H31" s="25" t="n">
        <f aca="false">[6]вспомогат!J29</f>
        <v>2746228.10999998</v>
      </c>
      <c r="I31" s="26" t="n">
        <f aca="false">[6]вспомогат!K29</f>
        <v>103.408448177013</v>
      </c>
      <c r="J31" s="27" t="n">
        <f aca="false">[6]вспомогат!L29</f>
        <v>6153294.9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415263</v>
      </c>
      <c r="C32" s="23" t="n">
        <f aca="false">[6]вспомогат!C30</f>
        <v>22464640</v>
      </c>
      <c r="D32" s="28" t="n">
        <f aca="false">[6]вспомогат!D30</f>
        <v>1499863</v>
      </c>
      <c r="E32" s="23" t="n">
        <f aca="false">[6]вспомогат!G30</f>
        <v>26194368.12</v>
      </c>
      <c r="F32" s="28" t="n">
        <f aca="false">[6]вспомогат!H30</f>
        <v>3817608.67</v>
      </c>
      <c r="G32" s="29" t="n">
        <f aca="false">[6]вспомогат!I30</f>
        <v>254.530491784916</v>
      </c>
      <c r="H32" s="25" t="n">
        <f aca="false">[6]вспомогат!J30</f>
        <v>2317745.67</v>
      </c>
      <c r="I32" s="26" t="n">
        <f aca="false">[6]вспомогат!K30</f>
        <v>116.602661427025</v>
      </c>
      <c r="J32" s="27" t="n">
        <f aca="false">[6]вспомогат!L30</f>
        <v>3729728.1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37162671</v>
      </c>
      <c r="D33" s="28" t="n">
        <f aca="false">[6]вспомогат!D31</f>
        <v>9846839</v>
      </c>
      <c r="E33" s="23" t="n">
        <f aca="false">[6]вспомогат!G31</f>
        <v>35732226.08</v>
      </c>
      <c r="F33" s="28" t="n">
        <f aca="false">[6]вспомогат!H31</f>
        <v>4979615.54</v>
      </c>
      <c r="G33" s="29" t="n">
        <f aca="false">[6]вспомогат!I31</f>
        <v>50.5707013184637</v>
      </c>
      <c r="H33" s="25" t="n">
        <f aca="false">[6]вспомогат!J31</f>
        <v>-4867223.46</v>
      </c>
      <c r="I33" s="26" t="n">
        <f aca="false">[6]вспомогат!K31</f>
        <v>96.1508554646139</v>
      </c>
      <c r="J33" s="27" t="n">
        <f aca="false">[6]вспомогат!L31</f>
        <v>-1430444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42385518.42</v>
      </c>
      <c r="F34" s="28" t="n">
        <f aca="false">[6]вспомогат!H32</f>
        <v>7387999.6</v>
      </c>
      <c r="G34" s="29" t="n">
        <f aca="false">[6]вспомогат!I32</f>
        <v>191.303598931517</v>
      </c>
      <c r="H34" s="25" t="n">
        <f aca="false">[6]вспомогат!J32</f>
        <v>3526075.6</v>
      </c>
      <c r="I34" s="26" t="n">
        <f aca="false">[6]вспомогат!K32</f>
        <v>119.882461527775</v>
      </c>
      <c r="J34" s="27" t="n">
        <f aca="false">[6]вспомогат!L32</f>
        <v>7029622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66974684</v>
      </c>
      <c r="D35" s="28" t="n">
        <f aca="false">[6]вспомогат!D33</f>
        <v>10347652</v>
      </c>
      <c r="E35" s="23" t="n">
        <f aca="false">[6]вспомогат!G33</f>
        <v>72546328.18</v>
      </c>
      <c r="F35" s="28" t="n">
        <f aca="false">[6]вспомогат!H33</f>
        <v>10052143.48</v>
      </c>
      <c r="G35" s="29" t="n">
        <f aca="false">[6]вспомогат!I33</f>
        <v>97.1441973502782</v>
      </c>
      <c r="H35" s="25" t="n">
        <f aca="false">[6]вспомогат!J33</f>
        <v>-295508.519999996</v>
      </c>
      <c r="I35" s="26" t="n">
        <f aca="false">[6]вспомогат!K33</f>
        <v>108.319030187586</v>
      </c>
      <c r="J35" s="27" t="n">
        <f aca="false">[6]вспомогат!L33</f>
        <v>5571644.18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76102</v>
      </c>
      <c r="F36" s="28" t="n">
        <f aca="false">[6]вспомогат!H34</f>
        <v>63324</v>
      </c>
      <c r="G36" s="29" t="n">
        <f aca="false">[6]вспомогат!I34</f>
        <v>210.378737541528</v>
      </c>
      <c r="H36" s="25" t="n">
        <f aca="false">[6]вспомогат!J34</f>
        <v>33224</v>
      </c>
      <c r="I36" s="26" t="n">
        <f aca="false">[6]вспомогат!K34</f>
        <v>89.876953125</v>
      </c>
      <c r="J36" s="27" t="n">
        <f aca="false">[6]вспомогат!L34</f>
        <v>-3109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997763.57</v>
      </c>
      <c r="F37" s="28" t="n">
        <f aca="false">[6]вспомогат!H35</f>
        <v>1054619.02</v>
      </c>
      <c r="G37" s="29" t="n">
        <f aca="false">[6]вспомогат!I35</f>
        <v>98.6985816897125</v>
      </c>
      <c r="H37" s="25" t="n">
        <f aca="false">[6]вспомогат!J35</f>
        <v>-13905.9799999995</v>
      </c>
      <c r="I37" s="26" t="n">
        <f aca="false">[6]вспомогат!K35</f>
        <v>98.5883631933171</v>
      </c>
      <c r="J37" s="27" t="n">
        <f aca="false">[6]вспомогат!L35</f>
        <v>-100197.4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49165421</v>
      </c>
      <c r="C38" s="31" t="n">
        <f aca="false">SUM(C18:C37)</f>
        <v>1041121728</v>
      </c>
      <c r="D38" s="31" t="n">
        <f aca="false">SUM(D18:D37)</f>
        <v>147714102</v>
      </c>
      <c r="E38" s="31" t="n">
        <f aca="false">SUM(E18:E37)</f>
        <v>1121414905.44</v>
      </c>
      <c r="F38" s="31" t="n">
        <f aca="false">SUM(F18:F37)</f>
        <v>147554138.31</v>
      </c>
      <c r="G38" s="32" t="n">
        <f aca="false">F38/D38*100</f>
        <v>99.8917072318525</v>
      </c>
      <c r="H38" s="31" t="n">
        <f aca="false">SUM(H18:H37)</f>
        <v>-159963.690000003</v>
      </c>
      <c r="I38" s="33" t="n">
        <f aca="false">E38/C38*100</f>
        <v>107.71217959251</v>
      </c>
      <c r="J38" s="31" t="n">
        <f aca="false">SUM(J18:J37)</f>
        <v>80293177.4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7934973.13</v>
      </c>
      <c r="F39" s="28" t="n">
        <f aca="false">[6]вспомогат!H36</f>
        <v>4226130.22</v>
      </c>
      <c r="G39" s="29" t="n">
        <f aca="false">[6]вспомогат!I36</f>
        <v>280.479110724113</v>
      </c>
      <c r="H39" s="25" t="n">
        <f aca="false">[6]вспомогат!J36</f>
        <v>2719376.22</v>
      </c>
      <c r="I39" s="26" t="n">
        <f aca="false">[6]вспомогат!K36</f>
        <v>124.654164139928</v>
      </c>
      <c r="J39" s="27" t="n">
        <f aca="false">[6]вспомогат!L36</f>
        <v>3547188.1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43776698.37</v>
      </c>
      <c r="F40" s="28" t="n">
        <f aca="false">[6]вспомогат!H37</f>
        <v>6976943.62</v>
      </c>
      <c r="G40" s="29" t="n">
        <f aca="false">[6]вспомогат!I37</f>
        <v>100.643181336908</v>
      </c>
      <c r="H40" s="25" t="n">
        <f aca="false">[6]вспомогат!J37</f>
        <v>44587.6199999973</v>
      </c>
      <c r="I40" s="26" t="n">
        <f aca="false">[6]вспомогат!K37</f>
        <v>101.327029065344</v>
      </c>
      <c r="J40" s="27" t="n">
        <f aca="false">[6]вспомогат!L37</f>
        <v>573321.36999999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3489975.18</v>
      </c>
      <c r="F41" s="28" t="n">
        <f aca="false">[6]вспомогат!H38</f>
        <v>4324780.26</v>
      </c>
      <c r="G41" s="29" t="n">
        <f aca="false">[6]вспомогат!I38</f>
        <v>139.095299433524</v>
      </c>
      <c r="H41" s="25" t="n">
        <f aca="false">[6]вспомогат!J38</f>
        <v>1215559.26</v>
      </c>
      <c r="I41" s="26" t="n">
        <f aca="false">[6]вспомогат!K38</f>
        <v>116.162045383852</v>
      </c>
      <c r="J41" s="27" t="n">
        <f aca="false">[6]вспомогат!L38</f>
        <v>3268245.1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6078161</v>
      </c>
      <c r="D42" s="28" t="n">
        <f aca="false">[6]вспомогат!D39</f>
        <v>3061657</v>
      </c>
      <c r="E42" s="23" t="n">
        <f aca="false">[6]вспомогат!G39</f>
        <v>16585766.1</v>
      </c>
      <c r="F42" s="28" t="n">
        <f aca="false">[6]вспомогат!H39</f>
        <v>3226978.47</v>
      </c>
      <c r="G42" s="29" t="n">
        <f aca="false">[6]вспомогат!I39</f>
        <v>105.399738442288</v>
      </c>
      <c r="H42" s="25" t="n">
        <f aca="false">[6]вспомогат!J39</f>
        <v>165321.469999999</v>
      </c>
      <c r="I42" s="26" t="n">
        <f aca="false">[6]вспомогат!K39</f>
        <v>103.157109199242</v>
      </c>
      <c r="J42" s="27" t="n">
        <f aca="false">[6]вспомогат!L39</f>
        <v>507605.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7264986.58</v>
      </c>
      <c r="F43" s="28" t="n">
        <f aca="false">[6]вспомогат!H40</f>
        <v>4406017.96</v>
      </c>
      <c r="G43" s="29" t="n">
        <f aca="false">[6]вспомогат!I40</f>
        <v>101.674952087663</v>
      </c>
      <c r="H43" s="25" t="n">
        <f aca="false">[6]вспомогат!J40</f>
        <v>72582.959999999</v>
      </c>
      <c r="I43" s="26" t="n">
        <f aca="false">[6]вспомогат!K40</f>
        <v>102.4679061544</v>
      </c>
      <c r="J43" s="27" t="n">
        <f aca="false">[6]вспомогат!L40</f>
        <v>415821.57999999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8401517</v>
      </c>
      <c r="D44" s="28" t="n">
        <f aca="false">[6]вспомогат!D41</f>
        <v>2798730</v>
      </c>
      <c r="E44" s="23" t="n">
        <f aca="false">[6]вспомогат!G41</f>
        <v>19142962.84</v>
      </c>
      <c r="F44" s="28" t="n">
        <f aca="false">[6]вспомогат!H41</f>
        <v>3384790.12</v>
      </c>
      <c r="G44" s="29" t="n">
        <f aca="false">[6]вспомогат!I41</f>
        <v>120.940216455321</v>
      </c>
      <c r="H44" s="25" t="n">
        <f aca="false">[6]вспомогат!J41</f>
        <v>586060.119999999</v>
      </c>
      <c r="I44" s="26" t="n">
        <f aca="false">[6]вспомогат!K41</f>
        <v>104.029264761161</v>
      </c>
      <c r="J44" s="27" t="n">
        <f aca="false">[6]вспомогат!L41</f>
        <v>741445.8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9204261.09</v>
      </c>
      <c r="F45" s="28" t="n">
        <f aca="false">[6]вспомогат!H42</f>
        <v>4278815.95</v>
      </c>
      <c r="G45" s="29" t="n">
        <f aca="false">[6]вспомогат!I42</f>
        <v>140.355774056519</v>
      </c>
      <c r="H45" s="25" t="n">
        <f aca="false">[6]вспомогат!J42</f>
        <v>1230265.95</v>
      </c>
      <c r="I45" s="26" t="n">
        <f aca="false">[6]вспомогат!K42</f>
        <v>105.550060890246</v>
      </c>
      <c r="J45" s="27" t="n">
        <f aca="false">[6]вспомогат!L42</f>
        <v>1535626.0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49692875</v>
      </c>
      <c r="D46" s="28" t="n">
        <f aca="false">[6]вспомогат!D43</f>
        <v>6876334</v>
      </c>
      <c r="E46" s="23" t="n">
        <f aca="false">[6]вспомогат!G43</f>
        <v>52701148.71</v>
      </c>
      <c r="F46" s="28" t="n">
        <f aca="false">[6]вспомогат!H43</f>
        <v>5157079.26</v>
      </c>
      <c r="G46" s="29" t="n">
        <f aca="false">[6]вспомогат!I43</f>
        <v>74.9975097195686</v>
      </c>
      <c r="H46" s="25" t="n">
        <f aca="false">[6]вспомогат!J43</f>
        <v>-1719254.74</v>
      </c>
      <c r="I46" s="26" t="n">
        <f aca="false">[6]вспомогат!K43</f>
        <v>106.053732471707</v>
      </c>
      <c r="J46" s="27" t="n">
        <f aca="false">[6]вспомогат!L43</f>
        <v>3008273.7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4658674</v>
      </c>
      <c r="D47" s="28" t="n">
        <f aca="false">[6]вспомогат!D44</f>
        <v>3696400</v>
      </c>
      <c r="E47" s="23" t="n">
        <f aca="false">[6]вспомогат!G44</f>
        <v>26547015.12</v>
      </c>
      <c r="F47" s="28" t="n">
        <f aca="false">[6]вспомогат!H44</f>
        <v>5006831.99</v>
      </c>
      <c r="G47" s="29" t="n">
        <f aca="false">[6]вспомогат!I44</f>
        <v>135.45157423439</v>
      </c>
      <c r="H47" s="25" t="n">
        <f aca="false">[6]вспомогат!J44</f>
        <v>1310431.99</v>
      </c>
      <c r="I47" s="26" t="n">
        <f aca="false">[6]вспомогат!K44</f>
        <v>107.657918345488</v>
      </c>
      <c r="J47" s="27" t="n">
        <f aca="false">[6]вспомогат!L44</f>
        <v>1888341.1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3541720</v>
      </c>
      <c r="D48" s="28" t="n">
        <f aca="false">[6]вспомогат!D45</f>
        <v>3054672</v>
      </c>
      <c r="E48" s="23" t="n">
        <f aca="false">[6]вспомогат!G45</f>
        <v>26148679.03</v>
      </c>
      <c r="F48" s="28" t="n">
        <f aca="false">[6]вспомогат!H45</f>
        <v>4055544.53</v>
      </c>
      <c r="G48" s="29" t="n">
        <f aca="false">[6]вспомогат!I45</f>
        <v>132.765302788646</v>
      </c>
      <c r="H48" s="25" t="n">
        <f aca="false">[6]вспомогат!J45</f>
        <v>1000872.53</v>
      </c>
      <c r="I48" s="26" t="n">
        <f aca="false">[6]вспомогат!K45</f>
        <v>111.073783181518</v>
      </c>
      <c r="J48" s="27" t="n">
        <f aca="false">[6]вспомогат!L45</f>
        <v>2606959.0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9463237.7</v>
      </c>
      <c r="F49" s="28" t="n">
        <f aca="false">[6]вспомогат!H46</f>
        <v>1137987.89</v>
      </c>
      <c r="G49" s="29" t="n">
        <f aca="false">[6]вспомогат!I46</f>
        <v>141.981383771779</v>
      </c>
      <c r="H49" s="25" t="n">
        <f aca="false">[6]вспомогат!J46</f>
        <v>336482.89</v>
      </c>
      <c r="I49" s="26" t="n">
        <f aca="false">[6]вспомогат!K46</f>
        <v>101.114752798644</v>
      </c>
      <c r="J49" s="27" t="n">
        <f aca="false">[6]вспомогат!L46</f>
        <v>104328.69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7780886</v>
      </c>
      <c r="D50" s="28" t="n">
        <f aca="false">[6]вспомогат!D47</f>
        <v>385258</v>
      </c>
      <c r="E50" s="23" t="n">
        <f aca="false">[6]вспомогат!G47</f>
        <v>8712021.09</v>
      </c>
      <c r="F50" s="28" t="n">
        <f aca="false">[6]вспомогат!H47</f>
        <v>1587705.58</v>
      </c>
      <c r="G50" s="29" t="n">
        <f aca="false">[6]вспомогат!I47</f>
        <v>412.114889243053</v>
      </c>
      <c r="H50" s="25" t="n">
        <f aca="false">[6]вспомогат!J47</f>
        <v>1202447.58</v>
      </c>
      <c r="I50" s="26" t="n">
        <f aca="false">[6]вспомогат!K47</f>
        <v>111.966954534484</v>
      </c>
      <c r="J50" s="27" t="n">
        <f aca="false">[6]вспомогат!L47</f>
        <v>931135.0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1004066</v>
      </c>
      <c r="D51" s="28" t="n">
        <f aca="false">[6]вспомогат!D48</f>
        <v>1011721</v>
      </c>
      <c r="E51" s="23" t="n">
        <f aca="false">[6]вспомогат!G48</f>
        <v>11851827.77</v>
      </c>
      <c r="F51" s="28" t="n">
        <f aca="false">[6]вспомогат!H48</f>
        <v>1789444.53</v>
      </c>
      <c r="G51" s="29" t="n">
        <f aca="false">[6]вспомогат!I48</f>
        <v>176.871343977243</v>
      </c>
      <c r="H51" s="25" t="n">
        <f aca="false">[6]вспомогат!J48</f>
        <v>777723.529999999</v>
      </c>
      <c r="I51" s="26" t="n">
        <f aca="false">[6]вспомогат!K48</f>
        <v>107.704077474635</v>
      </c>
      <c r="J51" s="27" t="n">
        <f aca="false">[6]вспомогат!L48</f>
        <v>847761.7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3391263.08</v>
      </c>
      <c r="F52" s="28" t="n">
        <f aca="false">[6]вспомогат!H49</f>
        <v>4765249.75</v>
      </c>
      <c r="G52" s="29" t="n">
        <f aca="false">[6]вспомогат!I49</f>
        <v>102.608128549511</v>
      </c>
      <c r="H52" s="25" t="n">
        <f aca="false">[6]вспомогат!J49</f>
        <v>121124.75</v>
      </c>
      <c r="I52" s="26" t="n">
        <f aca="false">[6]вспомогат!K49</f>
        <v>97.9595039102744</v>
      </c>
      <c r="J52" s="27" t="n">
        <f aca="false">[6]вспомогат!L49</f>
        <v>-487239.92000000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9387000</v>
      </c>
      <c r="D53" s="28" t="n">
        <f aca="false">[6]вспомогат!D50</f>
        <v>2103183</v>
      </c>
      <c r="E53" s="23" t="n">
        <f aca="false">[6]вспомогат!G50</f>
        <v>10037049.42</v>
      </c>
      <c r="F53" s="28" t="n">
        <f aca="false">[6]вспомогат!H50</f>
        <v>1778512.41</v>
      </c>
      <c r="G53" s="29" t="n">
        <f aca="false">[6]вспомогат!I50</f>
        <v>84.562893956446</v>
      </c>
      <c r="H53" s="25" t="n">
        <f aca="false">[6]вспомогат!J50</f>
        <v>-324670.59</v>
      </c>
      <c r="I53" s="26" t="n">
        <f aca="false">[6]вспомогат!K50</f>
        <v>106.9249964845</v>
      </c>
      <c r="J53" s="27" t="n">
        <f aca="false">[6]вспомогат!L50</f>
        <v>650049.4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7740327</v>
      </c>
      <c r="D54" s="28" t="n">
        <f aca="false">[6]вспомогат!D51</f>
        <v>1637123</v>
      </c>
      <c r="E54" s="23" t="n">
        <f aca="false">[6]вспомогат!G51</f>
        <v>8611729.39</v>
      </c>
      <c r="F54" s="28" t="n">
        <f aca="false">[6]вспомогат!H51</f>
        <v>1602366.72</v>
      </c>
      <c r="G54" s="29" t="n">
        <f aca="false">[6]вспомогат!I51</f>
        <v>97.8769903055544</v>
      </c>
      <c r="H54" s="25" t="n">
        <f aca="false">[6]вспомогат!J51</f>
        <v>-34756.2799999993</v>
      </c>
      <c r="I54" s="26" t="n">
        <f aca="false">[6]вспомогат!K51</f>
        <v>111.257953184665</v>
      </c>
      <c r="J54" s="27" t="n">
        <f aca="false">[6]вспомогат!L51</f>
        <v>871402.39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4638065</v>
      </c>
      <c r="D55" s="28" t="n">
        <f aca="false">[6]вспомогат!D52</f>
        <v>9160552</v>
      </c>
      <c r="E55" s="23" t="n">
        <f aca="false">[6]вспомогат!G52</f>
        <v>58942628.29</v>
      </c>
      <c r="F55" s="28" t="n">
        <f aca="false">[6]вспомогат!H52</f>
        <v>6985929.02</v>
      </c>
      <c r="G55" s="29" t="n">
        <f aca="false">[6]вспомогат!I52</f>
        <v>76.2610050136716</v>
      </c>
      <c r="H55" s="25" t="n">
        <f aca="false">[6]вспомогат!J52</f>
        <v>-2174622.98</v>
      </c>
      <c r="I55" s="26" t="n">
        <f aca="false">[6]вспомогат!K52</f>
        <v>107.878323088492</v>
      </c>
      <c r="J55" s="27" t="n">
        <f aca="false">[6]вспомогат!L52</f>
        <v>4304563.2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7973</v>
      </c>
      <c r="D56" s="28" t="n">
        <f aca="false">[6]вспомогат!D53</f>
        <v>9464562</v>
      </c>
      <c r="E56" s="23" t="n">
        <f aca="false">[6]вспомогат!G53</f>
        <v>69676865.74</v>
      </c>
      <c r="F56" s="28" t="n">
        <f aca="false">[6]вспомогат!H53</f>
        <v>8355347.48</v>
      </c>
      <c r="G56" s="29" t="n">
        <f aca="false">[6]вспомогат!I53</f>
        <v>88.2803396501602</v>
      </c>
      <c r="H56" s="25" t="n">
        <f aca="false">[6]вспомогат!J53</f>
        <v>-1109214.52</v>
      </c>
      <c r="I56" s="26" t="n">
        <f aca="false">[6]вспомогат!K53</f>
        <v>101.292221156161</v>
      </c>
      <c r="J56" s="27" t="n">
        <f aca="false">[6]вспомогат!L53</f>
        <v>888892.73999999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30661719.68</v>
      </c>
      <c r="F57" s="28" t="n">
        <f aca="false">[6]вспомогат!H54</f>
        <v>4985643.5</v>
      </c>
      <c r="G57" s="29" t="n">
        <f aca="false">[6]вспомогат!I54</f>
        <v>111.25762914596</v>
      </c>
      <c r="H57" s="25" t="n">
        <f aca="false">[6]вспомогат!J54</f>
        <v>504473.5</v>
      </c>
      <c r="I57" s="26" t="n">
        <f aca="false">[6]вспомогат!K54</f>
        <v>92.7639120819278</v>
      </c>
      <c r="J57" s="27" t="n">
        <f aca="false">[6]вспомогат!L54</f>
        <v>-2391780.3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64204230.77</v>
      </c>
      <c r="F58" s="28" t="n">
        <f aca="false">[6]вспомогат!H55</f>
        <v>13255329.48</v>
      </c>
      <c r="G58" s="29" t="n">
        <f aca="false">[6]вспомогат!I55</f>
        <v>89.8252295890708</v>
      </c>
      <c r="H58" s="25" t="n">
        <f aca="false">[6]вспомогат!J55</f>
        <v>-1501470.52</v>
      </c>
      <c r="I58" s="26" t="n">
        <f aca="false">[6]вспомогат!K55</f>
        <v>112.072250016365</v>
      </c>
      <c r="J58" s="27" t="n">
        <f aca="false">[6]вспомогат!L55</f>
        <v>6915980.7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8153059.26</v>
      </c>
      <c r="F59" s="28" t="n">
        <f aca="false">[6]вспомогат!H56</f>
        <v>9841002.60000001</v>
      </c>
      <c r="G59" s="29" t="n">
        <f aca="false">[6]вспомогат!I56</f>
        <v>120.732943608492</v>
      </c>
      <c r="H59" s="25" t="n">
        <f aca="false">[6]вспомогат!J56</f>
        <v>1689952.60000001</v>
      </c>
      <c r="I59" s="26" t="n">
        <f aca="false">[6]вспомогат!K56</f>
        <v>97.1918440379794</v>
      </c>
      <c r="J59" s="27" t="n">
        <f aca="false">[6]вспомогат!L56</f>
        <v>-1969140.73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2715461</v>
      </c>
      <c r="D60" s="28" t="n">
        <f aca="false">[6]вспомогат!D57</f>
        <v>2892430</v>
      </c>
      <c r="E60" s="23" t="n">
        <f aca="false">[6]вспомогат!G57</f>
        <v>13407229.57</v>
      </c>
      <c r="F60" s="28" t="n">
        <f aca="false">[6]вспомогат!H57</f>
        <v>2219631.99</v>
      </c>
      <c r="G60" s="29" t="n">
        <f aca="false">[6]вспомогат!I57</f>
        <v>76.7393503040696</v>
      </c>
      <c r="H60" s="25" t="n">
        <f aca="false">[6]вспомогат!J57</f>
        <v>-672798.01</v>
      </c>
      <c r="I60" s="26" t="n">
        <f aca="false">[6]вспомогат!K57</f>
        <v>105.440373494913</v>
      </c>
      <c r="J60" s="27" t="n">
        <f aca="false">[6]вспомогат!L57</f>
        <v>691768.5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414925</v>
      </c>
      <c r="D61" s="28" t="n">
        <f aca="false">[6]вспомогат!D58</f>
        <v>5362924</v>
      </c>
      <c r="E61" s="23" t="n">
        <f aca="false">[6]вспомогат!G58</f>
        <v>56278523.74</v>
      </c>
      <c r="F61" s="28" t="n">
        <f aca="false">[6]вспомогат!H58</f>
        <v>7462903.55</v>
      </c>
      <c r="G61" s="29" t="n">
        <f aca="false">[6]вспомогат!I58</f>
        <v>139.15736173028</v>
      </c>
      <c r="H61" s="25" t="n">
        <f aca="false">[6]вспомогат!J58</f>
        <v>2099979.55</v>
      </c>
      <c r="I61" s="26" t="n">
        <f aca="false">[6]вспомогат!K58</f>
        <v>105.361046074669</v>
      </c>
      <c r="J61" s="27" t="n">
        <f aca="false">[6]вспомогат!L58</f>
        <v>2863598.7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21282063.18</v>
      </c>
      <c r="F62" s="28" t="n">
        <f aca="false">[6]вспомогат!H59</f>
        <v>3993006.04</v>
      </c>
      <c r="G62" s="29" t="n">
        <f aca="false">[6]вспомогат!I59</f>
        <v>129.764939600735</v>
      </c>
      <c r="H62" s="25" t="n">
        <f aca="false">[6]вспомогат!J59</f>
        <v>915899.039999999</v>
      </c>
      <c r="I62" s="26" t="n">
        <f aca="false">[6]вспомогат!K59</f>
        <v>128.911245216421</v>
      </c>
      <c r="J62" s="27" t="n">
        <f aca="false">[6]вспомогат!L59</f>
        <v>4772981.1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955716.43</v>
      </c>
      <c r="F63" s="28" t="n">
        <f aca="false">[6]вспомогат!H60</f>
        <v>2191123.31</v>
      </c>
      <c r="G63" s="29" t="n">
        <f aca="false">[6]вспомогат!I60</f>
        <v>126.781087825824</v>
      </c>
      <c r="H63" s="25" t="n">
        <f aca="false">[6]вспомогат!J60</f>
        <v>462850.310000001</v>
      </c>
      <c r="I63" s="26" t="n">
        <f aca="false">[6]вспомогат!K60</f>
        <v>104.358525213253</v>
      </c>
      <c r="J63" s="27" t="n">
        <f aca="false">[6]вспомогат!L60</f>
        <v>541094.4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10581365.47</v>
      </c>
      <c r="F64" s="28" t="n">
        <f aca="false">[6]вспомогат!H61</f>
        <v>1275412.73</v>
      </c>
      <c r="G64" s="29" t="n">
        <f aca="false">[6]вспомогат!I61</f>
        <v>120.285075802231</v>
      </c>
      <c r="H64" s="25" t="n">
        <f aca="false">[6]вспомогат!J61</f>
        <v>215087.73</v>
      </c>
      <c r="I64" s="26" t="n">
        <f aca="false">[6]вспомогат!K61</f>
        <v>113.635773144394</v>
      </c>
      <c r="J64" s="27" t="n">
        <f aca="false">[6]вспомогат!L61</f>
        <v>1269715.4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304988</v>
      </c>
      <c r="D65" s="28" t="n">
        <f aca="false">[6]вспомогат!D62</f>
        <v>1662408</v>
      </c>
      <c r="E65" s="23" t="n">
        <f aca="false">[6]вспомогат!G62</f>
        <v>11648128.72</v>
      </c>
      <c r="F65" s="28" t="n">
        <f aca="false">[6]вспомогат!H62</f>
        <v>1900070.09</v>
      </c>
      <c r="G65" s="29" t="n">
        <f aca="false">[6]вспомогат!I62</f>
        <v>114.296255191265</v>
      </c>
      <c r="H65" s="25" t="n">
        <f aca="false">[6]вспомогат!J62</f>
        <v>237662.09</v>
      </c>
      <c r="I65" s="26" t="n">
        <f aca="false">[6]вспомогат!K62</f>
        <v>103.035303708416</v>
      </c>
      <c r="J65" s="27" t="n">
        <f aca="false">[6]вспомогат!L62</f>
        <v>343140.72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7085872</v>
      </c>
      <c r="D66" s="28" t="n">
        <f aca="false">[6]вспомогат!D63</f>
        <v>1837487</v>
      </c>
      <c r="E66" s="23" t="n">
        <f aca="false">[6]вспомогат!G63</f>
        <v>7333748.67</v>
      </c>
      <c r="F66" s="28" t="n">
        <f aca="false">[6]вспомогат!H63</f>
        <v>1280760.34</v>
      </c>
      <c r="G66" s="29" t="n">
        <f aca="false">[6]вспомогат!I63</f>
        <v>69.7017361211263</v>
      </c>
      <c r="H66" s="25" t="n">
        <f aca="false">[6]вспомогат!J63</f>
        <v>-556726.66</v>
      </c>
      <c r="I66" s="26" t="n">
        <f aca="false">[6]вспомогат!K63</f>
        <v>103.498181592894</v>
      </c>
      <c r="J66" s="27" t="n">
        <f aca="false">[6]вспомогат!L63</f>
        <v>247876.6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2239460</v>
      </c>
      <c r="D67" s="28" t="n">
        <f aca="false">[6]вспомогат!D64</f>
        <v>1525500</v>
      </c>
      <c r="E67" s="23" t="n">
        <f aca="false">[6]вспомогат!G64</f>
        <v>13902741.29</v>
      </c>
      <c r="F67" s="28" t="n">
        <f aca="false">[6]вспомогат!H64</f>
        <v>2196418.52</v>
      </c>
      <c r="G67" s="29" t="n">
        <f aca="false">[6]вспомогат!I64</f>
        <v>143.980237299246</v>
      </c>
      <c r="H67" s="25" t="n">
        <f aca="false">[6]вспомогат!J64</f>
        <v>670918.52</v>
      </c>
      <c r="I67" s="26" t="n">
        <f aca="false">[6]вспомогат!K64</f>
        <v>113.589498964824</v>
      </c>
      <c r="J67" s="27" t="n">
        <f aca="false">[6]вспомогат!L64</f>
        <v>1663281.2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10157739</v>
      </c>
      <c r="F68" s="28" t="n">
        <f aca="false">[6]вспомогат!H65</f>
        <v>2071630.78</v>
      </c>
      <c r="G68" s="29" t="n">
        <f aca="false">[6]вспомогат!I65</f>
        <v>98.4255649907425</v>
      </c>
      <c r="H68" s="25" t="n">
        <f aca="false">[6]вспомогат!J65</f>
        <v>-33138.2199999997</v>
      </c>
      <c r="I68" s="26" t="n">
        <f aca="false">[6]вспомогат!K65</f>
        <v>100.467723988547</v>
      </c>
      <c r="J68" s="27" t="n">
        <f aca="false">[6]вспомогат!L65</f>
        <v>4728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27624096</v>
      </c>
      <c r="D69" s="28" t="n">
        <f aca="false">[6]вспомогат!D66</f>
        <v>3034529</v>
      </c>
      <c r="E69" s="23" t="n">
        <f aca="false">[6]вспомогат!G66</f>
        <v>29458387.68</v>
      </c>
      <c r="F69" s="28" t="n">
        <f aca="false">[6]вспомогат!H66</f>
        <v>3243695.8</v>
      </c>
      <c r="G69" s="29" t="n">
        <f aca="false">[6]вспомогат!I66</f>
        <v>106.892891779911</v>
      </c>
      <c r="H69" s="25" t="n">
        <f aca="false">[6]вспомогат!J66</f>
        <v>209166.800000001</v>
      </c>
      <c r="I69" s="26" t="n">
        <f aca="false">[6]вспомогат!K66</f>
        <v>106.640187175718</v>
      </c>
      <c r="J69" s="27" t="n">
        <f aca="false">[6]вспомогат!L66</f>
        <v>1834291.6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58895415</v>
      </c>
      <c r="D70" s="28" t="n">
        <f aca="false">[6]вспомогат!D67</f>
        <v>9576575</v>
      </c>
      <c r="E70" s="23" t="n">
        <f aca="false">[6]вспомогат!G67</f>
        <v>61539126.5</v>
      </c>
      <c r="F70" s="28" t="n">
        <f aca="false">[6]вспомогат!H67</f>
        <v>6815080.49</v>
      </c>
      <c r="G70" s="29" t="n">
        <f aca="false">[6]вспомогат!I67</f>
        <v>71.1640695133699</v>
      </c>
      <c r="H70" s="25" t="n">
        <f aca="false">[6]вспомогат!J67</f>
        <v>-2761494.51</v>
      </c>
      <c r="I70" s="26" t="n">
        <f aca="false">[6]вспомогат!K67</f>
        <v>104.488823960235</v>
      </c>
      <c r="J70" s="27" t="n">
        <f aca="false">[6]вспомогат!L67</f>
        <v>2643711.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5240078</v>
      </c>
      <c r="D71" s="28" t="n">
        <f aca="false">[6]вспомогат!D68</f>
        <v>10393341</v>
      </c>
      <c r="E71" s="23" t="n">
        <f aca="false">[6]вспомогат!G68</f>
        <v>75477700.68</v>
      </c>
      <c r="F71" s="28" t="n">
        <f aca="false">[6]вспомогат!H68</f>
        <v>9920712.54000001</v>
      </c>
      <c r="G71" s="29" t="n">
        <f aca="false">[6]вспомогат!I68</f>
        <v>95.4525839188766</v>
      </c>
      <c r="H71" s="25" t="n">
        <f aca="false">[6]вспомогат!J68</f>
        <v>-472628.459999993</v>
      </c>
      <c r="I71" s="26" t="n">
        <f aca="false">[6]вспомогат!K68</f>
        <v>100.315819289821</v>
      </c>
      <c r="J71" s="27" t="n">
        <f aca="false">[6]вспомогат!L68</f>
        <v>237622.68000000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4030825.83</v>
      </c>
      <c r="F72" s="28" t="n">
        <f aca="false">[6]вспомогат!H69</f>
        <v>2233653.87</v>
      </c>
      <c r="G72" s="29" t="n">
        <f aca="false">[6]вспомогат!I69</f>
        <v>138.928694402806</v>
      </c>
      <c r="H72" s="25" t="n">
        <f aca="false">[6]вспомогат!J69</f>
        <v>625883.869999999</v>
      </c>
      <c r="I72" s="26" t="n">
        <f aca="false">[6]вспомогат!K69</f>
        <v>112.599267545954</v>
      </c>
      <c r="J72" s="27" t="n">
        <f aca="false">[6]вспомогат!L69</f>
        <v>1569975.8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7883860</v>
      </c>
      <c r="D73" s="28" t="n">
        <f aca="false">[6]вспомогат!D70</f>
        <v>1337370</v>
      </c>
      <c r="E73" s="23" t="n">
        <f aca="false">[6]вспомогат!G70</f>
        <v>8219356.85</v>
      </c>
      <c r="F73" s="28" t="n">
        <f aca="false">[6]вспомогат!H70</f>
        <v>1151358.08</v>
      </c>
      <c r="G73" s="29" t="n">
        <f aca="false">[6]вспомогат!I70</f>
        <v>86.0912148470506</v>
      </c>
      <c r="H73" s="25" t="n">
        <f aca="false">[6]вспомогат!J70</f>
        <v>-186011.92</v>
      </c>
      <c r="I73" s="26" t="n">
        <f aca="false">[6]вспомогат!K70</f>
        <v>104.255489696671</v>
      </c>
      <c r="J73" s="27" t="n">
        <f aca="false">[6]вспомогат!L70</f>
        <v>335496.8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005546</v>
      </c>
      <c r="D74" s="28" t="n">
        <f aca="false">[6]вспомогат!D71</f>
        <v>2053110</v>
      </c>
      <c r="E74" s="23" t="n">
        <f aca="false">[6]вспомогат!G71</f>
        <v>6830717.06</v>
      </c>
      <c r="F74" s="28" t="n">
        <f aca="false">[6]вспомогат!H71</f>
        <v>1125774.41</v>
      </c>
      <c r="G74" s="29" t="n">
        <f aca="false">[6]вспомогат!I71</f>
        <v>54.8326397514015</v>
      </c>
      <c r="H74" s="25" t="n">
        <f aca="false">[6]вспомогат!J71</f>
        <v>-927335.590000001</v>
      </c>
      <c r="I74" s="26" t="n">
        <f aca="false">[6]вспомогат!K71</f>
        <v>113.740150520869</v>
      </c>
      <c r="J74" s="27" t="n">
        <f aca="false">[6]вспомогат!L71</f>
        <v>825171.0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47173261</v>
      </c>
      <c r="D75" s="28" t="n">
        <f aca="false">[6]вспомогат!D72</f>
        <v>8813914</v>
      </c>
      <c r="E75" s="23" t="n">
        <f aca="false">[6]вспомогат!G72</f>
        <v>47458784.76</v>
      </c>
      <c r="F75" s="28" t="n">
        <f aca="false">[6]вспомогат!H72</f>
        <v>7010455.96</v>
      </c>
      <c r="G75" s="29" t="n">
        <f aca="false">[6]вспомогат!I72</f>
        <v>79.5385110406115</v>
      </c>
      <c r="H75" s="25" t="n">
        <f aca="false">[6]вспомогат!J72</f>
        <v>-1803458.04</v>
      </c>
      <c r="I75" s="26" t="n">
        <f aca="false">[6]вспомогат!K72</f>
        <v>100.605266106153</v>
      </c>
      <c r="J75" s="27" t="n">
        <f aca="false">[6]вспомогат!L72</f>
        <v>285523.75999999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0400915</v>
      </c>
      <c r="D76" s="28" t="n">
        <f aca="false">[6]вспомогат!D73</f>
        <v>2875966</v>
      </c>
      <c r="E76" s="23" t="n">
        <f aca="false">[6]вспомогат!G73</f>
        <v>20737264.02</v>
      </c>
      <c r="F76" s="28" t="n">
        <f aca="false">[6]вспомогат!H73</f>
        <v>2845894.99</v>
      </c>
      <c r="G76" s="29" t="n">
        <f aca="false">[6]вспомогат!I73</f>
        <v>98.9544031466296</v>
      </c>
      <c r="H76" s="25" t="n">
        <f aca="false">[6]вспомогат!J73</f>
        <v>-30071.0100000016</v>
      </c>
      <c r="I76" s="26" t="n">
        <f aca="false">[6]вспомогат!K73</f>
        <v>101.648695757029</v>
      </c>
      <c r="J76" s="27" t="n">
        <f aca="false">[6]вспомогат!L73</f>
        <v>336349.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7619761</v>
      </c>
      <c r="D77" s="28" t="n">
        <f aca="false">[6]вспомогат!D74</f>
        <v>1116831</v>
      </c>
      <c r="E77" s="23" t="n">
        <f aca="false">[6]вспомогат!G74</f>
        <v>8153154.27</v>
      </c>
      <c r="F77" s="28" t="n">
        <f aca="false">[6]вспомогат!H74</f>
        <v>1015311.73</v>
      </c>
      <c r="G77" s="29" t="n">
        <f aca="false">[6]вспомогат!I74</f>
        <v>90.9100598031394</v>
      </c>
      <c r="H77" s="25" t="n">
        <f aca="false">[6]вспомогат!J74</f>
        <v>-101519.27</v>
      </c>
      <c r="I77" s="26" t="n">
        <f aca="false">[6]вспомогат!K74</f>
        <v>107.000131237712</v>
      </c>
      <c r="J77" s="27" t="n">
        <f aca="false">[6]вспомогат!L74</f>
        <v>533393.2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8794310.03</v>
      </c>
      <c r="F78" s="28" t="n">
        <f aca="false">[6]вспомогат!H75</f>
        <v>2011812.87</v>
      </c>
      <c r="G78" s="29" t="n">
        <f aca="false">[6]вспомогат!I75</f>
        <v>288.277791231356</v>
      </c>
      <c r="H78" s="25" t="n">
        <f aca="false">[6]вспомогат!J75</f>
        <v>1313939.87</v>
      </c>
      <c r="I78" s="26" t="n">
        <f aca="false">[6]вспомогат!K75</f>
        <v>120.830289851946</v>
      </c>
      <c r="J78" s="27" t="n">
        <f aca="false">[6]вспомогат!L75</f>
        <v>1516077.0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8836554.34</v>
      </c>
      <c r="F79" s="28" t="n">
        <f aca="false">[6]вспомогат!H76</f>
        <v>1450029.09</v>
      </c>
      <c r="G79" s="29" t="n">
        <f aca="false">[6]вспомогат!I76</f>
        <v>160.188454068816</v>
      </c>
      <c r="H79" s="25" t="n">
        <f aca="false">[6]вспомогат!J76</f>
        <v>544827.09</v>
      </c>
      <c r="I79" s="26" t="n">
        <f aca="false">[6]вспомогат!K76</f>
        <v>137.004687108274</v>
      </c>
      <c r="J79" s="27" t="n">
        <f aca="false">[6]вспомогат!L76</f>
        <v>2386735.3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468322</v>
      </c>
      <c r="D80" s="28" t="n">
        <f aca="false">[6]вспомогат!D77</f>
        <v>1105843</v>
      </c>
      <c r="E80" s="23" t="n">
        <f aca="false">[6]вспомогат!G77</f>
        <v>12755672.05</v>
      </c>
      <c r="F80" s="28" t="n">
        <f aca="false">[6]вспомогат!H77</f>
        <v>1235738.76</v>
      </c>
      <c r="G80" s="29" t="n">
        <f aca="false">[6]вспомогат!I77</f>
        <v>111.746311185223</v>
      </c>
      <c r="H80" s="25" t="n">
        <f aca="false">[6]вспомогат!J77</f>
        <v>129895.760000002</v>
      </c>
      <c r="I80" s="26" t="n">
        <f aca="false">[6]вспомогат!K77</f>
        <v>102.304640913188</v>
      </c>
      <c r="J80" s="27" t="n">
        <f aca="false">[6]вспомогат!L77</f>
        <v>287350.05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1162949.17</v>
      </c>
      <c r="F81" s="28" t="n">
        <f aca="false">[6]вспомогат!H78</f>
        <v>1175130.63</v>
      </c>
      <c r="G81" s="29" t="n">
        <f aca="false">[6]вспомогат!I78</f>
        <v>127.185797252659</v>
      </c>
      <c r="H81" s="25" t="n">
        <f aca="false">[6]вспомогат!J78</f>
        <v>251182.630000001</v>
      </c>
      <c r="I81" s="26" t="n">
        <f aca="false">[6]вспомогат!K78</f>
        <v>109.611112671271</v>
      </c>
      <c r="J81" s="27" t="n">
        <f aca="false">[6]вспомогат!L78</f>
        <v>978809.1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58680855</v>
      </c>
      <c r="C82" s="31" t="n">
        <f aca="false">SUM(C39:C81)</f>
        <v>1052534124</v>
      </c>
      <c r="D82" s="31" t="n">
        <f aca="false">SUM(D39:D81)</f>
        <v>160708653</v>
      </c>
      <c r="E82" s="31" t="n">
        <f aca="false">SUM(E39:E81)</f>
        <v>1107504157.65</v>
      </c>
      <c r="F82" s="31" t="n">
        <f aca="false">SUM(F39:F81)</f>
        <v>166954037.91</v>
      </c>
      <c r="G82" s="32" t="n">
        <f aca="false">F82/D82*100</f>
        <v>103.88615347924</v>
      </c>
      <c r="H82" s="31" t="n">
        <f aca="false">SUM(H39:H81)</f>
        <v>6245384.91000001</v>
      </c>
      <c r="I82" s="33" t="n">
        <f aca="false">E82/C82*100</f>
        <v>105.222636719947</v>
      </c>
      <c r="J82" s="31" t="n">
        <f aca="false">SUM(J39:J81)</f>
        <v>54970033.65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5216926</v>
      </c>
      <c r="C83" s="45" t="n">
        <f aca="false">[6]вспомогат!C79</f>
        <v>10150786870</v>
      </c>
      <c r="D83" s="45" t="n">
        <f aca="false">[6]вспомогат!D79</f>
        <v>1259810609</v>
      </c>
      <c r="E83" s="45" t="n">
        <f aca="false">[6]вспомогат!G79</f>
        <v>10244143636.88</v>
      </c>
      <c r="F83" s="45" t="n">
        <f aca="false">[6]вспомогат!H79</f>
        <v>1098839434.1</v>
      </c>
      <c r="G83" s="46" t="n">
        <f aca="false">[6]вспомогат!I79</f>
        <v>87.2225893519206</v>
      </c>
      <c r="H83" s="45" t="n">
        <f aca="false">[6]вспомогат!J79</f>
        <v>-160971174.9</v>
      </c>
      <c r="I83" s="46" t="n">
        <f aca="false">[6]вспомогат!K79</f>
        <v>100.919699803332</v>
      </c>
      <c r="J83" s="45" t="n">
        <f aca="false">[6]вспомогат!L79</f>
        <v>93356766.880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31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49:55Z</dcterms:created>
  <dc:creator>08dohod2</dc:creator>
  <dc:description/>
  <dc:language>en-US</dc:language>
  <cp:lastModifiedBy>08dohod2</cp:lastModifiedBy>
  <dcterms:modified xsi:type="dcterms:W3CDTF">2019-11-01T09:50:24Z</dcterms:modified>
  <cp:revision>0</cp:revision>
  <dc:subject/>
  <dc:title/>
</cp:coreProperties>
</file>