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5.10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10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129918.294</v>
      </c>
      <c r="D7" s="17" t="n">
        <f aca="false">SUM(D8:D18)</f>
        <v>894699.097</v>
      </c>
      <c r="E7" s="17" t="n">
        <f aca="false">SUM(E8:E18)</f>
        <v>5799.173</v>
      </c>
      <c r="F7" s="17" t="n">
        <f aca="false">SUM(F8:F18)</f>
        <v>80425.374</v>
      </c>
      <c r="G7" s="17" t="n">
        <f aca="false">SUM(G8:G18)</f>
        <v>70208.002</v>
      </c>
      <c r="H7" s="17" t="n">
        <f aca="false">SUM(H8:H18)</f>
        <v>2078786.64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5233.639</v>
      </c>
      <c r="D8" s="21" t="n">
        <v>23016.517</v>
      </c>
      <c r="E8" s="21"/>
      <c r="F8" s="21"/>
      <c r="G8" s="21" t="n">
        <v>2588.335</v>
      </c>
      <c r="H8" s="21" t="n">
        <f aca="false">SUM(C8-D8-G8-E8-F8)</f>
        <v>9628.78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09490.488</v>
      </c>
      <c r="D9" s="21" t="n">
        <v>678975.776</v>
      </c>
      <c r="E9" s="21" t="n">
        <v>1556.443</v>
      </c>
      <c r="F9" s="21" t="n">
        <v>52272.087</v>
      </c>
      <c r="G9" s="21" t="n">
        <v>43036.208</v>
      </c>
      <c r="H9" s="21" t="n">
        <f aca="false">SUM(C9-D9-G9-E9-F9)</f>
        <v>333649.97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93369.226</v>
      </c>
      <c r="D10" s="21" t="n">
        <v>2283.964</v>
      </c>
      <c r="E10" s="21" t="n">
        <v>342.282</v>
      </c>
      <c r="F10" s="21"/>
      <c r="G10" s="21" t="n">
        <v>119.22</v>
      </c>
      <c r="H10" s="21" t="n">
        <f aca="false">SUM(C10-D10-G10-E10-F10)</f>
        <v>1390623.7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33105.198</v>
      </c>
      <c r="D11" s="21" t="n">
        <v>151785.556</v>
      </c>
      <c r="E11" s="21" t="n">
        <v>3704.414</v>
      </c>
      <c r="F11" s="21" t="n">
        <v>28153.287</v>
      </c>
      <c r="G11" s="21" t="n">
        <v>21268.075</v>
      </c>
      <c r="H11" s="21" t="n">
        <f aca="false">SUM(C11-D11-G11-E11-F11)</f>
        <v>128193.86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3165.025</v>
      </c>
      <c r="D12" s="21" t="n">
        <v>25733.237</v>
      </c>
      <c r="E12" s="21"/>
      <c r="F12" s="21"/>
      <c r="G12" s="21" t="n">
        <v>2368.61</v>
      </c>
      <c r="H12" s="21" t="n">
        <f aca="false">SUM(C12-D12-G12-E12-F12)</f>
        <v>85063.17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6029.331</v>
      </c>
      <c r="D13" s="21" t="n">
        <v>12904.047</v>
      </c>
      <c r="E13" s="21" t="n">
        <v>196.034</v>
      </c>
      <c r="F13" s="21"/>
      <c r="G13" s="21" t="n">
        <v>827.554</v>
      </c>
      <c r="H13" s="21" t="n">
        <f aca="false">SUM(C13-D13-G13-E13-F13)</f>
        <v>32101.69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9.452</v>
      </c>
      <c r="D15" s="21"/>
      <c r="E15" s="21"/>
      <c r="F15" s="21"/>
      <c r="G15" s="21"/>
      <c r="H15" s="21" t="n">
        <f aca="false">SUM(C15-D15-G15-E15-F15)</f>
        <v>10059.45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668.487</v>
      </c>
      <c r="D16" s="21"/>
      <c r="E16" s="21"/>
      <c r="F16" s="21"/>
      <c r="G16" s="21"/>
      <c r="H16" s="21" t="n">
        <f aca="false">SUM(C16-D16-G16-E16-F16)</f>
        <v>8668.48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97.448</v>
      </c>
      <c r="D17" s="21"/>
      <c r="E17" s="21"/>
      <c r="F17" s="21"/>
      <c r="G17" s="21"/>
      <c r="H17" s="21" t="n">
        <f aca="false">SUM(C17-D17-G17-E17-F17)</f>
        <v>1697.44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79100</v>
      </c>
      <c r="D18" s="21"/>
      <c r="E18" s="21"/>
      <c r="F18" s="21"/>
      <c r="G18" s="21"/>
      <c r="H18" s="21" t="n">
        <f aca="false">SUM(C18-D18-G18-E18-F18)</f>
        <v>791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10-15T08:54:26Z</dcterms:modified>
  <cp:revision>0</cp:revision>
  <dc:subject/>
  <dc:title/>
</cp:coreProperties>
</file>