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8.10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27679.359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732.77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88.9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64.98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06562.084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05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16795.4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985249.951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2949.702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4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1276.601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363.805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53151.215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7576.128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8162.899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5976.927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55.59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0-15T08:54:55Z</cp:lastPrinted>
  <dcterms:modified xsi:type="dcterms:W3CDTF">2019-10-28T13:32:10Z</dcterms:modified>
  <cp:revision>0</cp:revision>
  <dc:subject/>
  <dc:title/>
</cp:coreProperties>
</file>