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111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1.11.2019</v>
          </cell>
        </row>
        <row r="6">
          <cell r="G6" t="str">
            <v>Фактично надійшло на 01.11.2019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2359833700</v>
          </cell>
          <cell r="C10">
            <v>2199259000</v>
          </cell>
          <cell r="D10">
            <v>316891280</v>
          </cell>
        </row>
        <row r="10">
          <cell r="G10">
            <v>1733093542.38</v>
          </cell>
          <cell r="H10">
            <v>3114857.98000002</v>
          </cell>
          <cell r="I10">
            <v>0.982942156060596</v>
          </cell>
          <cell r="J10">
            <v>-313776422.02</v>
          </cell>
          <cell r="K10">
            <v>78.8035216579766</v>
          </cell>
          <cell r="L10">
            <v>-466165457.62</v>
          </cell>
        </row>
        <row r="11">
          <cell r="B11">
            <v>5624000000</v>
          </cell>
          <cell r="C11">
            <v>5147170000</v>
          </cell>
          <cell r="D11">
            <v>515645000</v>
          </cell>
        </row>
        <row r="11">
          <cell r="G11">
            <v>4706601329.41</v>
          </cell>
          <cell r="H11">
            <v>8258754.36999989</v>
          </cell>
          <cell r="I11">
            <v>1.60163569316097</v>
          </cell>
          <cell r="J11">
            <v>-507386245.63</v>
          </cell>
          <cell r="K11">
            <v>91.4405649980475</v>
          </cell>
          <cell r="L11">
            <v>-440568670.59</v>
          </cell>
        </row>
        <row r="12">
          <cell r="B12">
            <v>480270910</v>
          </cell>
          <cell r="C12">
            <v>443572471</v>
          </cell>
          <cell r="D12">
            <v>39332849</v>
          </cell>
        </row>
        <row r="12">
          <cell r="G12">
            <v>405703828.62</v>
          </cell>
          <cell r="H12">
            <v>828519.050000012</v>
          </cell>
          <cell r="I12">
            <v>2.10643030206129</v>
          </cell>
          <cell r="J12">
            <v>-38504329.95</v>
          </cell>
          <cell r="K12">
            <v>91.4628059999693</v>
          </cell>
          <cell r="L12">
            <v>-37868642.38</v>
          </cell>
        </row>
        <row r="13">
          <cell r="B13">
            <v>642996340</v>
          </cell>
          <cell r="C13">
            <v>599797213</v>
          </cell>
          <cell r="D13">
            <v>60168762</v>
          </cell>
        </row>
        <row r="13">
          <cell r="G13">
            <v>573021494.43</v>
          </cell>
          <cell r="H13">
            <v>1607280.64999998</v>
          </cell>
          <cell r="I13">
            <v>2.67128755283344</v>
          </cell>
          <cell r="J13">
            <v>-58561481.35</v>
          </cell>
          <cell r="K13">
            <v>95.5358714596095</v>
          </cell>
          <cell r="L13">
            <v>-26775718.5700001</v>
          </cell>
        </row>
        <row r="14">
          <cell r="B14">
            <v>615787000</v>
          </cell>
          <cell r="C14">
            <v>574757000</v>
          </cell>
          <cell r="D14">
            <v>52006000</v>
          </cell>
        </row>
        <row r="14">
          <cell r="G14">
            <v>528847835.61</v>
          </cell>
          <cell r="H14">
            <v>1047547.87</v>
          </cell>
          <cell r="I14">
            <v>2.01428271737877</v>
          </cell>
          <cell r="J14">
            <v>-50958452.13</v>
          </cell>
          <cell r="K14">
            <v>92.0124218774195</v>
          </cell>
          <cell r="L14">
            <v>-45909164.39</v>
          </cell>
        </row>
        <row r="15">
          <cell r="B15">
            <v>94482700</v>
          </cell>
          <cell r="C15">
            <v>86662650</v>
          </cell>
          <cell r="D15">
            <v>10043425</v>
          </cell>
        </row>
        <row r="15">
          <cell r="G15">
            <v>83025560.51</v>
          </cell>
          <cell r="H15">
            <v>212057.25</v>
          </cell>
          <cell r="I15">
            <v>2.11140372930549</v>
          </cell>
          <cell r="J15">
            <v>-9831367.75</v>
          </cell>
          <cell r="K15">
            <v>95.8031637735518</v>
          </cell>
          <cell r="L15">
            <v>-3637089.48999999</v>
          </cell>
        </row>
        <row r="16">
          <cell r="B16">
            <v>38978086</v>
          </cell>
          <cell r="C16">
            <v>35861320</v>
          </cell>
          <cell r="D16">
            <v>3967170</v>
          </cell>
        </row>
        <row r="16">
          <cell r="G16">
            <v>33719027.77</v>
          </cell>
          <cell r="H16">
            <v>241348.990000002</v>
          </cell>
          <cell r="I16">
            <v>6.08365635957123</v>
          </cell>
          <cell r="J16">
            <v>-3725821.01</v>
          </cell>
          <cell r="K16">
            <v>94.0261757514782</v>
          </cell>
          <cell r="L16">
            <v>-2142292.23</v>
          </cell>
        </row>
        <row r="17">
          <cell r="B17">
            <v>316112926</v>
          </cell>
          <cell r="C17">
            <v>294193310</v>
          </cell>
          <cell r="D17">
            <v>37488458</v>
          </cell>
        </row>
        <row r="17">
          <cell r="G17">
            <v>291794664.09</v>
          </cell>
          <cell r="H17">
            <v>593372.759999991</v>
          </cell>
          <cell r="I17">
            <v>1.58281452920787</v>
          </cell>
          <cell r="J17">
            <v>-36895085.24</v>
          </cell>
          <cell r="K17">
            <v>99.1846701374684</v>
          </cell>
          <cell r="L17">
            <v>-2398645.91000003</v>
          </cell>
        </row>
        <row r="18">
          <cell r="B18">
            <v>120000</v>
          </cell>
          <cell r="C18">
            <v>107700</v>
          </cell>
          <cell r="D18">
            <v>9200</v>
          </cell>
        </row>
        <row r="18">
          <cell r="G18">
            <v>87773.27</v>
          </cell>
          <cell r="H18">
            <v>0</v>
          </cell>
          <cell r="I18">
            <v>0</v>
          </cell>
          <cell r="J18">
            <v>-9200</v>
          </cell>
          <cell r="K18">
            <v>81.4979294336119</v>
          </cell>
          <cell r="L18">
            <v>-19926.73</v>
          </cell>
        </row>
        <row r="19">
          <cell r="B19">
            <v>5855500</v>
          </cell>
          <cell r="C19">
            <v>5659861</v>
          </cell>
          <cell r="D19">
            <v>210688</v>
          </cell>
        </row>
        <row r="19">
          <cell r="G19">
            <v>5928527.75</v>
          </cell>
          <cell r="H19">
            <v>9605.74000000022</v>
          </cell>
          <cell r="I19">
            <v>4.55922501518844</v>
          </cell>
          <cell r="J19">
            <v>-201082.26</v>
          </cell>
          <cell r="K19">
            <v>104.746878942787</v>
          </cell>
          <cell r="L19">
            <v>268666.75</v>
          </cell>
        </row>
        <row r="20">
          <cell r="B20">
            <v>135732772</v>
          </cell>
          <cell r="C20">
            <v>125611876</v>
          </cell>
          <cell r="D20">
            <v>13258055</v>
          </cell>
        </row>
        <row r="20">
          <cell r="G20">
            <v>115647141.2</v>
          </cell>
          <cell r="H20">
            <v>102298.790000007</v>
          </cell>
          <cell r="I20">
            <v>0.771597266718282</v>
          </cell>
          <cell r="J20">
            <v>-13155756.21</v>
          </cell>
          <cell r="K20">
            <v>92.0670440428738</v>
          </cell>
          <cell r="L20">
            <v>-9964734.8</v>
          </cell>
        </row>
        <row r="21">
          <cell r="B21">
            <v>34846370</v>
          </cell>
          <cell r="C21">
            <v>32005775</v>
          </cell>
          <cell r="D21">
            <v>2887440</v>
          </cell>
        </row>
        <row r="21">
          <cell r="G21">
            <v>33368594.12</v>
          </cell>
          <cell r="H21">
            <v>24317.6600000002</v>
          </cell>
          <cell r="I21">
            <v>0.842187543290948</v>
          </cell>
          <cell r="J21">
            <v>-2863122.34</v>
          </cell>
          <cell r="K21">
            <v>104.258041306608</v>
          </cell>
          <cell r="L21">
            <v>1362819.12</v>
          </cell>
        </row>
        <row r="22">
          <cell r="B22">
            <v>63361612</v>
          </cell>
          <cell r="C22">
            <v>59648387</v>
          </cell>
          <cell r="D22">
            <v>6204092</v>
          </cell>
        </row>
        <row r="22">
          <cell r="G22">
            <v>57518069.57</v>
          </cell>
          <cell r="H22">
            <v>208508.030000001</v>
          </cell>
          <cell r="I22">
            <v>3.36081460429667</v>
          </cell>
          <cell r="J22">
            <v>-5995583.97</v>
          </cell>
          <cell r="K22">
            <v>96.4285414289577</v>
          </cell>
          <cell r="L22">
            <v>-2130317.43</v>
          </cell>
        </row>
        <row r="23">
          <cell r="B23">
            <v>4526967</v>
          </cell>
          <cell r="C23">
            <v>4134930</v>
          </cell>
          <cell r="D23">
            <v>579937</v>
          </cell>
        </row>
        <row r="23">
          <cell r="G23">
            <v>3734351.49</v>
          </cell>
          <cell r="H23">
            <v>947.400000000373</v>
          </cell>
          <cell r="I23">
            <v>0.163362572141521</v>
          </cell>
          <cell r="J23">
            <v>-578989.6</v>
          </cell>
          <cell r="K23">
            <v>90.3123266899319</v>
          </cell>
          <cell r="L23">
            <v>-400578.51</v>
          </cell>
        </row>
        <row r="24">
          <cell r="B24">
            <v>40145032</v>
          </cell>
          <cell r="C24">
            <v>36339979</v>
          </cell>
          <cell r="D24">
            <v>3921249</v>
          </cell>
        </row>
        <row r="24">
          <cell r="G24">
            <v>36639496.04</v>
          </cell>
          <cell r="H24">
            <v>38387.1599999964</v>
          </cell>
          <cell r="I24">
            <v>0.978952369512786</v>
          </cell>
          <cell r="J24">
            <v>-3882861.84</v>
          </cell>
          <cell r="K24">
            <v>100.824208071226</v>
          </cell>
          <cell r="L24">
            <v>299517.039999999</v>
          </cell>
        </row>
        <row r="25">
          <cell r="B25">
            <v>124152810</v>
          </cell>
          <cell r="C25">
            <v>115531267</v>
          </cell>
          <cell r="D25">
            <v>11921687</v>
          </cell>
        </row>
        <row r="25">
          <cell r="G25">
            <v>110063708.29</v>
          </cell>
          <cell r="H25">
            <v>182985.920000002</v>
          </cell>
          <cell r="I25">
            <v>1.53489954903196</v>
          </cell>
          <cell r="J25">
            <v>-11738701.08</v>
          </cell>
          <cell r="K25">
            <v>95.2674640796591</v>
          </cell>
          <cell r="L25">
            <v>-5467558.70999999</v>
          </cell>
        </row>
        <row r="26">
          <cell r="B26">
            <v>7480505</v>
          </cell>
          <cell r="C26">
            <v>6528531</v>
          </cell>
          <cell r="D26">
            <v>462049</v>
          </cell>
        </row>
        <row r="26">
          <cell r="G26">
            <v>6525310.53</v>
          </cell>
          <cell r="H26">
            <v>61.4000000003725</v>
          </cell>
          <cell r="I26">
            <v>0.0132886338895599</v>
          </cell>
          <cell r="J26">
            <v>-461987.6</v>
          </cell>
          <cell r="K26">
            <v>99.9506708323818</v>
          </cell>
          <cell r="L26">
            <v>-3220.46999999974</v>
          </cell>
        </row>
        <row r="27">
          <cell r="B27">
            <v>67519688</v>
          </cell>
          <cell r="C27">
            <v>62499149</v>
          </cell>
          <cell r="D27">
            <v>6063021</v>
          </cell>
        </row>
        <row r="27">
          <cell r="G27">
            <v>56997180.67</v>
          </cell>
          <cell r="H27">
            <v>133681.219999999</v>
          </cell>
          <cell r="I27">
            <v>2.20486156983456</v>
          </cell>
          <cell r="J27">
            <v>-5929339.78</v>
          </cell>
          <cell r="K27">
            <v>91.1967308066867</v>
          </cell>
          <cell r="L27">
            <v>-5501968.33</v>
          </cell>
        </row>
        <row r="28">
          <cell r="B28">
            <v>119900</v>
          </cell>
          <cell r="C28">
            <v>113200</v>
          </cell>
          <cell r="D28">
            <v>4250</v>
          </cell>
        </row>
        <row r="28">
          <cell r="G28">
            <v>110553.44</v>
          </cell>
          <cell r="H28">
            <v>266</v>
          </cell>
          <cell r="I28">
            <v>6.25882352941177</v>
          </cell>
          <cell r="J28">
            <v>-3984</v>
          </cell>
          <cell r="K28">
            <v>97.6620494699647</v>
          </cell>
          <cell r="L28">
            <v>-2646.56</v>
          </cell>
        </row>
        <row r="29">
          <cell r="B29">
            <v>213924709</v>
          </cell>
          <cell r="C29">
            <v>197942110</v>
          </cell>
          <cell r="D29">
            <v>17411423</v>
          </cell>
        </row>
        <row r="29">
          <cell r="G29">
            <v>186845849.81</v>
          </cell>
          <cell r="H29">
            <v>161867.900000006</v>
          </cell>
          <cell r="I29">
            <v>0.929664967647997</v>
          </cell>
          <cell r="J29">
            <v>-17249555.1</v>
          </cell>
          <cell r="K29">
            <v>94.3941891950126</v>
          </cell>
          <cell r="L29">
            <v>-11096260.19</v>
          </cell>
        </row>
        <row r="30">
          <cell r="B30">
            <v>26515263</v>
          </cell>
          <cell r="C30">
            <v>25055178</v>
          </cell>
          <cell r="D30">
            <v>2590538</v>
          </cell>
        </row>
        <row r="30">
          <cell r="G30">
            <v>26200035.96</v>
          </cell>
          <cell r="H30">
            <v>5667.83999999985</v>
          </cell>
          <cell r="I30">
            <v>0.218790073722132</v>
          </cell>
          <cell r="J30">
            <v>-2584870.16</v>
          </cell>
          <cell r="K30">
            <v>104.569346743416</v>
          </cell>
          <cell r="L30">
            <v>1144857.96</v>
          </cell>
        </row>
        <row r="31">
          <cell r="B31">
            <v>41894545</v>
          </cell>
          <cell r="C31">
            <v>40665769</v>
          </cell>
          <cell r="D31">
            <v>3503098</v>
          </cell>
        </row>
        <row r="31">
          <cell r="G31">
            <v>35792686.49</v>
          </cell>
          <cell r="H31">
            <v>60460.4100000039</v>
          </cell>
          <cell r="I31">
            <v>1.7259126064987</v>
          </cell>
          <cell r="J31">
            <v>-3442637.59</v>
          </cell>
          <cell r="K31">
            <v>88.0167457057064</v>
          </cell>
          <cell r="L31">
            <v>-4873082.51</v>
          </cell>
        </row>
        <row r="32">
          <cell r="B32">
            <v>41393047</v>
          </cell>
          <cell r="C32">
            <v>38679443</v>
          </cell>
          <cell r="D32">
            <v>3323547</v>
          </cell>
        </row>
        <row r="32">
          <cell r="G32">
            <v>42536673.5</v>
          </cell>
          <cell r="H32">
            <v>151155.079999998</v>
          </cell>
          <cell r="I32">
            <v>4.5480048875493</v>
          </cell>
          <cell r="J32">
            <v>-3172391.92</v>
          </cell>
          <cell r="K32">
            <v>109.972301048906</v>
          </cell>
          <cell r="L32">
            <v>3857230.5</v>
          </cell>
        </row>
        <row r="33">
          <cell r="B33">
            <v>78921308</v>
          </cell>
          <cell r="C33">
            <v>74064054</v>
          </cell>
          <cell r="D33">
            <v>7089370</v>
          </cell>
        </row>
        <row r="33">
          <cell r="G33">
            <v>72600969.59</v>
          </cell>
          <cell r="H33">
            <v>54641.4099999964</v>
          </cell>
          <cell r="I33">
            <v>0.770751279732845</v>
          </cell>
          <cell r="J33">
            <v>-7034728.59</v>
          </cell>
          <cell r="K33">
            <v>98.0245688279499</v>
          </cell>
          <cell r="L33">
            <v>-1463084.41</v>
          </cell>
        </row>
        <row r="34">
          <cell r="B34">
            <v>340000</v>
          </cell>
          <cell r="C34">
            <v>334900</v>
          </cell>
          <cell r="D34">
            <v>27700</v>
          </cell>
        </row>
        <row r="34">
          <cell r="G34">
            <v>276982</v>
          </cell>
          <cell r="H34">
            <v>880</v>
          </cell>
          <cell r="I34">
            <v>3.17689530685921</v>
          </cell>
          <cell r="J34">
            <v>-26820</v>
          </cell>
          <cell r="K34">
            <v>82.7058823529412</v>
          </cell>
          <cell r="L34">
            <v>-57918</v>
          </cell>
        </row>
        <row r="35">
          <cell r="B35">
            <v>8467600</v>
          </cell>
          <cell r="C35">
            <v>7895308</v>
          </cell>
          <cell r="D35">
            <v>797347</v>
          </cell>
        </row>
        <row r="35">
          <cell r="G35">
            <v>7005178.75</v>
          </cell>
          <cell r="H35">
            <v>7415.1799999997</v>
          </cell>
          <cell r="I35">
            <v>0.929981551319526</v>
          </cell>
          <cell r="J35">
            <v>-789931.82</v>
          </cell>
          <cell r="K35">
            <v>88.7258451475231</v>
          </cell>
          <cell r="L35">
            <v>-890129.25</v>
          </cell>
        </row>
        <row r="36">
          <cell r="B36">
            <v>17534076</v>
          </cell>
          <cell r="C36">
            <v>15924744</v>
          </cell>
          <cell r="D36">
            <v>1536959</v>
          </cell>
        </row>
        <row r="36">
          <cell r="G36">
            <v>17936882.82</v>
          </cell>
          <cell r="H36">
            <v>1909.69000000134</v>
          </cell>
          <cell r="I36">
            <v>0.124251199934503</v>
          </cell>
          <cell r="J36">
            <v>-1535049.31</v>
          </cell>
          <cell r="K36">
            <v>112.635297747958</v>
          </cell>
          <cell r="L36">
            <v>2012138.82</v>
          </cell>
        </row>
        <row r="37">
          <cell r="B37">
            <v>49602581</v>
          </cell>
          <cell r="C37">
            <v>46509747</v>
          </cell>
          <cell r="D37">
            <v>3306370</v>
          </cell>
        </row>
        <row r="37">
          <cell r="G37">
            <v>43845809.24</v>
          </cell>
          <cell r="H37">
            <v>69110.8700000048</v>
          </cell>
          <cell r="I37">
            <v>2.09023400284919</v>
          </cell>
          <cell r="J37">
            <v>-3237259.13</v>
          </cell>
          <cell r="K37">
            <v>94.2723021907645</v>
          </cell>
          <cell r="L37">
            <v>-2663937.76</v>
          </cell>
        </row>
        <row r="38">
          <cell r="B38">
            <v>22852064</v>
          </cell>
          <cell r="C38">
            <v>21938355</v>
          </cell>
          <cell r="D38">
            <v>1716625</v>
          </cell>
        </row>
        <row r="38">
          <cell r="G38">
            <v>23519134.09</v>
          </cell>
          <cell r="H38">
            <v>29158.9100000002</v>
          </cell>
          <cell r="I38">
            <v>1.69861851015802</v>
          </cell>
          <cell r="J38">
            <v>-1687466.09</v>
          </cell>
          <cell r="K38">
            <v>107.205549778003</v>
          </cell>
          <cell r="L38">
            <v>1580779.09</v>
          </cell>
        </row>
        <row r="39">
          <cell r="B39">
            <v>22000000</v>
          </cell>
          <cell r="C39">
            <v>20614310</v>
          </cell>
          <cell r="D39">
            <v>4536149</v>
          </cell>
        </row>
        <row r="39">
          <cell r="G39">
            <v>16640139.89</v>
          </cell>
          <cell r="H39">
            <v>54373.790000001</v>
          </cell>
          <cell r="I39">
            <v>1.19867733621627</v>
          </cell>
          <cell r="J39">
            <v>-4481775.21</v>
          </cell>
          <cell r="K39">
            <v>80.7213042299257</v>
          </cell>
          <cell r="L39">
            <v>-3974170.11</v>
          </cell>
        </row>
        <row r="40">
          <cell r="B40">
            <v>19385265</v>
          </cell>
          <cell r="C40">
            <v>18513510</v>
          </cell>
          <cell r="D40">
            <v>1664345</v>
          </cell>
        </row>
        <row r="40">
          <cell r="G40">
            <v>17277281.3</v>
          </cell>
          <cell r="H40">
            <v>12294.7200000025</v>
          </cell>
          <cell r="I40">
            <v>0.738712226131153</v>
          </cell>
          <cell r="J40">
            <v>-1652050.28</v>
          </cell>
          <cell r="K40">
            <v>93.3225590393178</v>
          </cell>
          <cell r="L40">
            <v>-1236228.7</v>
          </cell>
        </row>
        <row r="41">
          <cell r="B41">
            <v>20726672</v>
          </cell>
          <cell r="C41">
            <v>19566619</v>
          </cell>
          <cell r="D41">
            <v>1165102</v>
          </cell>
        </row>
        <row r="41">
          <cell r="G41">
            <v>19241187.01</v>
          </cell>
          <cell r="H41">
            <v>98224.1700000018</v>
          </cell>
          <cell r="I41">
            <v>8.43052110459014</v>
          </cell>
          <cell r="J41">
            <v>-1066877.83</v>
          </cell>
          <cell r="K41">
            <v>98.3368000879457</v>
          </cell>
          <cell r="L41">
            <v>-325431.989999998</v>
          </cell>
        </row>
        <row r="42">
          <cell r="B42">
            <v>33735724</v>
          </cell>
          <cell r="C42">
            <v>30669599</v>
          </cell>
          <cell r="D42">
            <v>3000964</v>
          </cell>
        </row>
        <row r="42">
          <cell r="G42">
            <v>29248064.96</v>
          </cell>
          <cell r="H42">
            <v>43803.870000001</v>
          </cell>
          <cell r="I42">
            <v>1.45965996259872</v>
          </cell>
          <cell r="J42">
            <v>-2957160.13</v>
          </cell>
          <cell r="K42">
            <v>95.3650061091441</v>
          </cell>
          <cell r="L42">
            <v>-1421534.04</v>
          </cell>
        </row>
        <row r="43">
          <cell r="B43">
            <v>62615123</v>
          </cell>
          <cell r="C43">
            <v>57764025</v>
          </cell>
          <cell r="D43">
            <v>8071150</v>
          </cell>
        </row>
        <row r="43">
          <cell r="G43">
            <v>52880328.82</v>
          </cell>
          <cell r="H43">
            <v>179180.109999999</v>
          </cell>
          <cell r="I43">
            <v>2.22000718608872</v>
          </cell>
          <cell r="J43">
            <v>-7891969.89</v>
          </cell>
          <cell r="K43">
            <v>91.5454364892336</v>
          </cell>
          <cell r="L43">
            <v>-4883696.18</v>
          </cell>
        </row>
        <row r="44">
          <cell r="B44">
            <v>27882674</v>
          </cell>
          <cell r="C44">
            <v>26672174</v>
          </cell>
          <cell r="D44">
            <v>2013500</v>
          </cell>
        </row>
        <row r="44">
          <cell r="G44">
            <v>26576364.46</v>
          </cell>
          <cell r="H44">
            <v>29349.3399999999</v>
          </cell>
          <cell r="I44">
            <v>1.45762801092624</v>
          </cell>
          <cell r="J44">
            <v>-1984150.66</v>
          </cell>
          <cell r="K44">
            <v>99.6407884111734</v>
          </cell>
          <cell r="L44">
            <v>-95809.5399999991</v>
          </cell>
        </row>
        <row r="45">
          <cell r="B45">
            <v>30481700</v>
          </cell>
          <cell r="C45">
            <v>27962782</v>
          </cell>
          <cell r="D45">
            <v>4421062</v>
          </cell>
        </row>
        <row r="45">
          <cell r="G45">
            <v>26152689.41</v>
          </cell>
          <cell r="H45">
            <v>4010.37999999896</v>
          </cell>
          <cell r="I45">
            <v>0.0907107839699818</v>
          </cell>
          <cell r="J45">
            <v>-4417051.62</v>
          </cell>
          <cell r="K45">
            <v>93.5267793097268</v>
          </cell>
          <cell r="L45">
            <v>-1810092.59</v>
          </cell>
        </row>
        <row r="46">
          <cell r="B46">
            <v>10873522</v>
          </cell>
          <cell r="C46">
            <v>10540947</v>
          </cell>
          <cell r="D46">
            <v>1182038</v>
          </cell>
        </row>
        <row r="46">
          <cell r="G46">
            <v>9468340.66</v>
          </cell>
          <cell r="H46">
            <v>5102.96000000089</v>
          </cell>
          <cell r="I46">
            <v>0.431708625272698</v>
          </cell>
          <cell r="J46">
            <v>-1176935.04</v>
          </cell>
          <cell r="K46">
            <v>89.8243835207596</v>
          </cell>
          <cell r="L46">
            <v>-1072606.34</v>
          </cell>
        </row>
        <row r="47">
          <cell r="B47">
            <v>10106915</v>
          </cell>
          <cell r="C47">
            <v>9445543</v>
          </cell>
          <cell r="D47">
            <v>1664657</v>
          </cell>
        </row>
        <row r="47">
          <cell r="G47">
            <v>8712021.09</v>
          </cell>
          <cell r="H47">
            <v>0</v>
          </cell>
          <cell r="I47">
            <v>0</v>
          </cell>
          <cell r="J47">
            <v>-1664657</v>
          </cell>
          <cell r="K47">
            <v>92.2342007230288</v>
          </cell>
          <cell r="L47">
            <v>-733521.91</v>
          </cell>
        </row>
        <row r="48">
          <cell r="B48">
            <v>14945723</v>
          </cell>
          <cell r="C48">
            <v>13902121</v>
          </cell>
          <cell r="D48">
            <v>2898055</v>
          </cell>
        </row>
        <row r="48">
          <cell r="G48">
            <v>11864496.77</v>
          </cell>
          <cell r="H48">
            <v>12669</v>
          </cell>
          <cell r="I48">
            <v>0.437155264479108</v>
          </cell>
          <cell r="J48">
            <v>-2885386</v>
          </cell>
          <cell r="K48">
            <v>85.343069377687</v>
          </cell>
          <cell r="L48">
            <v>-2037624.23</v>
          </cell>
        </row>
        <row r="49">
          <cell r="B49">
            <v>29596100</v>
          </cell>
          <cell r="C49">
            <v>26688738</v>
          </cell>
          <cell r="D49">
            <v>2810235</v>
          </cell>
        </row>
        <row r="49">
          <cell r="G49">
            <v>23423692.82</v>
          </cell>
          <cell r="H49">
            <v>32429.7400000021</v>
          </cell>
          <cell r="I49">
            <v>1.15398676623137</v>
          </cell>
          <cell r="J49">
            <v>-2777805.26</v>
          </cell>
          <cell r="K49">
            <v>87.7662061802997</v>
          </cell>
          <cell r="L49">
            <v>-3265045.18</v>
          </cell>
        </row>
        <row r="50">
          <cell r="B50">
            <v>11913200</v>
          </cell>
          <cell r="C50">
            <v>10824900</v>
          </cell>
          <cell r="D50">
            <v>1437900</v>
          </cell>
        </row>
        <row r="50">
          <cell r="G50">
            <v>10047344.88</v>
          </cell>
          <cell r="H50">
            <v>10295.4600000009</v>
          </cell>
          <cell r="I50">
            <v>0.71600667640315</v>
          </cell>
          <cell r="J50">
            <v>-1427604.54</v>
          </cell>
          <cell r="K50">
            <v>92.8169764154865</v>
          </cell>
          <cell r="L50">
            <v>-777555.119999999</v>
          </cell>
        </row>
        <row r="51">
          <cell r="B51">
            <v>9458077</v>
          </cell>
          <cell r="C51">
            <v>8617527</v>
          </cell>
          <cell r="D51">
            <v>877200</v>
          </cell>
        </row>
        <row r="51">
          <cell r="G51">
            <v>8627042.81</v>
          </cell>
          <cell r="H51">
            <v>15313.4199999999</v>
          </cell>
          <cell r="I51">
            <v>1.74571591427268</v>
          </cell>
          <cell r="J51">
            <v>-861886.58</v>
          </cell>
          <cell r="K51">
            <v>100.110423906998</v>
          </cell>
          <cell r="L51">
            <v>9515.81000000052</v>
          </cell>
        </row>
        <row r="52">
          <cell r="B52">
            <v>62949222</v>
          </cell>
          <cell r="C52">
            <v>58851420</v>
          </cell>
          <cell r="D52">
            <v>4213355</v>
          </cell>
        </row>
        <row r="52">
          <cell r="G52">
            <v>58988461.54</v>
          </cell>
          <cell r="H52">
            <v>45833.25</v>
          </cell>
          <cell r="I52">
            <v>1.08780888389419</v>
          </cell>
          <cell r="J52">
            <v>-4167521.75</v>
          </cell>
          <cell r="K52">
            <v>100.23286020966</v>
          </cell>
          <cell r="L52">
            <v>137041.539999999</v>
          </cell>
        </row>
        <row r="53">
          <cell r="B53">
            <v>82939186</v>
          </cell>
          <cell r="C53">
            <v>75810706</v>
          </cell>
          <cell r="D53">
            <v>7022733</v>
          </cell>
        </row>
        <row r="53">
          <cell r="G53">
            <v>69793737.87</v>
          </cell>
          <cell r="H53">
            <v>116872.13000001</v>
          </cell>
          <cell r="I53">
            <v>1.66419725767746</v>
          </cell>
          <cell r="J53">
            <v>-6905860.86999999</v>
          </cell>
          <cell r="K53">
            <v>92.0631683208438</v>
          </cell>
          <cell r="L53">
            <v>-6016968.13</v>
          </cell>
        </row>
        <row r="54">
          <cell r="B54">
            <v>39358200</v>
          </cell>
          <cell r="C54">
            <v>35701200</v>
          </cell>
          <cell r="D54">
            <v>2647700</v>
          </cell>
        </row>
        <row r="54">
          <cell r="G54">
            <v>30674066.91</v>
          </cell>
          <cell r="H54">
            <v>12347.2300000004</v>
          </cell>
          <cell r="I54">
            <v>0.466337953695677</v>
          </cell>
          <cell r="J54">
            <v>-2635352.77</v>
          </cell>
          <cell r="K54">
            <v>85.918868021243</v>
          </cell>
          <cell r="L54">
            <v>-5027133.09</v>
          </cell>
        </row>
        <row r="55">
          <cell r="B55">
            <v>65896600</v>
          </cell>
          <cell r="C55">
            <v>61740450</v>
          </cell>
          <cell r="D55">
            <v>4452200</v>
          </cell>
        </row>
        <row r="55">
          <cell r="G55">
            <v>64230594.21</v>
          </cell>
          <cell r="H55">
            <v>26363.4399999976</v>
          </cell>
          <cell r="I55">
            <v>0.592144108530561</v>
          </cell>
          <cell r="J55">
            <v>-4425836.56</v>
          </cell>
          <cell r="K55">
            <v>104.033245967595</v>
          </cell>
          <cell r="L55">
            <v>2490144.21</v>
          </cell>
        </row>
        <row r="56">
          <cell r="B56">
            <v>83650000</v>
          </cell>
          <cell r="C56">
            <v>76874450</v>
          </cell>
          <cell r="D56">
            <v>6752250</v>
          </cell>
        </row>
        <row r="56">
          <cell r="G56">
            <v>68304573.86</v>
          </cell>
          <cell r="H56">
            <v>151514.599999994</v>
          </cell>
          <cell r="I56">
            <v>2.24391276981738</v>
          </cell>
          <cell r="J56">
            <v>-6600735.40000001</v>
          </cell>
          <cell r="K56">
            <v>88.8521138817904</v>
          </cell>
          <cell r="L56">
            <v>-8569876.14</v>
          </cell>
        </row>
        <row r="57">
          <cell r="B57">
            <v>14651811</v>
          </cell>
          <cell r="C57">
            <v>13866311</v>
          </cell>
          <cell r="D57">
            <v>1150850</v>
          </cell>
        </row>
        <row r="57">
          <cell r="G57">
            <v>13425228.14</v>
          </cell>
          <cell r="H57">
            <v>17998.5700000003</v>
          </cell>
          <cell r="I57">
            <v>1.563937089977</v>
          </cell>
          <cell r="J57">
            <v>-1132851.43</v>
          </cell>
          <cell r="K57">
            <v>96.8190324016243</v>
          </cell>
          <cell r="L57">
            <v>-441082.859999999</v>
          </cell>
        </row>
        <row r="58">
          <cell r="B58">
            <v>62741500</v>
          </cell>
          <cell r="C58">
            <v>58287682</v>
          </cell>
          <cell r="D58">
            <v>4872757</v>
          </cell>
        </row>
        <row r="58">
          <cell r="G58">
            <v>56324985.94</v>
          </cell>
          <cell r="H58">
            <v>46462.1999999955</v>
          </cell>
          <cell r="I58">
            <v>0.95350948138796</v>
          </cell>
          <cell r="J58">
            <v>-4826294.8</v>
          </cell>
          <cell r="K58">
            <v>96.6327429867601</v>
          </cell>
          <cell r="L58">
            <v>-1962696.06</v>
          </cell>
        </row>
        <row r="59">
          <cell r="B59">
            <v>19733200</v>
          </cell>
          <cell r="C59">
            <v>18137144</v>
          </cell>
          <cell r="D59">
            <v>1628062</v>
          </cell>
        </row>
        <row r="59">
          <cell r="G59">
            <v>21299149.25</v>
          </cell>
          <cell r="H59">
            <v>17086.0700000003</v>
          </cell>
          <cell r="I59">
            <v>1.04947293162056</v>
          </cell>
          <cell r="J59">
            <v>-1610975.93</v>
          </cell>
          <cell r="K59">
            <v>117.433865276694</v>
          </cell>
          <cell r="L59">
            <v>3162005.25</v>
          </cell>
        </row>
        <row r="60">
          <cell r="B60">
            <v>14946530</v>
          </cell>
          <cell r="C60">
            <v>13892502</v>
          </cell>
          <cell r="D60">
            <v>1477880</v>
          </cell>
        </row>
        <row r="60">
          <cell r="G60">
            <v>12988946.48</v>
          </cell>
          <cell r="H60">
            <v>33230.0500000007</v>
          </cell>
          <cell r="I60">
            <v>2.24849446504457</v>
          </cell>
          <cell r="J60">
            <v>-1444649.95</v>
          </cell>
          <cell r="K60">
            <v>93.4960922085885</v>
          </cell>
          <cell r="L60">
            <v>-903555.52</v>
          </cell>
        </row>
        <row r="61">
          <cell r="B61">
            <v>11625000</v>
          </cell>
          <cell r="C61">
            <v>10561188</v>
          </cell>
          <cell r="D61">
            <v>1249538</v>
          </cell>
        </row>
        <row r="61">
          <cell r="G61">
            <v>10583393.51</v>
          </cell>
          <cell r="H61">
            <v>2028.03999999911</v>
          </cell>
          <cell r="I61">
            <v>0.162303187257939</v>
          </cell>
          <cell r="J61">
            <v>-1247509.96</v>
          </cell>
          <cell r="K61">
            <v>100.21025579698</v>
          </cell>
          <cell r="L61">
            <v>22205.5099999998</v>
          </cell>
        </row>
        <row r="62">
          <cell r="B62">
            <v>14076930</v>
          </cell>
          <cell r="C62">
            <v>13356730</v>
          </cell>
          <cell r="D62">
            <v>2051742</v>
          </cell>
        </row>
        <row r="62">
          <cell r="G62">
            <v>11654722.61</v>
          </cell>
          <cell r="H62">
            <v>6593.88999999873</v>
          </cell>
          <cell r="I62">
            <v>0.321380076052385</v>
          </cell>
          <cell r="J62">
            <v>-2045148.11</v>
          </cell>
          <cell r="K62">
            <v>87.2573048193682</v>
          </cell>
          <cell r="L62">
            <v>-1702007.39</v>
          </cell>
        </row>
        <row r="63">
          <cell r="B63">
            <v>9243000</v>
          </cell>
          <cell r="C63">
            <v>8480200</v>
          </cell>
          <cell r="D63">
            <v>1394328</v>
          </cell>
        </row>
        <row r="63">
          <cell r="G63">
            <v>7334198.74</v>
          </cell>
          <cell r="H63">
            <v>450.070000000298</v>
          </cell>
          <cell r="I63">
            <v>0.0322786317136497</v>
          </cell>
          <cell r="J63">
            <v>-1393877.93</v>
          </cell>
          <cell r="K63">
            <v>86.4861529209217</v>
          </cell>
          <cell r="L63">
            <v>-1146001.26</v>
          </cell>
        </row>
        <row r="64">
          <cell r="B64">
            <v>14175800</v>
          </cell>
          <cell r="C64">
            <v>13247020</v>
          </cell>
          <cell r="D64">
            <v>1007560</v>
          </cell>
        </row>
        <row r="64">
          <cell r="G64">
            <v>13911652.73</v>
          </cell>
          <cell r="H64">
            <v>8911.44000000134</v>
          </cell>
          <cell r="I64">
            <v>0.884457501290379</v>
          </cell>
          <cell r="J64">
            <v>-998648.559999999</v>
          </cell>
          <cell r="K64">
            <v>105.017224477656</v>
          </cell>
          <cell r="L64">
            <v>664632.73</v>
          </cell>
        </row>
        <row r="65">
          <cell r="B65">
            <v>11237207</v>
          </cell>
          <cell r="C65">
            <v>10569545</v>
          </cell>
          <cell r="D65">
            <v>459095</v>
          </cell>
        </row>
        <row r="65">
          <cell r="G65">
            <v>10158696.42</v>
          </cell>
          <cell r="H65">
            <v>957.419999999926</v>
          </cell>
          <cell r="I65">
            <v>0.208545072370626</v>
          </cell>
          <cell r="J65">
            <v>-458137.58</v>
          </cell>
          <cell r="K65">
            <v>96.112901927188</v>
          </cell>
          <cell r="L65">
            <v>-410848.58</v>
          </cell>
        </row>
        <row r="66">
          <cell r="B66">
            <v>32522313</v>
          </cell>
          <cell r="C66">
            <v>30232453</v>
          </cell>
          <cell r="D66">
            <v>2608357</v>
          </cell>
        </row>
        <row r="66">
          <cell r="G66">
            <v>29477286.7</v>
          </cell>
          <cell r="H66">
            <v>18899.0199999996</v>
          </cell>
          <cell r="I66">
            <v>0.724556492842029</v>
          </cell>
          <cell r="J66">
            <v>-2589457.98</v>
          </cell>
          <cell r="K66">
            <v>97.5021335516506</v>
          </cell>
          <cell r="L66">
            <v>-755166.300000001</v>
          </cell>
        </row>
        <row r="67">
          <cell r="B67">
            <v>69257200</v>
          </cell>
          <cell r="C67">
            <v>64896867</v>
          </cell>
          <cell r="D67">
            <v>6001452</v>
          </cell>
        </row>
        <row r="67">
          <cell r="G67">
            <v>61599813.56</v>
          </cell>
          <cell r="H67">
            <v>60687.0600000024</v>
          </cell>
          <cell r="I67">
            <v>1.01120628807832</v>
          </cell>
          <cell r="J67">
            <v>-5940764.94</v>
          </cell>
          <cell r="K67">
            <v>94.9195491363243</v>
          </cell>
          <cell r="L67">
            <v>-3297053.44</v>
          </cell>
        </row>
        <row r="68">
          <cell r="B68">
            <v>96487699</v>
          </cell>
          <cell r="C68">
            <v>84806832</v>
          </cell>
          <cell r="D68">
            <v>9566754</v>
          </cell>
        </row>
        <row r="68">
          <cell r="G68">
            <v>75584267.09</v>
          </cell>
          <cell r="H68">
            <v>106566.409999996</v>
          </cell>
          <cell r="I68">
            <v>1.11392443037624</v>
          </cell>
          <cell r="J68">
            <v>-9460187.59</v>
          </cell>
          <cell r="K68">
            <v>89.125209971291</v>
          </cell>
          <cell r="L68">
            <v>-9222564.91</v>
          </cell>
        </row>
        <row r="69">
          <cell r="B69">
            <v>14752300</v>
          </cell>
          <cell r="C69">
            <v>13976130</v>
          </cell>
          <cell r="D69">
            <v>1515280</v>
          </cell>
        </row>
        <row r="69">
          <cell r="G69">
            <v>14118484.89</v>
          </cell>
          <cell r="H69">
            <v>87659.0600000005</v>
          </cell>
          <cell r="I69">
            <v>5.78500739137325</v>
          </cell>
          <cell r="J69">
            <v>-1427620.94</v>
          </cell>
          <cell r="K69">
            <v>101.018557283025</v>
          </cell>
          <cell r="L69">
            <v>142354.890000001</v>
          </cell>
        </row>
        <row r="70">
          <cell r="B70">
            <v>8961665</v>
          </cell>
          <cell r="C70">
            <v>8303209</v>
          </cell>
          <cell r="D70">
            <v>419349</v>
          </cell>
        </row>
        <row r="70">
          <cell r="G70">
            <v>8221596.03</v>
          </cell>
          <cell r="H70">
            <v>2239.18000000063</v>
          </cell>
          <cell r="I70">
            <v>0.533965742138561</v>
          </cell>
          <cell r="J70">
            <v>-417109.819999999</v>
          </cell>
          <cell r="K70">
            <v>99.0170912234053</v>
          </cell>
          <cell r="L70">
            <v>-81612.9699999997</v>
          </cell>
        </row>
        <row r="71">
          <cell r="B71">
            <v>7619748</v>
          </cell>
          <cell r="C71">
            <v>6856307</v>
          </cell>
          <cell r="D71">
            <v>850761</v>
          </cell>
        </row>
        <row r="71">
          <cell r="G71">
            <v>6830717.07</v>
          </cell>
          <cell r="H71">
            <v>0.0100000007078052</v>
          </cell>
          <cell r="I71">
            <v>1.17541832639309E-006</v>
          </cell>
          <cell r="J71">
            <v>-850760.989999999</v>
          </cell>
          <cell r="K71">
            <v>99.6267680254108</v>
          </cell>
          <cell r="L71">
            <v>-25589.9299999997</v>
          </cell>
        </row>
        <row r="72">
          <cell r="B72">
            <v>54231926</v>
          </cell>
          <cell r="C72">
            <v>52167568</v>
          </cell>
          <cell r="D72">
            <v>4994307</v>
          </cell>
        </row>
        <row r="72">
          <cell r="G72">
            <v>47515067.56</v>
          </cell>
          <cell r="H72">
            <v>56282.8000000045</v>
          </cell>
          <cell r="I72">
            <v>1.12693913289681</v>
          </cell>
          <cell r="J72">
            <v>-4938024.2</v>
          </cell>
          <cell r="K72">
            <v>91.0816228964325</v>
          </cell>
          <cell r="L72">
            <v>-4652500.44</v>
          </cell>
        </row>
        <row r="73">
          <cell r="B73">
            <v>23489895</v>
          </cell>
          <cell r="C73">
            <v>22006240</v>
          </cell>
          <cell r="D73">
            <v>1605325</v>
          </cell>
        </row>
        <row r="73">
          <cell r="G73">
            <v>20966548.33</v>
          </cell>
          <cell r="H73">
            <v>229284.309999999</v>
          </cell>
          <cell r="I73">
            <v>14.2827346487471</v>
          </cell>
          <cell r="J73">
            <v>-1376040.69</v>
          </cell>
          <cell r="K73">
            <v>95.2754688215706</v>
          </cell>
          <cell r="L73">
            <v>-1039691.67</v>
          </cell>
        </row>
        <row r="74">
          <cell r="B74">
            <v>8547951</v>
          </cell>
          <cell r="C74">
            <v>8164501</v>
          </cell>
          <cell r="D74">
            <v>544740</v>
          </cell>
        </row>
        <row r="74">
          <cell r="G74">
            <v>8164196.81</v>
          </cell>
          <cell r="H74">
            <v>11042.54</v>
          </cell>
          <cell r="I74">
            <v>2.02712119543269</v>
          </cell>
          <cell r="J74">
            <v>-533697.46</v>
          </cell>
          <cell r="K74">
            <v>99.9962742364781</v>
          </cell>
          <cell r="L74">
            <v>-304.19000000041</v>
          </cell>
        </row>
        <row r="75">
          <cell r="B75">
            <v>9216152</v>
          </cell>
          <cell r="C75">
            <v>8770529</v>
          </cell>
          <cell r="D75">
            <v>1492296</v>
          </cell>
        </row>
        <row r="75">
          <cell r="G75">
            <v>8855930.56</v>
          </cell>
          <cell r="H75">
            <v>61620.5300000012</v>
          </cell>
          <cell r="I75">
            <v>4.1292431260287</v>
          </cell>
          <cell r="J75">
            <v>-1430675.47</v>
          </cell>
          <cell r="K75">
            <v>100.973733283363</v>
          </cell>
          <cell r="L75">
            <v>85401.5600000005</v>
          </cell>
        </row>
        <row r="76">
          <cell r="B76">
            <v>7830526</v>
          </cell>
          <cell r="C76">
            <v>7300701</v>
          </cell>
          <cell r="D76">
            <v>850882</v>
          </cell>
        </row>
        <row r="76">
          <cell r="G76">
            <v>8836975.98</v>
          </cell>
          <cell r="H76">
            <v>421.640000000596</v>
          </cell>
          <cell r="I76">
            <v>0.0495532870598504</v>
          </cell>
          <cell r="J76">
            <v>-850460.359999999</v>
          </cell>
          <cell r="K76">
            <v>121.042842050373</v>
          </cell>
          <cell r="L76">
            <v>1536274.98</v>
          </cell>
        </row>
        <row r="77">
          <cell r="B77">
            <v>15559117</v>
          </cell>
          <cell r="C77">
            <v>14172287</v>
          </cell>
          <cell r="D77">
            <v>1703965</v>
          </cell>
        </row>
        <row r="77">
          <cell r="G77">
            <v>12796446.31</v>
          </cell>
          <cell r="H77">
            <v>40774.2599999998</v>
          </cell>
          <cell r="I77">
            <v>2.39290478384238</v>
          </cell>
          <cell r="J77">
            <v>-1663190.74</v>
          </cell>
          <cell r="K77">
            <v>90.2920348000291</v>
          </cell>
          <cell r="L77">
            <v>-1375840.69</v>
          </cell>
        </row>
        <row r="78">
          <cell r="B78">
            <v>11588535</v>
          </cell>
          <cell r="C78">
            <v>10930826</v>
          </cell>
          <cell r="D78">
            <v>746686</v>
          </cell>
        </row>
        <row r="78">
          <cell r="G78">
            <v>11164116.83</v>
          </cell>
          <cell r="H78">
            <v>1167.66000000015</v>
          </cell>
          <cell r="I78">
            <v>0.156378986615545</v>
          </cell>
          <cell r="J78">
            <v>-745518.34</v>
          </cell>
          <cell r="K78">
            <v>102.134247036775</v>
          </cell>
          <cell r="L78">
            <v>233290.83</v>
          </cell>
        </row>
        <row r="79">
          <cell r="B79">
            <v>12328777919</v>
          </cell>
          <cell r="C79">
            <v>11382207020</v>
          </cell>
          <cell r="D79">
            <v>1231390150</v>
          </cell>
        </row>
        <row r="79">
          <cell r="G79">
            <v>10262951042.25</v>
          </cell>
          <cell r="H79">
            <v>18807405.3699999</v>
          </cell>
          <cell r="I79">
            <v>1.52733115251896</v>
          </cell>
          <cell r="J79">
            <v>-1212582744.63</v>
          </cell>
          <cell r="K79">
            <v>90.1666172844745</v>
          </cell>
          <cell r="L79">
            <v>-1119255977.7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F20" activeCellId="0" sqref="F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1.11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1.11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2199259000</v>
      </c>
      <c r="D10" s="23" t="n">
        <f aca="false">[6]вспомогат!D10</f>
        <v>316891280</v>
      </c>
      <c r="E10" s="23" t="n">
        <f aca="false">[6]вспомогат!G10</f>
        <v>1733093542.38</v>
      </c>
      <c r="F10" s="23" t="n">
        <f aca="false">[6]вспомогат!H10</f>
        <v>3114857.98000002</v>
      </c>
      <c r="G10" s="24" t="n">
        <f aca="false">[6]вспомогат!I10</f>
        <v>0.982942156060596</v>
      </c>
      <c r="H10" s="25" t="n">
        <f aca="false">[6]вспомогат!J10</f>
        <v>-313776422.02</v>
      </c>
      <c r="I10" s="26" t="n">
        <f aca="false">[6]вспомогат!K10</f>
        <v>78.8035216579766</v>
      </c>
      <c r="J10" s="27" t="n">
        <f aca="false">[6]вспомогат!L10</f>
        <v>-466165457.62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624000000</v>
      </c>
      <c r="C12" s="23" t="n">
        <f aca="false">[6]вспомогат!C11</f>
        <v>5147170000</v>
      </c>
      <c r="D12" s="28" t="n">
        <f aca="false">[6]вспомогат!D11</f>
        <v>515645000</v>
      </c>
      <c r="E12" s="23" t="n">
        <f aca="false">[6]вспомогат!G11</f>
        <v>4706601329.41</v>
      </c>
      <c r="F12" s="28" t="n">
        <f aca="false">[6]вспомогат!H11</f>
        <v>8258754.36999989</v>
      </c>
      <c r="G12" s="29" t="n">
        <f aca="false">[6]вспомогат!I11</f>
        <v>1.60163569316097</v>
      </c>
      <c r="H12" s="25" t="n">
        <f aca="false">[6]вспомогат!J11</f>
        <v>-507386245.63</v>
      </c>
      <c r="I12" s="26" t="n">
        <f aca="false">[6]вспомогат!K11</f>
        <v>91.4405649980475</v>
      </c>
      <c r="J12" s="27" t="n">
        <f aca="false">[6]вспомогат!L11</f>
        <v>-440568670.5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80270910</v>
      </c>
      <c r="C13" s="23" t="n">
        <f aca="false">[6]вспомогат!C12</f>
        <v>443572471</v>
      </c>
      <c r="D13" s="28" t="n">
        <f aca="false">[6]вспомогат!D12</f>
        <v>39332849</v>
      </c>
      <c r="E13" s="23" t="n">
        <f aca="false">[6]вспомогат!G12</f>
        <v>405703828.62</v>
      </c>
      <c r="F13" s="28" t="n">
        <f aca="false">[6]вспомогат!H12</f>
        <v>828519.050000012</v>
      </c>
      <c r="G13" s="29" t="n">
        <f aca="false">[6]вспомогат!I12</f>
        <v>2.10643030206129</v>
      </c>
      <c r="H13" s="25" t="n">
        <f aca="false">[6]вспомогат!J12</f>
        <v>-38504329.95</v>
      </c>
      <c r="I13" s="26" t="n">
        <f aca="false">[6]вспомогат!K12</f>
        <v>91.4628059999693</v>
      </c>
      <c r="J13" s="27" t="n">
        <f aca="false">[6]вспомогат!L12</f>
        <v>-37868642.38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42996340</v>
      </c>
      <c r="C14" s="23" t="n">
        <f aca="false">[6]вспомогат!C13</f>
        <v>599797213</v>
      </c>
      <c r="D14" s="28" t="n">
        <f aca="false">[6]вспомогат!D13</f>
        <v>60168762</v>
      </c>
      <c r="E14" s="23" t="n">
        <f aca="false">[6]вспомогат!G13</f>
        <v>573021494.43</v>
      </c>
      <c r="F14" s="28" t="n">
        <f aca="false">[6]вспомогат!H13</f>
        <v>1607280.64999998</v>
      </c>
      <c r="G14" s="29" t="n">
        <f aca="false">[6]вспомогат!I13</f>
        <v>2.67128755283344</v>
      </c>
      <c r="H14" s="25" t="n">
        <f aca="false">[6]вспомогат!J13</f>
        <v>-58561481.35</v>
      </c>
      <c r="I14" s="26" t="n">
        <f aca="false">[6]вспомогат!K13</f>
        <v>95.5358714596095</v>
      </c>
      <c r="J14" s="27" t="n">
        <f aca="false">[6]вспомогат!L13</f>
        <v>-26775718.570000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15787000</v>
      </c>
      <c r="C15" s="23" t="n">
        <f aca="false">[6]вспомогат!C14</f>
        <v>574757000</v>
      </c>
      <c r="D15" s="28" t="n">
        <f aca="false">[6]вспомогат!D14</f>
        <v>52006000</v>
      </c>
      <c r="E15" s="23" t="n">
        <f aca="false">[6]вспомогат!G14</f>
        <v>528847835.61</v>
      </c>
      <c r="F15" s="28" t="n">
        <f aca="false">[6]вспомогат!H14</f>
        <v>1047547.87</v>
      </c>
      <c r="G15" s="29" t="n">
        <f aca="false">[6]вспомогат!I14</f>
        <v>2.01428271737877</v>
      </c>
      <c r="H15" s="25" t="n">
        <f aca="false">[6]вспомогат!J14</f>
        <v>-50958452.13</v>
      </c>
      <c r="I15" s="26" t="n">
        <f aca="false">[6]вспомогат!K14</f>
        <v>92.0124218774195</v>
      </c>
      <c r="J15" s="27" t="n">
        <f aca="false">[6]вспомогат!L14</f>
        <v>-45909164.3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94482700</v>
      </c>
      <c r="C16" s="23" t="n">
        <f aca="false">[6]вспомогат!C15</f>
        <v>86662650</v>
      </c>
      <c r="D16" s="28" t="n">
        <f aca="false">[6]вспомогат!D15</f>
        <v>10043425</v>
      </c>
      <c r="E16" s="23" t="n">
        <f aca="false">[6]вспомогат!G15</f>
        <v>83025560.51</v>
      </c>
      <c r="F16" s="28" t="n">
        <f aca="false">[6]вспомогат!H15</f>
        <v>212057.25</v>
      </c>
      <c r="G16" s="29" t="n">
        <f aca="false">[6]вспомогат!I15</f>
        <v>2.11140372930549</v>
      </c>
      <c r="H16" s="25" t="n">
        <f aca="false">[6]вспомогат!J15</f>
        <v>-9831367.75</v>
      </c>
      <c r="I16" s="26" t="n">
        <f aca="false">[6]вспомогат!K15</f>
        <v>95.8031637735518</v>
      </c>
      <c r="J16" s="27" t="n">
        <f aca="false">[6]вспомогат!L15</f>
        <v>-3637089.4899999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457536950</v>
      </c>
      <c r="C17" s="31" t="n">
        <f aca="false">SUM(C12:C16)</f>
        <v>6851959334</v>
      </c>
      <c r="D17" s="31" t="n">
        <f aca="false">SUM(D12:D16)</f>
        <v>677196036</v>
      </c>
      <c r="E17" s="31" t="n">
        <f aca="false">SUM(E12:E16)</f>
        <v>6297200048.58</v>
      </c>
      <c r="F17" s="31" t="n">
        <f aca="false">SUM(F12:F16)</f>
        <v>11954159.1899999</v>
      </c>
      <c r="G17" s="32" t="n">
        <f aca="false">F17/D17*100</f>
        <v>1.76524352691277</v>
      </c>
      <c r="H17" s="31" t="n">
        <f aca="false">SUM(H12:H16)</f>
        <v>-665241876.81</v>
      </c>
      <c r="I17" s="33" t="n">
        <f aca="false">E17/C17*100</f>
        <v>91.9036401359355</v>
      </c>
      <c r="J17" s="31" t="n">
        <f aca="false">SUM(J12:J16)</f>
        <v>-554759285.4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978086</v>
      </c>
      <c r="C18" s="34" t="n">
        <f aca="false">[6]вспомогат!C16</f>
        <v>35861320</v>
      </c>
      <c r="D18" s="35" t="n">
        <f aca="false">[6]вспомогат!D16</f>
        <v>3967170</v>
      </c>
      <c r="E18" s="34" t="n">
        <f aca="false">[6]вспомогат!G16</f>
        <v>33719027.77</v>
      </c>
      <c r="F18" s="35" t="n">
        <f aca="false">[6]вспомогат!H16</f>
        <v>241348.990000002</v>
      </c>
      <c r="G18" s="36" t="n">
        <f aca="false">[6]вспомогат!I16</f>
        <v>6.08365635957123</v>
      </c>
      <c r="H18" s="37" t="n">
        <f aca="false">[6]вспомогат!J16</f>
        <v>-3725821.01</v>
      </c>
      <c r="I18" s="38" t="n">
        <f aca="false">[6]вспомогат!K16</f>
        <v>94.0261757514782</v>
      </c>
      <c r="J18" s="39" t="n">
        <f aca="false">[6]вспомогат!L16</f>
        <v>-2142292.23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16112926</v>
      </c>
      <c r="C19" s="23" t="n">
        <f aca="false">[6]вспомогат!C17</f>
        <v>294193310</v>
      </c>
      <c r="D19" s="28" t="n">
        <f aca="false">[6]вспомогат!D17</f>
        <v>37488458</v>
      </c>
      <c r="E19" s="23" t="n">
        <f aca="false">[6]вспомогат!G17</f>
        <v>291794664.09</v>
      </c>
      <c r="F19" s="28" t="n">
        <f aca="false">[6]вспомогат!H17</f>
        <v>593372.759999991</v>
      </c>
      <c r="G19" s="29" t="n">
        <f aca="false">[6]вспомогат!I17</f>
        <v>1.58281452920787</v>
      </c>
      <c r="H19" s="25" t="n">
        <f aca="false">[6]вспомогат!J17</f>
        <v>-36895085.24</v>
      </c>
      <c r="I19" s="26" t="n">
        <f aca="false">[6]вспомогат!K17</f>
        <v>99.1846701374684</v>
      </c>
      <c r="J19" s="27" t="n">
        <f aca="false">[6]вспомогат!L17</f>
        <v>-2398645.91000003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107700</v>
      </c>
      <c r="D20" s="28" t="n">
        <f aca="false">[6]вспомогат!D18</f>
        <v>9200</v>
      </c>
      <c r="E20" s="23" t="n">
        <f aca="false">[6]вспомогат!G18</f>
        <v>87773.27</v>
      </c>
      <c r="F20" s="28" t="n">
        <f aca="false">[6]вспомогат!H18</f>
        <v>0</v>
      </c>
      <c r="G20" s="29" t="n">
        <f aca="false">[6]вспомогат!I18</f>
        <v>0</v>
      </c>
      <c r="H20" s="25" t="n">
        <f aca="false">[6]вспомогат!J18</f>
        <v>-9200</v>
      </c>
      <c r="I20" s="26" t="n">
        <f aca="false">[6]вспомогат!K18</f>
        <v>81.4979294336119</v>
      </c>
      <c r="J20" s="27" t="n">
        <f aca="false">[6]вспомогат!L18</f>
        <v>-19926.73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5659861</v>
      </c>
      <c r="D21" s="28" t="n">
        <f aca="false">[6]вспомогат!D19</f>
        <v>210688</v>
      </c>
      <c r="E21" s="23" t="n">
        <f aca="false">[6]вспомогат!G19</f>
        <v>5928527.75</v>
      </c>
      <c r="F21" s="28" t="n">
        <f aca="false">[6]вспомогат!H19</f>
        <v>9605.74000000022</v>
      </c>
      <c r="G21" s="29" t="n">
        <f aca="false">[6]вспомогат!I19</f>
        <v>4.55922501518844</v>
      </c>
      <c r="H21" s="25" t="n">
        <f aca="false">[6]вспомогат!J19</f>
        <v>-201082.26</v>
      </c>
      <c r="I21" s="26" t="n">
        <f aca="false">[6]вспомогат!K19</f>
        <v>104.746878942787</v>
      </c>
      <c r="J21" s="27" t="n">
        <f aca="false">[6]вспомогат!L19</f>
        <v>268666.75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35732772</v>
      </c>
      <c r="C22" s="23" t="n">
        <f aca="false">[6]вспомогат!C20</f>
        <v>125611876</v>
      </c>
      <c r="D22" s="28" t="n">
        <f aca="false">[6]вспомогат!D20</f>
        <v>13258055</v>
      </c>
      <c r="E22" s="23" t="n">
        <f aca="false">[6]вспомогат!G20</f>
        <v>115647141.2</v>
      </c>
      <c r="F22" s="28" t="n">
        <f aca="false">[6]вспомогат!H20</f>
        <v>102298.790000007</v>
      </c>
      <c r="G22" s="29" t="n">
        <f aca="false">[6]вспомогат!I20</f>
        <v>0.771597266718282</v>
      </c>
      <c r="H22" s="25" t="n">
        <f aca="false">[6]вспомогат!J20</f>
        <v>-13155756.21</v>
      </c>
      <c r="I22" s="26" t="n">
        <f aca="false">[6]вспомогат!K20</f>
        <v>92.0670440428738</v>
      </c>
      <c r="J22" s="27" t="n">
        <f aca="false">[6]вспомогат!L20</f>
        <v>-9964734.8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4846370</v>
      </c>
      <c r="C23" s="23" t="n">
        <f aca="false">[6]вспомогат!C21</f>
        <v>32005775</v>
      </c>
      <c r="D23" s="28" t="n">
        <f aca="false">[6]вспомогат!D21</f>
        <v>2887440</v>
      </c>
      <c r="E23" s="23" t="n">
        <f aca="false">[6]вспомогат!G21</f>
        <v>33368594.12</v>
      </c>
      <c r="F23" s="28" t="n">
        <f aca="false">[6]вспомогат!H21</f>
        <v>24317.6600000002</v>
      </c>
      <c r="G23" s="29" t="n">
        <f aca="false">[6]вспомогат!I21</f>
        <v>0.842187543290948</v>
      </c>
      <c r="H23" s="25" t="n">
        <f aca="false">[6]вспомогат!J21</f>
        <v>-2863122.34</v>
      </c>
      <c r="I23" s="26" t="n">
        <f aca="false">[6]вспомогат!K21</f>
        <v>104.258041306608</v>
      </c>
      <c r="J23" s="27" t="n">
        <f aca="false">[6]вспомогат!L21</f>
        <v>1362819.12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361612</v>
      </c>
      <c r="C24" s="23" t="n">
        <f aca="false">[6]вспомогат!C22</f>
        <v>59648387</v>
      </c>
      <c r="D24" s="28" t="n">
        <f aca="false">[6]вспомогат!D22</f>
        <v>6204092</v>
      </c>
      <c r="E24" s="23" t="n">
        <f aca="false">[6]вспомогат!G22</f>
        <v>57518069.57</v>
      </c>
      <c r="F24" s="28" t="n">
        <f aca="false">[6]вспомогат!H22</f>
        <v>208508.030000001</v>
      </c>
      <c r="G24" s="29" t="n">
        <f aca="false">[6]вспомогат!I22</f>
        <v>3.36081460429667</v>
      </c>
      <c r="H24" s="25" t="n">
        <f aca="false">[6]вспомогат!J22</f>
        <v>-5995583.97</v>
      </c>
      <c r="I24" s="26" t="n">
        <f aca="false">[6]вспомогат!K22</f>
        <v>96.4285414289577</v>
      </c>
      <c r="J24" s="27" t="n">
        <f aca="false">[6]вспомогат!L22</f>
        <v>-2130317.43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526967</v>
      </c>
      <c r="C25" s="23" t="n">
        <f aca="false">[6]вспомогат!C23</f>
        <v>4134930</v>
      </c>
      <c r="D25" s="28" t="n">
        <f aca="false">[6]вспомогат!D23</f>
        <v>579937</v>
      </c>
      <c r="E25" s="23" t="n">
        <f aca="false">[6]вспомогат!G23</f>
        <v>3734351.49</v>
      </c>
      <c r="F25" s="28" t="n">
        <f aca="false">[6]вспомогат!H23</f>
        <v>947.400000000373</v>
      </c>
      <c r="G25" s="29" t="n">
        <f aca="false">[6]вспомогат!I23</f>
        <v>0.163362572141521</v>
      </c>
      <c r="H25" s="25" t="n">
        <f aca="false">[6]вспомогат!J23</f>
        <v>-578989.6</v>
      </c>
      <c r="I25" s="26" t="n">
        <f aca="false">[6]вспомогат!K23</f>
        <v>90.3123266899319</v>
      </c>
      <c r="J25" s="27" t="n">
        <f aca="false">[6]вспомогат!L23</f>
        <v>-400578.51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145032</v>
      </c>
      <c r="C26" s="23" t="n">
        <f aca="false">[6]вспомогат!C24</f>
        <v>36339979</v>
      </c>
      <c r="D26" s="28" t="n">
        <f aca="false">[6]вспомогат!D24</f>
        <v>3921249</v>
      </c>
      <c r="E26" s="23" t="n">
        <f aca="false">[6]вспомогат!G24</f>
        <v>36639496.04</v>
      </c>
      <c r="F26" s="28" t="n">
        <f aca="false">[6]вспомогат!H24</f>
        <v>38387.1599999964</v>
      </c>
      <c r="G26" s="29" t="n">
        <f aca="false">[6]вспомогат!I24</f>
        <v>0.978952369512786</v>
      </c>
      <c r="H26" s="25" t="n">
        <f aca="false">[6]вспомогат!J24</f>
        <v>-3882861.84</v>
      </c>
      <c r="I26" s="26" t="n">
        <f aca="false">[6]вспомогат!K24</f>
        <v>100.824208071226</v>
      </c>
      <c r="J26" s="27" t="n">
        <f aca="false">[6]вспомогат!L24</f>
        <v>299517.03999999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24152810</v>
      </c>
      <c r="C27" s="23" t="n">
        <f aca="false">[6]вспомогат!C25</f>
        <v>115531267</v>
      </c>
      <c r="D27" s="28" t="n">
        <f aca="false">[6]вспомогат!D25</f>
        <v>11921687</v>
      </c>
      <c r="E27" s="23" t="n">
        <f aca="false">[6]вспомогат!G25</f>
        <v>110063708.29</v>
      </c>
      <c r="F27" s="28" t="n">
        <f aca="false">[6]вспомогат!H25</f>
        <v>182985.920000002</v>
      </c>
      <c r="G27" s="29" t="n">
        <f aca="false">[6]вспомогат!I25</f>
        <v>1.53489954903196</v>
      </c>
      <c r="H27" s="25" t="n">
        <f aca="false">[6]вспомогат!J25</f>
        <v>-11738701.08</v>
      </c>
      <c r="I27" s="26" t="n">
        <f aca="false">[6]вспомогат!K25</f>
        <v>95.2674640796591</v>
      </c>
      <c r="J27" s="27" t="n">
        <f aca="false">[6]вспомогат!L25</f>
        <v>-5467558.7099999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480505</v>
      </c>
      <c r="C28" s="23" t="n">
        <f aca="false">[6]вспомогат!C26</f>
        <v>6528531</v>
      </c>
      <c r="D28" s="28" t="n">
        <f aca="false">[6]вспомогат!D26</f>
        <v>462049</v>
      </c>
      <c r="E28" s="23" t="n">
        <f aca="false">[6]вспомогат!G26</f>
        <v>6525310.53</v>
      </c>
      <c r="F28" s="28" t="n">
        <f aca="false">[6]вспомогат!H26</f>
        <v>61.4000000003725</v>
      </c>
      <c r="G28" s="29" t="n">
        <f aca="false">[6]вспомогат!I26</f>
        <v>0.0132886338895599</v>
      </c>
      <c r="H28" s="25" t="n">
        <f aca="false">[6]вспомогат!J26</f>
        <v>-461987.6</v>
      </c>
      <c r="I28" s="26" t="n">
        <f aca="false">[6]вспомогат!K26</f>
        <v>99.9506708323818</v>
      </c>
      <c r="J28" s="27" t="n">
        <f aca="false">[6]вспомогат!L26</f>
        <v>-3220.46999999974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519688</v>
      </c>
      <c r="C29" s="23" t="n">
        <f aca="false">[6]вспомогат!C27</f>
        <v>62499149</v>
      </c>
      <c r="D29" s="28" t="n">
        <f aca="false">[6]вспомогат!D27</f>
        <v>6063021</v>
      </c>
      <c r="E29" s="23" t="n">
        <f aca="false">[6]вспомогат!G27</f>
        <v>56997180.67</v>
      </c>
      <c r="F29" s="28" t="n">
        <f aca="false">[6]вспомогат!H27</f>
        <v>133681.219999999</v>
      </c>
      <c r="G29" s="29" t="n">
        <f aca="false">[6]вспомогат!I27</f>
        <v>2.20486156983456</v>
      </c>
      <c r="H29" s="25" t="n">
        <f aca="false">[6]вспомогат!J27</f>
        <v>-5929339.78</v>
      </c>
      <c r="I29" s="26" t="n">
        <f aca="false">[6]вспомогат!K27</f>
        <v>91.1967308066867</v>
      </c>
      <c r="J29" s="27" t="n">
        <f aca="false">[6]вспомогат!L27</f>
        <v>-5501968.3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113200</v>
      </c>
      <c r="D30" s="28" t="n">
        <f aca="false">[6]вспомогат!D28</f>
        <v>4250</v>
      </c>
      <c r="E30" s="23" t="n">
        <f aca="false">[6]вспомогат!G28</f>
        <v>110553.44</v>
      </c>
      <c r="F30" s="28" t="n">
        <f aca="false">[6]вспомогат!H28</f>
        <v>266</v>
      </c>
      <c r="G30" s="29" t="n">
        <f aca="false">[6]вспомогат!I28</f>
        <v>6.25882352941177</v>
      </c>
      <c r="H30" s="25" t="n">
        <f aca="false">[6]вспомогат!J28</f>
        <v>-3984</v>
      </c>
      <c r="I30" s="26" t="n">
        <f aca="false">[6]вспомогат!K28</f>
        <v>97.6620494699647</v>
      </c>
      <c r="J30" s="27" t="n">
        <f aca="false">[6]вспомогат!L28</f>
        <v>-2646.56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213924709</v>
      </c>
      <c r="C31" s="23" t="n">
        <f aca="false">[6]вспомогат!C29</f>
        <v>197942110</v>
      </c>
      <c r="D31" s="28" t="n">
        <f aca="false">[6]вспомогат!D29</f>
        <v>17411423</v>
      </c>
      <c r="E31" s="23" t="n">
        <f aca="false">[6]вспомогат!G29</f>
        <v>186845849.81</v>
      </c>
      <c r="F31" s="28" t="n">
        <f aca="false">[6]вспомогат!H29</f>
        <v>161867.900000006</v>
      </c>
      <c r="G31" s="29" t="n">
        <f aca="false">[6]вспомогат!I29</f>
        <v>0.929664967647997</v>
      </c>
      <c r="H31" s="25" t="n">
        <f aca="false">[6]вспомогат!J29</f>
        <v>-17249555.1</v>
      </c>
      <c r="I31" s="26" t="n">
        <f aca="false">[6]вспомогат!K29</f>
        <v>94.3941891950126</v>
      </c>
      <c r="J31" s="27" t="n">
        <f aca="false">[6]вспомогат!L29</f>
        <v>-11096260.1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6515263</v>
      </c>
      <c r="C32" s="23" t="n">
        <f aca="false">[6]вспомогат!C30</f>
        <v>25055178</v>
      </c>
      <c r="D32" s="28" t="n">
        <f aca="false">[6]вспомогат!D30</f>
        <v>2590538</v>
      </c>
      <c r="E32" s="23" t="n">
        <f aca="false">[6]вспомогат!G30</f>
        <v>26200035.96</v>
      </c>
      <c r="F32" s="28" t="n">
        <f aca="false">[6]вспомогат!H30</f>
        <v>5667.83999999985</v>
      </c>
      <c r="G32" s="29" t="n">
        <f aca="false">[6]вспомогат!I30</f>
        <v>0.218790073722132</v>
      </c>
      <c r="H32" s="25" t="n">
        <f aca="false">[6]вспомогат!J30</f>
        <v>-2584870.16</v>
      </c>
      <c r="I32" s="26" t="n">
        <f aca="false">[6]вспомогат!K30</f>
        <v>104.569346743416</v>
      </c>
      <c r="J32" s="27" t="n">
        <f aca="false">[6]вспомогат!L30</f>
        <v>1144857.96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1894545</v>
      </c>
      <c r="C33" s="23" t="n">
        <f aca="false">[6]вспомогат!C31</f>
        <v>40665769</v>
      </c>
      <c r="D33" s="28" t="n">
        <f aca="false">[6]вспомогат!D31</f>
        <v>3503098</v>
      </c>
      <c r="E33" s="23" t="n">
        <f aca="false">[6]вспомогат!G31</f>
        <v>35792686.49</v>
      </c>
      <c r="F33" s="28" t="n">
        <f aca="false">[6]вспомогат!H31</f>
        <v>60460.4100000039</v>
      </c>
      <c r="G33" s="29" t="n">
        <f aca="false">[6]вспомогат!I31</f>
        <v>1.7259126064987</v>
      </c>
      <c r="H33" s="25" t="n">
        <f aca="false">[6]вспомогат!J31</f>
        <v>-3442637.59</v>
      </c>
      <c r="I33" s="26" t="n">
        <f aca="false">[6]вспомогат!K31</f>
        <v>88.0167457057064</v>
      </c>
      <c r="J33" s="27" t="n">
        <f aca="false">[6]вспомогат!L31</f>
        <v>-4873082.5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1393047</v>
      </c>
      <c r="C34" s="23" t="n">
        <f aca="false">[6]вспомогат!C32</f>
        <v>38679443</v>
      </c>
      <c r="D34" s="28" t="n">
        <f aca="false">[6]вспомогат!D32</f>
        <v>3323547</v>
      </c>
      <c r="E34" s="23" t="n">
        <f aca="false">[6]вспомогат!G32</f>
        <v>42536673.5</v>
      </c>
      <c r="F34" s="28" t="n">
        <f aca="false">[6]вспомогат!H32</f>
        <v>151155.079999998</v>
      </c>
      <c r="G34" s="29" t="n">
        <f aca="false">[6]вспомогат!I32</f>
        <v>4.5480048875493</v>
      </c>
      <c r="H34" s="25" t="n">
        <f aca="false">[6]вспомогат!J32</f>
        <v>-3172391.92</v>
      </c>
      <c r="I34" s="26" t="n">
        <f aca="false">[6]вспомогат!K32</f>
        <v>109.972301048906</v>
      </c>
      <c r="J34" s="27" t="n">
        <f aca="false">[6]вспомогат!L32</f>
        <v>3857230.5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8921308</v>
      </c>
      <c r="C35" s="23" t="n">
        <f aca="false">[6]вспомогат!C33</f>
        <v>74064054</v>
      </c>
      <c r="D35" s="28" t="n">
        <f aca="false">[6]вспомогат!D33</f>
        <v>7089370</v>
      </c>
      <c r="E35" s="23" t="n">
        <f aca="false">[6]вспомогат!G33</f>
        <v>72600969.59</v>
      </c>
      <c r="F35" s="28" t="n">
        <f aca="false">[6]вспомогат!H33</f>
        <v>54641.4099999964</v>
      </c>
      <c r="G35" s="29" t="n">
        <f aca="false">[6]вспомогат!I33</f>
        <v>0.770751279732845</v>
      </c>
      <c r="H35" s="25" t="n">
        <f aca="false">[6]вспомогат!J33</f>
        <v>-7034728.59</v>
      </c>
      <c r="I35" s="26" t="n">
        <f aca="false">[6]вспомогат!K33</f>
        <v>98.0245688279499</v>
      </c>
      <c r="J35" s="27" t="n">
        <f aca="false">[6]вспомогат!L33</f>
        <v>-1463084.41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334900</v>
      </c>
      <c r="D36" s="28" t="n">
        <f aca="false">[6]вспомогат!D34</f>
        <v>27700</v>
      </c>
      <c r="E36" s="23" t="n">
        <f aca="false">[6]вспомогат!G34</f>
        <v>276982</v>
      </c>
      <c r="F36" s="28" t="n">
        <f aca="false">[6]вспомогат!H34</f>
        <v>880</v>
      </c>
      <c r="G36" s="29" t="n">
        <f aca="false">[6]вспомогат!I34</f>
        <v>3.17689530685921</v>
      </c>
      <c r="H36" s="25" t="n">
        <f aca="false">[6]вспомогат!J34</f>
        <v>-26820</v>
      </c>
      <c r="I36" s="26" t="n">
        <f aca="false">[6]вспомогат!K34</f>
        <v>82.7058823529412</v>
      </c>
      <c r="J36" s="27" t="n">
        <f aca="false">[6]вспомогат!L34</f>
        <v>-57918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7895308</v>
      </c>
      <c r="D37" s="28" t="n">
        <f aca="false">[6]вспомогат!D35</f>
        <v>797347</v>
      </c>
      <c r="E37" s="23" t="n">
        <f aca="false">[6]вспомогат!G35</f>
        <v>7005178.75</v>
      </c>
      <c r="F37" s="28" t="n">
        <f aca="false">[6]вспомогат!H35</f>
        <v>7415.1799999997</v>
      </c>
      <c r="G37" s="29" t="n">
        <f aca="false">[6]вспомогат!I35</f>
        <v>0.929981551319526</v>
      </c>
      <c r="H37" s="25" t="n">
        <f aca="false">[6]вспомогат!J35</f>
        <v>-789931.82</v>
      </c>
      <c r="I37" s="26" t="n">
        <f aca="false">[6]вспомогат!K35</f>
        <v>88.7258451475231</v>
      </c>
      <c r="J37" s="27" t="n">
        <f aca="false">[6]вспомогат!L35</f>
        <v>-890129.25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250408640</v>
      </c>
      <c r="C38" s="31" t="n">
        <f aca="false">SUM(C18:C37)</f>
        <v>1162872047</v>
      </c>
      <c r="D38" s="31" t="n">
        <f aca="false">SUM(D18:D37)</f>
        <v>121720319</v>
      </c>
      <c r="E38" s="31" t="n">
        <f aca="false">SUM(E18:E37)</f>
        <v>1123392774.33</v>
      </c>
      <c r="F38" s="31" t="n">
        <f aca="false">SUM(F18:F37)</f>
        <v>1977868.89</v>
      </c>
      <c r="G38" s="32" t="n">
        <f aca="false">F38/D38*100</f>
        <v>1.62492910489333</v>
      </c>
      <c r="H38" s="31" t="n">
        <f aca="false">SUM(H18:H37)</f>
        <v>-119742450.11</v>
      </c>
      <c r="I38" s="33" t="n">
        <f aca="false">E38/C38*100</f>
        <v>96.6050200646022</v>
      </c>
      <c r="J38" s="31" t="n">
        <f aca="false">SUM(J18:J37)</f>
        <v>-39479272.67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15924744</v>
      </c>
      <c r="D39" s="28" t="n">
        <f aca="false">[6]вспомогат!D36</f>
        <v>1536959</v>
      </c>
      <c r="E39" s="23" t="n">
        <f aca="false">[6]вспомогат!G36</f>
        <v>17936882.82</v>
      </c>
      <c r="F39" s="28" t="n">
        <f aca="false">[6]вспомогат!H36</f>
        <v>1909.69000000134</v>
      </c>
      <c r="G39" s="29" t="n">
        <f aca="false">[6]вспомогат!I36</f>
        <v>0.124251199934503</v>
      </c>
      <c r="H39" s="25" t="n">
        <f aca="false">[6]вспомогат!J36</f>
        <v>-1535049.31</v>
      </c>
      <c r="I39" s="26" t="n">
        <f aca="false">[6]вспомогат!K36</f>
        <v>112.635297747958</v>
      </c>
      <c r="J39" s="27" t="n">
        <f aca="false">[6]вспомогат!L36</f>
        <v>2012138.82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9602581</v>
      </c>
      <c r="C40" s="23" t="n">
        <f aca="false">[6]вспомогат!C37</f>
        <v>46509747</v>
      </c>
      <c r="D40" s="28" t="n">
        <f aca="false">[6]вспомогат!D37</f>
        <v>3306370</v>
      </c>
      <c r="E40" s="23" t="n">
        <f aca="false">[6]вспомогат!G37</f>
        <v>43845809.24</v>
      </c>
      <c r="F40" s="28" t="n">
        <f aca="false">[6]вспомогат!H37</f>
        <v>69110.8700000048</v>
      </c>
      <c r="G40" s="29" t="n">
        <f aca="false">[6]вспомогат!I37</f>
        <v>2.09023400284919</v>
      </c>
      <c r="H40" s="25" t="n">
        <f aca="false">[6]вспомогат!J37</f>
        <v>-3237259.13</v>
      </c>
      <c r="I40" s="26" t="n">
        <f aca="false">[6]вспомогат!K37</f>
        <v>94.2723021907645</v>
      </c>
      <c r="J40" s="27" t="n">
        <f aca="false">[6]вспомогат!L37</f>
        <v>-2663937.76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21938355</v>
      </c>
      <c r="D41" s="28" t="n">
        <f aca="false">[6]вспомогат!D38</f>
        <v>1716625</v>
      </c>
      <c r="E41" s="23" t="n">
        <f aca="false">[6]вспомогат!G38</f>
        <v>23519134.09</v>
      </c>
      <c r="F41" s="28" t="n">
        <f aca="false">[6]вспомогат!H38</f>
        <v>29158.9100000002</v>
      </c>
      <c r="G41" s="29" t="n">
        <f aca="false">[6]вспомогат!I38</f>
        <v>1.69861851015802</v>
      </c>
      <c r="H41" s="25" t="n">
        <f aca="false">[6]вспомогат!J38</f>
        <v>-1687466.09</v>
      </c>
      <c r="I41" s="26" t="n">
        <f aca="false">[6]вспомогат!K38</f>
        <v>107.205549778003</v>
      </c>
      <c r="J41" s="27" t="n">
        <f aca="false">[6]вспомогат!L38</f>
        <v>1580779.09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20614310</v>
      </c>
      <c r="D42" s="28" t="n">
        <f aca="false">[6]вспомогат!D39</f>
        <v>4536149</v>
      </c>
      <c r="E42" s="23" t="n">
        <f aca="false">[6]вспомогат!G39</f>
        <v>16640139.89</v>
      </c>
      <c r="F42" s="28" t="n">
        <f aca="false">[6]вспомогат!H39</f>
        <v>54373.790000001</v>
      </c>
      <c r="G42" s="29" t="n">
        <f aca="false">[6]вспомогат!I39</f>
        <v>1.19867733621627</v>
      </c>
      <c r="H42" s="25" t="n">
        <f aca="false">[6]вспомогат!J39</f>
        <v>-4481775.21</v>
      </c>
      <c r="I42" s="26" t="n">
        <f aca="false">[6]вспомогат!K39</f>
        <v>80.7213042299257</v>
      </c>
      <c r="J42" s="27" t="n">
        <f aca="false">[6]вспомогат!L39</f>
        <v>-3974170.11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18513510</v>
      </c>
      <c r="D43" s="28" t="n">
        <f aca="false">[6]вспомогат!D40</f>
        <v>1664345</v>
      </c>
      <c r="E43" s="23" t="n">
        <f aca="false">[6]вспомогат!G40</f>
        <v>17277281.3</v>
      </c>
      <c r="F43" s="28" t="n">
        <f aca="false">[6]вспомогат!H40</f>
        <v>12294.7200000025</v>
      </c>
      <c r="G43" s="29" t="n">
        <f aca="false">[6]вспомогат!I40</f>
        <v>0.738712226131153</v>
      </c>
      <c r="H43" s="25" t="n">
        <f aca="false">[6]вспомогат!J40</f>
        <v>-1652050.28</v>
      </c>
      <c r="I43" s="26" t="n">
        <f aca="false">[6]вспомогат!K40</f>
        <v>93.3225590393178</v>
      </c>
      <c r="J43" s="27" t="n">
        <f aca="false">[6]вспомогат!L40</f>
        <v>-1236228.7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20726672</v>
      </c>
      <c r="C44" s="23" t="n">
        <f aca="false">[6]вспомогат!C41</f>
        <v>19566619</v>
      </c>
      <c r="D44" s="28" t="n">
        <f aca="false">[6]вспомогат!D41</f>
        <v>1165102</v>
      </c>
      <c r="E44" s="23" t="n">
        <f aca="false">[6]вспомогат!G41</f>
        <v>19241187.01</v>
      </c>
      <c r="F44" s="28" t="n">
        <f aca="false">[6]вспомогат!H41</f>
        <v>98224.1700000018</v>
      </c>
      <c r="G44" s="29" t="n">
        <f aca="false">[6]вспомогат!I41</f>
        <v>8.43052110459014</v>
      </c>
      <c r="H44" s="25" t="n">
        <f aca="false">[6]вспомогат!J41</f>
        <v>-1066877.83</v>
      </c>
      <c r="I44" s="26" t="n">
        <f aca="false">[6]вспомогат!K41</f>
        <v>98.3368000879457</v>
      </c>
      <c r="J44" s="27" t="n">
        <f aca="false">[6]вспомогат!L41</f>
        <v>-325431.989999998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30669599</v>
      </c>
      <c r="D45" s="28" t="n">
        <f aca="false">[6]вспомогат!D42</f>
        <v>3000964</v>
      </c>
      <c r="E45" s="23" t="n">
        <f aca="false">[6]вспомогат!G42</f>
        <v>29248064.96</v>
      </c>
      <c r="F45" s="28" t="n">
        <f aca="false">[6]вспомогат!H42</f>
        <v>43803.870000001</v>
      </c>
      <c r="G45" s="29" t="n">
        <f aca="false">[6]вспомогат!I42</f>
        <v>1.45965996259872</v>
      </c>
      <c r="H45" s="25" t="n">
        <f aca="false">[6]вспомогат!J42</f>
        <v>-2957160.13</v>
      </c>
      <c r="I45" s="26" t="n">
        <f aca="false">[6]вспомогат!K42</f>
        <v>95.3650061091441</v>
      </c>
      <c r="J45" s="27" t="n">
        <f aca="false">[6]вспомогат!L42</f>
        <v>-1421534.04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62615123</v>
      </c>
      <c r="C46" s="23" t="n">
        <f aca="false">[6]вспомогат!C43</f>
        <v>57764025</v>
      </c>
      <c r="D46" s="28" t="n">
        <f aca="false">[6]вспомогат!D43</f>
        <v>8071150</v>
      </c>
      <c r="E46" s="23" t="n">
        <f aca="false">[6]вспомогат!G43</f>
        <v>52880328.82</v>
      </c>
      <c r="F46" s="28" t="n">
        <f aca="false">[6]вспомогат!H43</f>
        <v>179180.109999999</v>
      </c>
      <c r="G46" s="29" t="n">
        <f aca="false">[6]вспомогат!I43</f>
        <v>2.22000718608872</v>
      </c>
      <c r="H46" s="25" t="n">
        <f aca="false">[6]вспомогат!J43</f>
        <v>-7891969.89</v>
      </c>
      <c r="I46" s="26" t="n">
        <f aca="false">[6]вспомогат!K43</f>
        <v>91.5454364892336</v>
      </c>
      <c r="J46" s="27" t="n">
        <f aca="false">[6]вспомогат!L43</f>
        <v>-4883696.18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26672174</v>
      </c>
      <c r="D47" s="28" t="n">
        <f aca="false">[6]вспомогат!D44</f>
        <v>2013500</v>
      </c>
      <c r="E47" s="23" t="n">
        <f aca="false">[6]вспомогат!G44</f>
        <v>26576364.46</v>
      </c>
      <c r="F47" s="28" t="n">
        <f aca="false">[6]вспомогат!H44</f>
        <v>29349.3399999999</v>
      </c>
      <c r="G47" s="29" t="n">
        <f aca="false">[6]вспомогат!I44</f>
        <v>1.45762801092624</v>
      </c>
      <c r="H47" s="25" t="n">
        <f aca="false">[6]вспомогат!J44</f>
        <v>-1984150.66</v>
      </c>
      <c r="I47" s="26" t="n">
        <f aca="false">[6]вспомогат!K44</f>
        <v>99.6407884111734</v>
      </c>
      <c r="J47" s="27" t="n">
        <f aca="false">[6]вспомогат!L44</f>
        <v>-95809.5399999991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30481700</v>
      </c>
      <c r="C48" s="23" t="n">
        <f aca="false">[6]вспомогат!C45</f>
        <v>27962782</v>
      </c>
      <c r="D48" s="28" t="n">
        <f aca="false">[6]вспомогат!D45</f>
        <v>4421062</v>
      </c>
      <c r="E48" s="23" t="n">
        <f aca="false">[6]вспомогат!G45</f>
        <v>26152689.41</v>
      </c>
      <c r="F48" s="28" t="n">
        <f aca="false">[6]вспомогат!H45</f>
        <v>4010.37999999896</v>
      </c>
      <c r="G48" s="29" t="n">
        <f aca="false">[6]вспомогат!I45</f>
        <v>0.0907107839699818</v>
      </c>
      <c r="H48" s="25" t="n">
        <f aca="false">[6]вспомогат!J45</f>
        <v>-4417051.62</v>
      </c>
      <c r="I48" s="26" t="n">
        <f aca="false">[6]вспомогат!K45</f>
        <v>93.5267793097268</v>
      </c>
      <c r="J48" s="27" t="n">
        <f aca="false">[6]вспомогат!L45</f>
        <v>-1810092.59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10540947</v>
      </c>
      <c r="D49" s="28" t="n">
        <f aca="false">[6]вспомогат!D46</f>
        <v>1182038</v>
      </c>
      <c r="E49" s="23" t="n">
        <f aca="false">[6]вспомогат!G46</f>
        <v>9468340.66</v>
      </c>
      <c r="F49" s="28" t="n">
        <f aca="false">[6]вспомогат!H46</f>
        <v>5102.96000000089</v>
      </c>
      <c r="G49" s="29" t="n">
        <f aca="false">[6]вспомогат!I46</f>
        <v>0.431708625272698</v>
      </c>
      <c r="H49" s="25" t="n">
        <f aca="false">[6]вспомогат!J46</f>
        <v>-1176935.04</v>
      </c>
      <c r="I49" s="26" t="n">
        <f aca="false">[6]вспомогат!K46</f>
        <v>89.8243835207596</v>
      </c>
      <c r="J49" s="27" t="n">
        <f aca="false">[6]вспомогат!L46</f>
        <v>-1072606.34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9445543</v>
      </c>
      <c r="D50" s="28" t="n">
        <f aca="false">[6]вспомогат!D47</f>
        <v>1664657</v>
      </c>
      <c r="E50" s="23" t="n">
        <f aca="false">[6]вспомогат!G47</f>
        <v>8712021.09</v>
      </c>
      <c r="F50" s="28" t="n">
        <f aca="false">[6]вспомогат!H47</f>
        <v>0</v>
      </c>
      <c r="G50" s="29" t="n">
        <f aca="false">[6]вспомогат!I47</f>
        <v>0</v>
      </c>
      <c r="H50" s="25" t="n">
        <f aca="false">[6]вспомогат!J47</f>
        <v>-1664657</v>
      </c>
      <c r="I50" s="26" t="n">
        <f aca="false">[6]вспомогат!K47</f>
        <v>92.2342007230288</v>
      </c>
      <c r="J50" s="27" t="n">
        <f aca="false">[6]вспомогат!L47</f>
        <v>-733521.91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13902121</v>
      </c>
      <c r="D51" s="28" t="n">
        <f aca="false">[6]вспомогат!D48</f>
        <v>2898055</v>
      </c>
      <c r="E51" s="23" t="n">
        <f aca="false">[6]вспомогат!G48</f>
        <v>11864496.77</v>
      </c>
      <c r="F51" s="28" t="n">
        <f aca="false">[6]вспомогат!H48</f>
        <v>12669</v>
      </c>
      <c r="G51" s="29" t="n">
        <f aca="false">[6]вспомогат!I48</f>
        <v>0.437155264479108</v>
      </c>
      <c r="H51" s="25" t="n">
        <f aca="false">[6]вспомогат!J48</f>
        <v>-2885386</v>
      </c>
      <c r="I51" s="26" t="n">
        <f aca="false">[6]вспомогат!K48</f>
        <v>85.343069377687</v>
      </c>
      <c r="J51" s="27" t="n">
        <f aca="false">[6]вспомогат!L48</f>
        <v>-2037624.23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26688738</v>
      </c>
      <c r="D52" s="28" t="n">
        <f aca="false">[6]вспомогат!D49</f>
        <v>2810235</v>
      </c>
      <c r="E52" s="23" t="n">
        <f aca="false">[6]вспомогат!G49</f>
        <v>23423692.82</v>
      </c>
      <c r="F52" s="28" t="n">
        <f aca="false">[6]вспомогат!H49</f>
        <v>32429.7400000021</v>
      </c>
      <c r="G52" s="29" t="n">
        <f aca="false">[6]вспомогат!I49</f>
        <v>1.15398676623137</v>
      </c>
      <c r="H52" s="25" t="n">
        <f aca="false">[6]вспомогат!J49</f>
        <v>-2777805.26</v>
      </c>
      <c r="I52" s="26" t="n">
        <f aca="false">[6]вспомогат!K49</f>
        <v>87.7662061802997</v>
      </c>
      <c r="J52" s="27" t="n">
        <f aca="false">[6]вспомогат!L49</f>
        <v>-3265045.18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913200</v>
      </c>
      <c r="C53" s="23" t="n">
        <f aca="false">[6]вспомогат!C50</f>
        <v>10824900</v>
      </c>
      <c r="D53" s="28" t="n">
        <f aca="false">[6]вспомогат!D50</f>
        <v>1437900</v>
      </c>
      <c r="E53" s="23" t="n">
        <f aca="false">[6]вспомогат!G50</f>
        <v>10047344.88</v>
      </c>
      <c r="F53" s="28" t="n">
        <f aca="false">[6]вспомогат!H50</f>
        <v>10295.4600000009</v>
      </c>
      <c r="G53" s="29" t="n">
        <f aca="false">[6]вспомогат!I50</f>
        <v>0.71600667640315</v>
      </c>
      <c r="H53" s="25" t="n">
        <f aca="false">[6]вспомогат!J50</f>
        <v>-1427604.54</v>
      </c>
      <c r="I53" s="26" t="n">
        <f aca="false">[6]вспомогат!K50</f>
        <v>92.8169764154865</v>
      </c>
      <c r="J53" s="27" t="n">
        <f aca="false">[6]вспомогат!L50</f>
        <v>-777555.119999999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9458077</v>
      </c>
      <c r="C54" s="23" t="n">
        <f aca="false">[6]вспомогат!C51</f>
        <v>8617527</v>
      </c>
      <c r="D54" s="28" t="n">
        <f aca="false">[6]вспомогат!D51</f>
        <v>877200</v>
      </c>
      <c r="E54" s="23" t="n">
        <f aca="false">[6]вспомогат!G51</f>
        <v>8627042.81</v>
      </c>
      <c r="F54" s="28" t="n">
        <f aca="false">[6]вспомогат!H51</f>
        <v>15313.4199999999</v>
      </c>
      <c r="G54" s="29" t="n">
        <f aca="false">[6]вспомогат!I51</f>
        <v>1.74571591427268</v>
      </c>
      <c r="H54" s="25" t="n">
        <f aca="false">[6]вспомогат!J51</f>
        <v>-861886.58</v>
      </c>
      <c r="I54" s="26" t="n">
        <f aca="false">[6]вспомогат!K51</f>
        <v>100.110423906998</v>
      </c>
      <c r="J54" s="27" t="n">
        <f aca="false">[6]вспомогат!L51</f>
        <v>9515.81000000052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62949222</v>
      </c>
      <c r="C55" s="23" t="n">
        <f aca="false">[6]вспомогат!C52</f>
        <v>58851420</v>
      </c>
      <c r="D55" s="28" t="n">
        <f aca="false">[6]вспомогат!D52</f>
        <v>4213355</v>
      </c>
      <c r="E55" s="23" t="n">
        <f aca="false">[6]вспомогат!G52</f>
        <v>58988461.54</v>
      </c>
      <c r="F55" s="28" t="n">
        <f aca="false">[6]вспомогат!H52</f>
        <v>45833.25</v>
      </c>
      <c r="G55" s="29" t="n">
        <f aca="false">[6]вспомогат!I52</f>
        <v>1.08780888389419</v>
      </c>
      <c r="H55" s="25" t="n">
        <f aca="false">[6]вспомогат!J52</f>
        <v>-4167521.75</v>
      </c>
      <c r="I55" s="26" t="n">
        <f aca="false">[6]вспомогат!K52</f>
        <v>100.23286020966</v>
      </c>
      <c r="J55" s="27" t="n">
        <f aca="false">[6]вспомогат!L52</f>
        <v>137041.539999999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82939186</v>
      </c>
      <c r="C56" s="23" t="n">
        <f aca="false">[6]вспомогат!C53</f>
        <v>75810706</v>
      </c>
      <c r="D56" s="28" t="n">
        <f aca="false">[6]вспомогат!D53</f>
        <v>7022733</v>
      </c>
      <c r="E56" s="23" t="n">
        <f aca="false">[6]вспомогат!G53</f>
        <v>69793737.87</v>
      </c>
      <c r="F56" s="28" t="n">
        <f aca="false">[6]вспомогат!H53</f>
        <v>116872.13000001</v>
      </c>
      <c r="G56" s="29" t="n">
        <f aca="false">[6]вспомогат!I53</f>
        <v>1.66419725767746</v>
      </c>
      <c r="H56" s="25" t="n">
        <f aca="false">[6]вспомогат!J53</f>
        <v>-6905860.86999999</v>
      </c>
      <c r="I56" s="26" t="n">
        <f aca="false">[6]вспомогат!K53</f>
        <v>92.0631683208438</v>
      </c>
      <c r="J56" s="27" t="n">
        <f aca="false">[6]вспомогат!L53</f>
        <v>-6016968.13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35701200</v>
      </c>
      <c r="D57" s="28" t="n">
        <f aca="false">[6]вспомогат!D54</f>
        <v>2647700</v>
      </c>
      <c r="E57" s="23" t="n">
        <f aca="false">[6]вспомогат!G54</f>
        <v>30674066.91</v>
      </c>
      <c r="F57" s="28" t="n">
        <f aca="false">[6]вспомогат!H54</f>
        <v>12347.2300000004</v>
      </c>
      <c r="G57" s="29" t="n">
        <f aca="false">[6]вспомогат!I54</f>
        <v>0.466337953695677</v>
      </c>
      <c r="H57" s="25" t="n">
        <f aca="false">[6]вспомогат!J54</f>
        <v>-2635352.77</v>
      </c>
      <c r="I57" s="26" t="n">
        <f aca="false">[6]вспомогат!K54</f>
        <v>85.918868021243</v>
      </c>
      <c r="J57" s="27" t="n">
        <f aca="false">[6]вспомогат!L54</f>
        <v>-5027133.09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61740450</v>
      </c>
      <c r="D58" s="28" t="n">
        <f aca="false">[6]вспомогат!D55</f>
        <v>4452200</v>
      </c>
      <c r="E58" s="23" t="n">
        <f aca="false">[6]вспомогат!G55</f>
        <v>64230594.21</v>
      </c>
      <c r="F58" s="28" t="n">
        <f aca="false">[6]вспомогат!H55</f>
        <v>26363.4399999976</v>
      </c>
      <c r="G58" s="29" t="n">
        <f aca="false">[6]вспомогат!I55</f>
        <v>0.592144108530561</v>
      </c>
      <c r="H58" s="25" t="n">
        <f aca="false">[6]вспомогат!J55</f>
        <v>-4425836.56</v>
      </c>
      <c r="I58" s="26" t="n">
        <f aca="false">[6]вспомогат!K55</f>
        <v>104.033245967595</v>
      </c>
      <c r="J58" s="27" t="n">
        <f aca="false">[6]вспомогат!L55</f>
        <v>2490144.21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76874450</v>
      </c>
      <c r="D59" s="28" t="n">
        <f aca="false">[6]вспомогат!D56</f>
        <v>6752250</v>
      </c>
      <c r="E59" s="23" t="n">
        <f aca="false">[6]вспомогат!G56</f>
        <v>68304573.86</v>
      </c>
      <c r="F59" s="28" t="n">
        <f aca="false">[6]вспомогат!H56</f>
        <v>151514.599999994</v>
      </c>
      <c r="G59" s="29" t="n">
        <f aca="false">[6]вспомогат!I56</f>
        <v>2.24391276981738</v>
      </c>
      <c r="H59" s="25" t="n">
        <f aca="false">[6]вспомогат!J56</f>
        <v>-6600735.40000001</v>
      </c>
      <c r="I59" s="26" t="n">
        <f aca="false">[6]вспомогат!K56</f>
        <v>88.8521138817904</v>
      </c>
      <c r="J59" s="27" t="n">
        <f aca="false">[6]вспомогат!L56</f>
        <v>-8569876.14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4651811</v>
      </c>
      <c r="C60" s="23" t="n">
        <f aca="false">[6]вспомогат!C57</f>
        <v>13866311</v>
      </c>
      <c r="D60" s="28" t="n">
        <f aca="false">[6]вспомогат!D57</f>
        <v>1150850</v>
      </c>
      <c r="E60" s="23" t="n">
        <f aca="false">[6]вспомогат!G57</f>
        <v>13425228.14</v>
      </c>
      <c r="F60" s="28" t="n">
        <f aca="false">[6]вспомогат!H57</f>
        <v>17998.5700000003</v>
      </c>
      <c r="G60" s="29" t="n">
        <f aca="false">[6]вспомогат!I57</f>
        <v>1.563937089977</v>
      </c>
      <c r="H60" s="25" t="n">
        <f aca="false">[6]вспомогат!J57</f>
        <v>-1132851.43</v>
      </c>
      <c r="I60" s="26" t="n">
        <f aca="false">[6]вспомогат!K57</f>
        <v>96.8190324016243</v>
      </c>
      <c r="J60" s="27" t="n">
        <f aca="false">[6]вспомогат!L57</f>
        <v>-441082.859999999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58287682</v>
      </c>
      <c r="D61" s="28" t="n">
        <f aca="false">[6]вспомогат!D58</f>
        <v>4872757</v>
      </c>
      <c r="E61" s="23" t="n">
        <f aca="false">[6]вспомогат!G58</f>
        <v>56324985.94</v>
      </c>
      <c r="F61" s="28" t="n">
        <f aca="false">[6]вспомогат!H58</f>
        <v>46462.1999999955</v>
      </c>
      <c r="G61" s="29" t="n">
        <f aca="false">[6]вспомогат!I58</f>
        <v>0.95350948138796</v>
      </c>
      <c r="H61" s="25" t="n">
        <f aca="false">[6]вспомогат!J58</f>
        <v>-4826294.8</v>
      </c>
      <c r="I61" s="26" t="n">
        <f aca="false">[6]вспомогат!K58</f>
        <v>96.6327429867601</v>
      </c>
      <c r="J61" s="27" t="n">
        <f aca="false">[6]вспомогат!L58</f>
        <v>-1962696.06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18137144</v>
      </c>
      <c r="D62" s="28" t="n">
        <f aca="false">[6]вспомогат!D59</f>
        <v>1628062</v>
      </c>
      <c r="E62" s="23" t="n">
        <f aca="false">[6]вспомогат!G59</f>
        <v>21299149.25</v>
      </c>
      <c r="F62" s="28" t="n">
        <f aca="false">[6]вспомогат!H59</f>
        <v>17086.0700000003</v>
      </c>
      <c r="G62" s="29" t="n">
        <f aca="false">[6]вспомогат!I59</f>
        <v>1.04947293162056</v>
      </c>
      <c r="H62" s="25" t="n">
        <f aca="false">[6]вспомогат!J59</f>
        <v>-1610975.93</v>
      </c>
      <c r="I62" s="26" t="n">
        <f aca="false">[6]вспомогат!K59</f>
        <v>117.433865276694</v>
      </c>
      <c r="J62" s="27" t="n">
        <f aca="false">[6]вспомогат!L59</f>
        <v>3162005.25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13892502</v>
      </c>
      <c r="D63" s="28" t="n">
        <f aca="false">[6]вспомогат!D60</f>
        <v>1477880</v>
      </c>
      <c r="E63" s="23" t="n">
        <f aca="false">[6]вспомогат!G60</f>
        <v>12988946.48</v>
      </c>
      <c r="F63" s="28" t="n">
        <f aca="false">[6]вспомогат!H60</f>
        <v>33230.0500000007</v>
      </c>
      <c r="G63" s="29" t="n">
        <f aca="false">[6]вспомогат!I60</f>
        <v>2.24849446504457</v>
      </c>
      <c r="H63" s="25" t="n">
        <f aca="false">[6]вспомогат!J60</f>
        <v>-1444649.95</v>
      </c>
      <c r="I63" s="26" t="n">
        <f aca="false">[6]вспомогат!K60</f>
        <v>93.4960922085885</v>
      </c>
      <c r="J63" s="27" t="n">
        <f aca="false">[6]вспомогат!L60</f>
        <v>-903555.52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10561188</v>
      </c>
      <c r="D64" s="28" t="n">
        <f aca="false">[6]вспомогат!D61</f>
        <v>1249538</v>
      </c>
      <c r="E64" s="23" t="n">
        <f aca="false">[6]вспомогат!G61</f>
        <v>10583393.51</v>
      </c>
      <c r="F64" s="28" t="n">
        <f aca="false">[6]вспомогат!H61</f>
        <v>2028.03999999911</v>
      </c>
      <c r="G64" s="29" t="n">
        <f aca="false">[6]вспомогат!I61</f>
        <v>0.162303187257939</v>
      </c>
      <c r="H64" s="25" t="n">
        <f aca="false">[6]вспомогат!J61</f>
        <v>-1247509.96</v>
      </c>
      <c r="I64" s="26" t="n">
        <f aca="false">[6]вспомогат!K61</f>
        <v>100.21025579698</v>
      </c>
      <c r="J64" s="27" t="n">
        <f aca="false">[6]вспомогат!L61</f>
        <v>22205.5099999998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4076930</v>
      </c>
      <c r="C65" s="23" t="n">
        <f aca="false">[6]вспомогат!C62</f>
        <v>13356730</v>
      </c>
      <c r="D65" s="28" t="n">
        <f aca="false">[6]вспомогат!D62</f>
        <v>2051742</v>
      </c>
      <c r="E65" s="23" t="n">
        <f aca="false">[6]вспомогат!G62</f>
        <v>11654722.61</v>
      </c>
      <c r="F65" s="28" t="n">
        <f aca="false">[6]вспомогат!H62</f>
        <v>6593.88999999873</v>
      </c>
      <c r="G65" s="29" t="n">
        <f aca="false">[6]вспомогат!I62</f>
        <v>0.321380076052385</v>
      </c>
      <c r="H65" s="25" t="n">
        <f aca="false">[6]вспомогат!J62</f>
        <v>-2045148.11</v>
      </c>
      <c r="I65" s="26" t="n">
        <f aca="false">[6]вспомогат!K62</f>
        <v>87.2573048193682</v>
      </c>
      <c r="J65" s="27" t="n">
        <f aca="false">[6]вспомогат!L62</f>
        <v>-1702007.39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9243000</v>
      </c>
      <c r="C66" s="23" t="n">
        <f aca="false">[6]вспомогат!C63</f>
        <v>8480200</v>
      </c>
      <c r="D66" s="28" t="n">
        <f aca="false">[6]вспомогат!D63</f>
        <v>1394328</v>
      </c>
      <c r="E66" s="23" t="n">
        <f aca="false">[6]вспомогат!G63</f>
        <v>7334198.74</v>
      </c>
      <c r="F66" s="28" t="n">
        <f aca="false">[6]вспомогат!H63</f>
        <v>450.070000000298</v>
      </c>
      <c r="G66" s="29" t="n">
        <f aca="false">[6]вспомогат!I63</f>
        <v>0.0322786317136497</v>
      </c>
      <c r="H66" s="25" t="n">
        <f aca="false">[6]вспомогат!J63</f>
        <v>-1393877.93</v>
      </c>
      <c r="I66" s="26" t="n">
        <f aca="false">[6]вспомогат!K63</f>
        <v>86.4861529209217</v>
      </c>
      <c r="J66" s="27" t="n">
        <f aca="false">[6]вспомогат!L63</f>
        <v>-1146001.26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4175800</v>
      </c>
      <c r="C67" s="23" t="n">
        <f aca="false">[6]вспомогат!C64</f>
        <v>13247020</v>
      </c>
      <c r="D67" s="28" t="n">
        <f aca="false">[6]вспомогат!D64</f>
        <v>1007560</v>
      </c>
      <c r="E67" s="23" t="n">
        <f aca="false">[6]вспомогат!G64</f>
        <v>13911652.73</v>
      </c>
      <c r="F67" s="28" t="n">
        <f aca="false">[6]вспомогат!H64</f>
        <v>8911.44000000134</v>
      </c>
      <c r="G67" s="29" t="n">
        <f aca="false">[6]вспомогат!I64</f>
        <v>0.884457501290379</v>
      </c>
      <c r="H67" s="25" t="n">
        <f aca="false">[6]вспомогат!J64</f>
        <v>-998648.559999999</v>
      </c>
      <c r="I67" s="26" t="n">
        <f aca="false">[6]вспомогат!K64</f>
        <v>105.017224477656</v>
      </c>
      <c r="J67" s="27" t="n">
        <f aca="false">[6]вспомогат!L64</f>
        <v>664632.73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10569545</v>
      </c>
      <c r="D68" s="28" t="n">
        <f aca="false">[6]вспомогат!D65</f>
        <v>459095</v>
      </c>
      <c r="E68" s="23" t="n">
        <f aca="false">[6]вспомогат!G65</f>
        <v>10158696.42</v>
      </c>
      <c r="F68" s="28" t="n">
        <f aca="false">[6]вспомогат!H65</f>
        <v>957.419999999926</v>
      </c>
      <c r="G68" s="29" t="n">
        <f aca="false">[6]вспомогат!I65</f>
        <v>0.208545072370626</v>
      </c>
      <c r="H68" s="25" t="n">
        <f aca="false">[6]вспомогат!J65</f>
        <v>-458137.58</v>
      </c>
      <c r="I68" s="26" t="n">
        <f aca="false">[6]вспомогат!K65</f>
        <v>96.112901927188</v>
      </c>
      <c r="J68" s="27" t="n">
        <f aca="false">[6]вспомогат!L65</f>
        <v>-410848.58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2522313</v>
      </c>
      <c r="C69" s="23" t="n">
        <f aca="false">[6]вспомогат!C66</f>
        <v>30232453</v>
      </c>
      <c r="D69" s="28" t="n">
        <f aca="false">[6]вспомогат!D66</f>
        <v>2608357</v>
      </c>
      <c r="E69" s="23" t="n">
        <f aca="false">[6]вспомогат!G66</f>
        <v>29477286.7</v>
      </c>
      <c r="F69" s="28" t="n">
        <f aca="false">[6]вспомогат!H66</f>
        <v>18899.0199999996</v>
      </c>
      <c r="G69" s="29" t="n">
        <f aca="false">[6]вспомогат!I66</f>
        <v>0.724556492842029</v>
      </c>
      <c r="H69" s="25" t="n">
        <f aca="false">[6]вспомогат!J66</f>
        <v>-2589457.98</v>
      </c>
      <c r="I69" s="26" t="n">
        <f aca="false">[6]вспомогат!K66</f>
        <v>97.5021335516506</v>
      </c>
      <c r="J69" s="27" t="n">
        <f aca="false">[6]вспомогат!L66</f>
        <v>-755166.300000001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9257200</v>
      </c>
      <c r="C70" s="23" t="n">
        <f aca="false">[6]вспомогат!C67</f>
        <v>64896867</v>
      </c>
      <c r="D70" s="28" t="n">
        <f aca="false">[6]вспомогат!D67</f>
        <v>6001452</v>
      </c>
      <c r="E70" s="23" t="n">
        <f aca="false">[6]вспомогат!G67</f>
        <v>61599813.56</v>
      </c>
      <c r="F70" s="28" t="n">
        <f aca="false">[6]вспомогат!H67</f>
        <v>60687.0600000024</v>
      </c>
      <c r="G70" s="29" t="n">
        <f aca="false">[6]вспомогат!I67</f>
        <v>1.01120628807832</v>
      </c>
      <c r="H70" s="25" t="n">
        <f aca="false">[6]вспомогат!J67</f>
        <v>-5940764.94</v>
      </c>
      <c r="I70" s="26" t="n">
        <f aca="false">[6]вспомогат!K67</f>
        <v>94.9195491363243</v>
      </c>
      <c r="J70" s="27" t="n">
        <f aca="false">[6]вспомогат!L67</f>
        <v>-3297053.44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6487699</v>
      </c>
      <c r="C71" s="23" t="n">
        <f aca="false">[6]вспомогат!C68</f>
        <v>84806832</v>
      </c>
      <c r="D71" s="28" t="n">
        <f aca="false">[6]вспомогат!D68</f>
        <v>9566754</v>
      </c>
      <c r="E71" s="23" t="n">
        <f aca="false">[6]вспомогат!G68</f>
        <v>75584267.09</v>
      </c>
      <c r="F71" s="28" t="n">
        <f aca="false">[6]вспомогат!H68</f>
        <v>106566.409999996</v>
      </c>
      <c r="G71" s="29" t="n">
        <f aca="false">[6]вспомогат!I68</f>
        <v>1.11392443037624</v>
      </c>
      <c r="H71" s="25" t="n">
        <f aca="false">[6]вспомогат!J68</f>
        <v>-9460187.59</v>
      </c>
      <c r="I71" s="26" t="n">
        <f aca="false">[6]вспомогат!K68</f>
        <v>89.125209971291</v>
      </c>
      <c r="J71" s="27" t="n">
        <f aca="false">[6]вспомогат!L68</f>
        <v>-9222564.91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13976130</v>
      </c>
      <c r="D72" s="28" t="n">
        <f aca="false">[6]вспомогат!D69</f>
        <v>1515280</v>
      </c>
      <c r="E72" s="23" t="n">
        <f aca="false">[6]вспомогат!G69</f>
        <v>14118484.89</v>
      </c>
      <c r="F72" s="28" t="n">
        <f aca="false">[6]вспомогат!H69</f>
        <v>87659.0600000005</v>
      </c>
      <c r="G72" s="29" t="n">
        <f aca="false">[6]вспомогат!I69</f>
        <v>5.78500739137325</v>
      </c>
      <c r="H72" s="25" t="n">
        <f aca="false">[6]вспомогат!J69</f>
        <v>-1427620.94</v>
      </c>
      <c r="I72" s="26" t="n">
        <f aca="false">[6]вспомогат!K69</f>
        <v>101.018557283025</v>
      </c>
      <c r="J72" s="27" t="n">
        <f aca="false">[6]вспомогат!L69</f>
        <v>142354.890000001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961665</v>
      </c>
      <c r="C73" s="23" t="n">
        <f aca="false">[6]вспомогат!C70</f>
        <v>8303209</v>
      </c>
      <c r="D73" s="28" t="n">
        <f aca="false">[6]вспомогат!D70</f>
        <v>419349</v>
      </c>
      <c r="E73" s="23" t="n">
        <f aca="false">[6]вспомогат!G70</f>
        <v>8221596.03</v>
      </c>
      <c r="F73" s="28" t="n">
        <f aca="false">[6]вспомогат!H70</f>
        <v>2239.18000000063</v>
      </c>
      <c r="G73" s="29" t="n">
        <f aca="false">[6]вспомогат!I70</f>
        <v>0.533965742138561</v>
      </c>
      <c r="H73" s="25" t="n">
        <f aca="false">[6]вспомогат!J70</f>
        <v>-417109.819999999</v>
      </c>
      <c r="I73" s="26" t="n">
        <f aca="false">[6]вспомогат!K70</f>
        <v>99.0170912234053</v>
      </c>
      <c r="J73" s="27" t="n">
        <f aca="false">[6]вспомогат!L70</f>
        <v>-81612.9699999997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7619748</v>
      </c>
      <c r="C74" s="23" t="n">
        <f aca="false">[6]вспомогат!C71</f>
        <v>6856307</v>
      </c>
      <c r="D74" s="28" t="n">
        <f aca="false">[6]вспомогат!D71</f>
        <v>850761</v>
      </c>
      <c r="E74" s="23" t="n">
        <f aca="false">[6]вспомогат!G71</f>
        <v>6830717.07</v>
      </c>
      <c r="F74" s="28" t="n">
        <f aca="false">[6]вспомогат!H71</f>
        <v>0.0100000007078052</v>
      </c>
      <c r="G74" s="29" t="n">
        <f aca="false">[6]вспомогат!I71</f>
        <v>1.17541832639309E-006</v>
      </c>
      <c r="H74" s="25" t="n">
        <f aca="false">[6]вспомогат!J71</f>
        <v>-850760.989999999</v>
      </c>
      <c r="I74" s="26" t="n">
        <f aca="false">[6]вспомогат!K71</f>
        <v>99.6267680254108</v>
      </c>
      <c r="J74" s="27" t="n">
        <f aca="false">[6]вспомогат!L71</f>
        <v>-25589.9299999997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54231926</v>
      </c>
      <c r="C75" s="23" t="n">
        <f aca="false">[6]вспомогат!C72</f>
        <v>52167568</v>
      </c>
      <c r="D75" s="28" t="n">
        <f aca="false">[6]вспомогат!D72</f>
        <v>4994307</v>
      </c>
      <c r="E75" s="23" t="n">
        <f aca="false">[6]вспомогат!G72</f>
        <v>47515067.56</v>
      </c>
      <c r="F75" s="28" t="n">
        <f aca="false">[6]вспомогат!H72</f>
        <v>56282.8000000045</v>
      </c>
      <c r="G75" s="29" t="n">
        <f aca="false">[6]вспомогат!I72</f>
        <v>1.12693913289681</v>
      </c>
      <c r="H75" s="25" t="n">
        <f aca="false">[6]вспомогат!J72</f>
        <v>-4938024.2</v>
      </c>
      <c r="I75" s="26" t="n">
        <f aca="false">[6]вспомогат!K72</f>
        <v>91.0816228964325</v>
      </c>
      <c r="J75" s="27" t="n">
        <f aca="false">[6]вспомогат!L72</f>
        <v>-4652500.44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3489895</v>
      </c>
      <c r="C76" s="23" t="n">
        <f aca="false">[6]вспомогат!C73</f>
        <v>22006240</v>
      </c>
      <c r="D76" s="28" t="n">
        <f aca="false">[6]вспомогат!D73</f>
        <v>1605325</v>
      </c>
      <c r="E76" s="23" t="n">
        <f aca="false">[6]вспомогат!G73</f>
        <v>20966548.33</v>
      </c>
      <c r="F76" s="28" t="n">
        <f aca="false">[6]вспомогат!H73</f>
        <v>229284.309999999</v>
      </c>
      <c r="G76" s="29" t="n">
        <f aca="false">[6]вспомогат!I73</f>
        <v>14.2827346487471</v>
      </c>
      <c r="H76" s="25" t="n">
        <f aca="false">[6]вспомогат!J73</f>
        <v>-1376040.69</v>
      </c>
      <c r="I76" s="26" t="n">
        <f aca="false">[6]вспомогат!K73</f>
        <v>95.2754688215706</v>
      </c>
      <c r="J76" s="27" t="n">
        <f aca="false">[6]вспомогат!L73</f>
        <v>-1039691.67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8547951</v>
      </c>
      <c r="C77" s="23" t="n">
        <f aca="false">[6]вспомогат!C74</f>
        <v>8164501</v>
      </c>
      <c r="D77" s="28" t="n">
        <f aca="false">[6]вспомогат!D74</f>
        <v>544740</v>
      </c>
      <c r="E77" s="23" t="n">
        <f aca="false">[6]вспомогат!G74</f>
        <v>8164196.81</v>
      </c>
      <c r="F77" s="28" t="n">
        <f aca="false">[6]вспомогат!H74</f>
        <v>11042.54</v>
      </c>
      <c r="G77" s="29" t="n">
        <f aca="false">[6]вспомогат!I74</f>
        <v>2.02712119543269</v>
      </c>
      <c r="H77" s="25" t="n">
        <f aca="false">[6]вспомогат!J74</f>
        <v>-533697.46</v>
      </c>
      <c r="I77" s="26" t="n">
        <f aca="false">[6]вспомогат!K74</f>
        <v>99.9962742364781</v>
      </c>
      <c r="J77" s="27" t="n">
        <f aca="false">[6]вспомогат!L74</f>
        <v>-304.19000000041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8770529</v>
      </c>
      <c r="D78" s="28" t="n">
        <f aca="false">[6]вспомогат!D75</f>
        <v>1492296</v>
      </c>
      <c r="E78" s="23" t="n">
        <f aca="false">[6]вспомогат!G75</f>
        <v>8855930.56</v>
      </c>
      <c r="F78" s="28" t="n">
        <f aca="false">[6]вспомогат!H75</f>
        <v>61620.5300000012</v>
      </c>
      <c r="G78" s="29" t="n">
        <f aca="false">[6]вспомогат!I75</f>
        <v>4.1292431260287</v>
      </c>
      <c r="H78" s="25" t="n">
        <f aca="false">[6]вспомогат!J75</f>
        <v>-1430675.47</v>
      </c>
      <c r="I78" s="26" t="n">
        <f aca="false">[6]вспомогат!K75</f>
        <v>100.973733283363</v>
      </c>
      <c r="J78" s="27" t="n">
        <f aca="false">[6]вспомогат!L75</f>
        <v>85401.5600000005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830526</v>
      </c>
      <c r="C79" s="23" t="n">
        <f aca="false">[6]вспомогат!C76</f>
        <v>7300701</v>
      </c>
      <c r="D79" s="28" t="n">
        <f aca="false">[6]вспомогат!D76</f>
        <v>850882</v>
      </c>
      <c r="E79" s="23" t="n">
        <f aca="false">[6]вспомогат!G76</f>
        <v>8836975.98</v>
      </c>
      <c r="F79" s="28" t="n">
        <f aca="false">[6]вспомогат!H76</f>
        <v>421.640000000596</v>
      </c>
      <c r="G79" s="29" t="n">
        <f aca="false">[6]вспомогат!I76</f>
        <v>0.0495532870598504</v>
      </c>
      <c r="H79" s="25" t="n">
        <f aca="false">[6]вспомогат!J76</f>
        <v>-850460.359999999</v>
      </c>
      <c r="I79" s="26" t="n">
        <f aca="false">[6]вспомогат!K76</f>
        <v>121.042842050373</v>
      </c>
      <c r="J79" s="27" t="n">
        <f aca="false">[6]вспомогат!L76</f>
        <v>1536274.98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14172287</v>
      </c>
      <c r="D80" s="28" t="n">
        <f aca="false">[6]вспомогат!D77</f>
        <v>1703965</v>
      </c>
      <c r="E80" s="23" t="n">
        <f aca="false">[6]вспомогат!G77</f>
        <v>12796446.31</v>
      </c>
      <c r="F80" s="28" t="n">
        <f aca="false">[6]вспомогат!H77</f>
        <v>40774.2599999998</v>
      </c>
      <c r="G80" s="29" t="n">
        <f aca="false">[6]вспомогат!I77</f>
        <v>2.39290478384238</v>
      </c>
      <c r="H80" s="25" t="n">
        <f aca="false">[6]вспомогат!J77</f>
        <v>-1663190.74</v>
      </c>
      <c r="I80" s="26" t="n">
        <f aca="false">[6]вспомогат!K77</f>
        <v>90.2920348000291</v>
      </c>
      <c r="J80" s="27" t="n">
        <f aca="false">[6]вспомогат!L77</f>
        <v>-1375840.69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588535</v>
      </c>
      <c r="C81" s="23" t="n">
        <f aca="false">[6]вспомогат!C78</f>
        <v>10930826</v>
      </c>
      <c r="D81" s="28" t="n">
        <f aca="false">[6]вспомогат!D78</f>
        <v>746686</v>
      </c>
      <c r="E81" s="23" t="n">
        <f aca="false">[6]вспомогат!G78</f>
        <v>11164116.83</v>
      </c>
      <c r="F81" s="28" t="n">
        <f aca="false">[6]вспомогат!H78</f>
        <v>1167.66000000015</v>
      </c>
      <c r="G81" s="29" t="n">
        <f aca="false">[6]вспомогат!I78</f>
        <v>0.156378986615545</v>
      </c>
      <c r="H81" s="25" t="n">
        <f aca="false">[6]вспомогат!J78</f>
        <v>-745518.34</v>
      </c>
      <c r="I81" s="26" t="n">
        <f aca="false">[6]вспомогат!K78</f>
        <v>102.134247036775</v>
      </c>
      <c r="J81" s="27" t="n">
        <f aca="false">[6]вспомогат!L78</f>
        <v>233290.83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60998629</v>
      </c>
      <c r="C82" s="31" t="n">
        <f aca="false">SUM(C39:C81)</f>
        <v>1168116639</v>
      </c>
      <c r="D82" s="31" t="n">
        <f aca="false">SUM(D39:D81)</f>
        <v>115582515</v>
      </c>
      <c r="E82" s="31" t="n">
        <f aca="false">SUM(E39:E81)</f>
        <v>1109264676.96</v>
      </c>
      <c r="F82" s="31" t="n">
        <f aca="false">SUM(F39:F81)</f>
        <v>1760519.31000002</v>
      </c>
      <c r="G82" s="32" t="n">
        <f aca="false">F82/D82*100</f>
        <v>1.52317096578148</v>
      </c>
      <c r="H82" s="31" t="n">
        <f aca="false">SUM(H39:H81)</f>
        <v>-113821995.69</v>
      </c>
      <c r="I82" s="33" t="n">
        <f aca="false">E82/C82*100</f>
        <v>94.9618077446117</v>
      </c>
      <c r="J82" s="31" t="n">
        <f aca="false">SUM(J39:J81)</f>
        <v>-58851962.04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2328777919</v>
      </c>
      <c r="C83" s="45" t="n">
        <f aca="false">[6]вспомогат!C79</f>
        <v>11382207020</v>
      </c>
      <c r="D83" s="45" t="n">
        <f aca="false">[6]вспомогат!D79</f>
        <v>1231390150</v>
      </c>
      <c r="E83" s="45" t="n">
        <f aca="false">[6]вспомогат!G79</f>
        <v>10262951042.25</v>
      </c>
      <c r="F83" s="45" t="n">
        <f aca="false">[6]вспомогат!H79</f>
        <v>18807405.3699999</v>
      </c>
      <c r="G83" s="46" t="n">
        <f aca="false">[6]вспомогат!I79</f>
        <v>1.52733115251896</v>
      </c>
      <c r="H83" s="45" t="n">
        <f aca="false">[6]вспомогат!J79</f>
        <v>-1212582744.63</v>
      </c>
      <c r="I83" s="46" t="n">
        <f aca="false">[6]вспомогат!K79</f>
        <v>90.1666172844745</v>
      </c>
      <c r="J83" s="45" t="n">
        <f aca="false">[6]вспомогат!L79</f>
        <v>-1119255977.75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01.11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4T08:12:11Z</dcterms:created>
  <dc:creator>08dohod1</dc:creator>
  <dc:description/>
  <dc:language>en-US</dc:language>
  <cp:lastModifiedBy>08dohod1</cp:lastModifiedBy>
  <dcterms:modified xsi:type="dcterms:W3CDTF">2019-11-04T08:12:35Z</dcterms:modified>
  <cp:revision>0</cp:revision>
  <dc:subject/>
  <dc:title/>
</cp:coreProperties>
</file>