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1.2019</v>
          </cell>
        </row>
        <row r="6">
          <cell r="G6" t="str">
            <v>Фактично надійшло на 05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41987930.32</v>
          </cell>
          <cell r="H10">
            <v>12009245.9199998</v>
          </cell>
          <cell r="I10">
            <v>3.78970539044174</v>
          </cell>
          <cell r="J10">
            <v>-304882034.08</v>
          </cell>
          <cell r="K10">
            <v>79.2079482371108</v>
          </cell>
          <cell r="L10">
            <v>-457271069.68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740003590.69</v>
          </cell>
          <cell r="H11">
            <v>41661015.6499996</v>
          </cell>
          <cell r="I11">
            <v>8.0793987433214</v>
          </cell>
          <cell r="J11">
            <v>-473983984.35</v>
          </cell>
          <cell r="K11">
            <v>92.089509200007</v>
          </cell>
          <cell r="L11">
            <v>-407166409.31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08295349.26</v>
          </cell>
          <cell r="H12">
            <v>3420039.69</v>
          </cell>
          <cell r="I12">
            <v>8.69512322893264</v>
          </cell>
          <cell r="J12">
            <v>-35912809.31</v>
          </cell>
          <cell r="K12">
            <v>92.047044384772</v>
          </cell>
          <cell r="L12">
            <v>-35277121.74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74196357.24</v>
          </cell>
          <cell r="H13">
            <v>2782143.46000004</v>
          </cell>
          <cell r="I13">
            <v>4.62390012279136</v>
          </cell>
          <cell r="J13">
            <v>-57386618.54</v>
          </cell>
          <cell r="K13">
            <v>95.7317481300134</v>
          </cell>
          <cell r="L13">
            <v>-25600855.76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33914505.46</v>
          </cell>
          <cell r="H14">
            <v>6114217.71999997</v>
          </cell>
          <cell r="I14">
            <v>11.7567544514094</v>
          </cell>
          <cell r="J14">
            <v>-45891782.28</v>
          </cell>
          <cell r="K14">
            <v>92.8939543946398</v>
          </cell>
          <cell r="L14">
            <v>-40842494.54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3641969.98</v>
          </cell>
          <cell r="H15">
            <v>828466.719999999</v>
          </cell>
          <cell r="I15">
            <v>8.24884658371023</v>
          </cell>
          <cell r="J15">
            <v>-9214958.28</v>
          </cell>
          <cell r="K15">
            <v>96.5144384345505</v>
          </cell>
          <cell r="L15">
            <v>-3020680.02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3810868.48</v>
          </cell>
          <cell r="H16">
            <v>333189.699999996</v>
          </cell>
          <cell r="I16">
            <v>8.39867462195962</v>
          </cell>
          <cell r="J16">
            <v>-3633980.3</v>
          </cell>
          <cell r="K16">
            <v>94.2822753875206</v>
          </cell>
          <cell r="L16">
            <v>-2050451.52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292821747.86</v>
          </cell>
          <cell r="H17">
            <v>1620456.53000003</v>
          </cell>
          <cell r="I17">
            <v>4.32254783592334</v>
          </cell>
          <cell r="J17">
            <v>-35868001.47</v>
          </cell>
          <cell r="K17">
            <v>99.5337888070942</v>
          </cell>
          <cell r="L17">
            <v>-1371562.13999999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89055.37</v>
          </cell>
          <cell r="H18">
            <v>1282.09999999999</v>
          </cell>
          <cell r="I18">
            <v>13.9358695652173</v>
          </cell>
          <cell r="J18">
            <v>-7917.90000000001</v>
          </cell>
          <cell r="K18">
            <v>82.6883658310121</v>
          </cell>
          <cell r="L18">
            <v>-18644.63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5951291.08</v>
          </cell>
          <cell r="H19">
            <v>32369.0700000003</v>
          </cell>
          <cell r="I19">
            <v>15.3635090750305</v>
          </cell>
          <cell r="J19">
            <v>-178318.93</v>
          </cell>
          <cell r="K19">
            <v>105.149067795128</v>
          </cell>
          <cell r="L19">
            <v>291430.08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6110477.2</v>
          </cell>
          <cell r="H20">
            <v>565634.790000007</v>
          </cell>
          <cell r="I20">
            <v>4.26634819360763</v>
          </cell>
          <cell r="J20">
            <v>-12692420.21</v>
          </cell>
          <cell r="K20">
            <v>92.435907254502</v>
          </cell>
          <cell r="L20">
            <v>-9501398.8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3514024.34</v>
          </cell>
          <cell r="H21">
            <v>169747.879999999</v>
          </cell>
          <cell r="I21">
            <v>5.8788366165184</v>
          </cell>
          <cell r="J21">
            <v>-2717692.12</v>
          </cell>
          <cell r="K21">
            <v>104.712428741376</v>
          </cell>
          <cell r="L21">
            <v>1508249.34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7863447.61</v>
          </cell>
          <cell r="H22">
            <v>553886.07</v>
          </cell>
          <cell r="I22">
            <v>8.9277539727006</v>
          </cell>
          <cell r="J22">
            <v>-5650205.93</v>
          </cell>
          <cell r="K22">
            <v>97.0075646974326</v>
          </cell>
          <cell r="L22">
            <v>-1784939.39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748290.59</v>
          </cell>
          <cell r="H23">
            <v>14886.5</v>
          </cell>
          <cell r="I23">
            <v>2.5669167513023</v>
          </cell>
          <cell r="J23">
            <v>-565050.5</v>
          </cell>
          <cell r="K23">
            <v>90.6494327594421</v>
          </cell>
          <cell r="L23">
            <v>-386639.41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6851930.04</v>
          </cell>
          <cell r="H24">
            <v>250821.159999996</v>
          </cell>
          <cell r="I24">
            <v>6.39646092354748</v>
          </cell>
          <cell r="J24">
            <v>-3670427.84</v>
          </cell>
          <cell r="K24">
            <v>101.408781881795</v>
          </cell>
          <cell r="L24">
            <v>511951.03999999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0518559.36</v>
          </cell>
          <cell r="H25">
            <v>637836.989999995</v>
          </cell>
          <cell r="I25">
            <v>5.35022425936862</v>
          </cell>
          <cell r="J25">
            <v>-11283850.01</v>
          </cell>
          <cell r="K25">
            <v>95.6611679503177</v>
          </cell>
          <cell r="L25">
            <v>-5012707.64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552578.92</v>
          </cell>
          <cell r="H26">
            <v>27329.79</v>
          </cell>
          <cell r="I26">
            <v>5.91491162192755</v>
          </cell>
          <cell r="J26">
            <v>-434719.21</v>
          </cell>
          <cell r="K26">
            <v>100.368351165063</v>
          </cell>
          <cell r="L26">
            <v>24047.9199999999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7337590.84</v>
          </cell>
          <cell r="H27">
            <v>474091.390000001</v>
          </cell>
          <cell r="I27">
            <v>7.81939218089465</v>
          </cell>
          <cell r="J27">
            <v>-5588929.61</v>
          </cell>
          <cell r="K27">
            <v>91.7413944948275</v>
          </cell>
          <cell r="L27">
            <v>-5161558.16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0553.44</v>
          </cell>
          <cell r="H28">
            <v>266</v>
          </cell>
          <cell r="I28">
            <v>6.25882352941177</v>
          </cell>
          <cell r="J28">
            <v>-3984</v>
          </cell>
          <cell r="K28">
            <v>97.6620494699647</v>
          </cell>
          <cell r="L28">
            <v>-264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88795201</v>
          </cell>
          <cell r="H29">
            <v>2111219.09</v>
          </cell>
          <cell r="I29">
            <v>12.1254827362474</v>
          </cell>
          <cell r="J29">
            <v>-15300203.91</v>
          </cell>
          <cell r="K29">
            <v>95.3789979302535</v>
          </cell>
          <cell r="L29">
            <v>-914690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270833.81</v>
          </cell>
          <cell r="H30">
            <v>76465.6899999976</v>
          </cell>
          <cell r="I30">
            <v>2.95173010393971</v>
          </cell>
          <cell r="J30">
            <v>-2514072.31</v>
          </cell>
          <cell r="K30">
            <v>104.851914482507</v>
          </cell>
          <cell r="L30">
            <v>1215655.81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5949320.33</v>
          </cell>
          <cell r="H31">
            <v>217094.25</v>
          </cell>
          <cell r="I31">
            <v>6.19720744324024</v>
          </cell>
          <cell r="J31">
            <v>-3286003.75</v>
          </cell>
          <cell r="K31">
            <v>88.4019193882698</v>
          </cell>
          <cell r="L31">
            <v>-4716448.67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2672704.32</v>
          </cell>
          <cell r="H32">
            <v>287185.899999999</v>
          </cell>
          <cell r="I32">
            <v>8.64094595322403</v>
          </cell>
          <cell r="J32">
            <v>-3036361.1</v>
          </cell>
          <cell r="K32">
            <v>110.323988688255</v>
          </cell>
          <cell r="L32">
            <v>3993261.32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2733313.52</v>
          </cell>
          <cell r="H33">
            <v>186985.339999989</v>
          </cell>
          <cell r="I33">
            <v>2.63754522616239</v>
          </cell>
          <cell r="J33">
            <v>-6902384.66000001</v>
          </cell>
          <cell r="K33">
            <v>98.2032573048189</v>
          </cell>
          <cell r="L33">
            <v>-1330740.48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78932</v>
          </cell>
          <cell r="H34">
            <v>2830</v>
          </cell>
          <cell r="I34">
            <v>10.2166064981949</v>
          </cell>
          <cell r="J34">
            <v>-24870</v>
          </cell>
          <cell r="K34">
            <v>83.2881457151389</v>
          </cell>
          <cell r="L34">
            <v>-5596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30819.94</v>
          </cell>
          <cell r="H35">
            <v>33056.3700000001</v>
          </cell>
          <cell r="I35">
            <v>4.14579474181255</v>
          </cell>
          <cell r="J35">
            <v>-764290.63</v>
          </cell>
          <cell r="K35">
            <v>89.050610058531</v>
          </cell>
          <cell r="L35">
            <v>-864488.06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026102.27</v>
          </cell>
          <cell r="H36">
            <v>91129.1400000006</v>
          </cell>
          <cell r="I36">
            <v>5.92918483837244</v>
          </cell>
          <cell r="J36">
            <v>-1445829.86</v>
          </cell>
          <cell r="K36">
            <v>113.195554477987</v>
          </cell>
          <cell r="L36">
            <v>2101358.27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020335.29</v>
          </cell>
          <cell r="H37">
            <v>243636.920000002</v>
          </cell>
          <cell r="I37">
            <v>7.36871312043122</v>
          </cell>
          <cell r="J37">
            <v>-3062733.08</v>
          </cell>
          <cell r="K37">
            <v>94.6475483730324</v>
          </cell>
          <cell r="L37">
            <v>-2489411.71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3756935.31</v>
          </cell>
          <cell r="H38">
            <v>266960.129999999</v>
          </cell>
          <cell r="I38">
            <v>15.5514529964319</v>
          </cell>
          <cell r="J38">
            <v>-1449664.87</v>
          </cell>
          <cell r="K38">
            <v>108.289501696914</v>
          </cell>
          <cell r="L38">
            <v>1818580.31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6713664.76</v>
          </cell>
          <cell r="H39">
            <v>127898.66</v>
          </cell>
          <cell r="I39">
            <v>2.81954274429698</v>
          </cell>
          <cell r="J39">
            <v>-4408250.34</v>
          </cell>
          <cell r="K39">
            <v>81.077973310773</v>
          </cell>
          <cell r="L39">
            <v>-3900645.24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358367.34</v>
          </cell>
          <cell r="H40">
            <v>93380.7600000016</v>
          </cell>
          <cell r="I40">
            <v>5.61066125112291</v>
          </cell>
          <cell r="J40">
            <v>-1570964.24</v>
          </cell>
          <cell r="K40">
            <v>93.7605421122197</v>
          </cell>
          <cell r="L40">
            <v>-1155142.66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321564.62</v>
          </cell>
          <cell r="H41">
            <v>178601.780000001</v>
          </cell>
          <cell r="I41">
            <v>15.3292827580762</v>
          </cell>
          <cell r="J41">
            <v>-986500.219999999</v>
          </cell>
          <cell r="K41">
            <v>98.7475895554567</v>
          </cell>
          <cell r="L41">
            <v>-245054.379999999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29349525.92</v>
          </cell>
          <cell r="H42">
            <v>145264.830000002</v>
          </cell>
          <cell r="I42">
            <v>4.84060555208266</v>
          </cell>
          <cell r="J42">
            <v>-2855699.17</v>
          </cell>
          <cell r="K42">
            <v>95.695825432866</v>
          </cell>
          <cell r="L42">
            <v>-1320073.08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3178632.72</v>
          </cell>
          <cell r="H43">
            <v>477484.009999998</v>
          </cell>
          <cell r="I43">
            <v>5.91593527564223</v>
          </cell>
          <cell r="J43">
            <v>-7593665.99</v>
          </cell>
          <cell r="K43">
            <v>92.0618546231846</v>
          </cell>
          <cell r="L43">
            <v>-4585392.28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6659912.86</v>
          </cell>
          <cell r="H44">
            <v>112897.739999998</v>
          </cell>
          <cell r="I44">
            <v>5.60703948348639</v>
          </cell>
          <cell r="J44">
            <v>-1900602.26</v>
          </cell>
          <cell r="K44">
            <v>99.954030218909</v>
          </cell>
          <cell r="L44">
            <v>-12261.1400000006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246684.3</v>
          </cell>
          <cell r="H45">
            <v>98005.2699999996</v>
          </cell>
          <cell r="I45">
            <v>2.21678117158275</v>
          </cell>
          <cell r="J45">
            <v>-4323056.73</v>
          </cell>
          <cell r="K45">
            <v>93.8629221513081</v>
          </cell>
          <cell r="L45">
            <v>-1716097.7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588648.26</v>
          </cell>
          <cell r="H46">
            <v>125410.560000001</v>
          </cell>
          <cell r="I46">
            <v>10.6096893670086</v>
          </cell>
          <cell r="J46">
            <v>-1056627.44</v>
          </cell>
          <cell r="K46">
            <v>90.9657193039677</v>
          </cell>
          <cell r="L46">
            <v>-952298.74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756370.86</v>
          </cell>
          <cell r="H47">
            <v>44349.7699999996</v>
          </cell>
          <cell r="I47">
            <v>2.66419869078132</v>
          </cell>
          <cell r="J47">
            <v>-1620307.23</v>
          </cell>
          <cell r="K47">
            <v>92.7037319082662</v>
          </cell>
          <cell r="L47">
            <v>-689172.140000001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1880030.89</v>
          </cell>
          <cell r="H48">
            <v>28203.120000001</v>
          </cell>
          <cell r="I48">
            <v>0.973174077096571</v>
          </cell>
          <cell r="J48">
            <v>-2869851.88</v>
          </cell>
          <cell r="K48">
            <v>85.454808586402</v>
          </cell>
          <cell r="L48">
            <v>-2022090.11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523371.65</v>
          </cell>
          <cell r="H49">
            <v>132108.57</v>
          </cell>
          <cell r="I49">
            <v>4.7009794554548</v>
          </cell>
          <cell r="J49">
            <v>-2678126.43</v>
          </cell>
          <cell r="K49">
            <v>88.1396926673715</v>
          </cell>
          <cell r="L49">
            <v>-3165366.35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175456.43</v>
          </cell>
          <cell r="H50">
            <v>138407.01</v>
          </cell>
          <cell r="I50">
            <v>9.62563530148131</v>
          </cell>
          <cell r="J50">
            <v>-1299492.99</v>
          </cell>
          <cell r="K50">
            <v>94.0004658703545</v>
          </cell>
          <cell r="L50">
            <v>-649443.57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660832.61</v>
          </cell>
          <cell r="H51">
            <v>49103.2199999988</v>
          </cell>
          <cell r="I51">
            <v>5.59772229822148</v>
          </cell>
          <cell r="J51">
            <v>-828096.780000001</v>
          </cell>
          <cell r="K51">
            <v>100.50252943797</v>
          </cell>
          <cell r="L51">
            <v>43305.6099999994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59420180.13</v>
          </cell>
          <cell r="H52">
            <v>477551.840000004</v>
          </cell>
          <cell r="I52">
            <v>11.3342417147381</v>
          </cell>
          <cell r="J52">
            <v>-3735803.16</v>
          </cell>
          <cell r="K52">
            <v>100.966433995985</v>
          </cell>
          <cell r="L52">
            <v>568760.130000003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0071017.65</v>
          </cell>
          <cell r="H53">
            <v>394151.910000011</v>
          </cell>
          <cell r="I53">
            <v>5.61251452959996</v>
          </cell>
          <cell r="J53">
            <v>-6628581.08999999</v>
          </cell>
          <cell r="K53">
            <v>92.4289211209826</v>
          </cell>
          <cell r="L53">
            <v>-5739688.34999999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0861826.3</v>
          </cell>
          <cell r="H54">
            <v>200106.620000001</v>
          </cell>
          <cell r="I54">
            <v>7.55775276655214</v>
          </cell>
          <cell r="J54">
            <v>-2447593.38</v>
          </cell>
          <cell r="K54">
            <v>86.4447870099605</v>
          </cell>
          <cell r="L54">
            <v>-4839373.7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4567770.11</v>
          </cell>
          <cell r="H55">
            <v>363539.339999996</v>
          </cell>
          <cell r="I55">
            <v>8.16538655046934</v>
          </cell>
          <cell r="J55">
            <v>-4088660.66</v>
          </cell>
          <cell r="K55">
            <v>104.579364274151</v>
          </cell>
          <cell r="L55">
            <v>2827320.1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8502185.06</v>
          </cell>
          <cell r="H56">
            <v>349125.799999997</v>
          </cell>
          <cell r="I56">
            <v>5.17051057055051</v>
          </cell>
          <cell r="J56">
            <v>-6403124.2</v>
          </cell>
          <cell r="K56">
            <v>89.10917094041</v>
          </cell>
          <cell r="L56">
            <v>-8372264.94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456413.16</v>
          </cell>
          <cell r="H57">
            <v>49183.5899999999</v>
          </cell>
          <cell r="I57">
            <v>4.27367510970151</v>
          </cell>
          <cell r="J57">
            <v>-1101666.41</v>
          </cell>
          <cell r="K57">
            <v>97.043930141189</v>
          </cell>
          <cell r="L57">
            <v>-409897.84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6673805.75</v>
          </cell>
          <cell r="H58">
            <v>395282.009999998</v>
          </cell>
          <cell r="I58">
            <v>8.11208131248897</v>
          </cell>
          <cell r="J58">
            <v>-4477474.99</v>
          </cell>
          <cell r="K58">
            <v>97.231188143663</v>
          </cell>
          <cell r="L58">
            <v>-1613876.25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402795.2</v>
          </cell>
          <cell r="H59">
            <v>120732.02</v>
          </cell>
          <cell r="I59">
            <v>7.41568932878475</v>
          </cell>
          <cell r="J59">
            <v>-1507329.98</v>
          </cell>
          <cell r="K59">
            <v>118.005322116867</v>
          </cell>
          <cell r="L59">
            <v>3265651.2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057367.33</v>
          </cell>
          <cell r="H60">
            <v>101650.9</v>
          </cell>
          <cell r="I60">
            <v>6.8781565485696</v>
          </cell>
          <cell r="J60">
            <v>-1376229.1</v>
          </cell>
          <cell r="K60">
            <v>93.9885942071486</v>
          </cell>
          <cell r="L60">
            <v>-835134.67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600555.48</v>
          </cell>
          <cell r="H61">
            <v>19190.0099999998</v>
          </cell>
          <cell r="I61">
            <v>1.53576842000802</v>
          </cell>
          <cell r="J61">
            <v>-1230347.99</v>
          </cell>
          <cell r="K61">
            <v>100.372756170991</v>
          </cell>
          <cell r="L61">
            <v>39367.4800000005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677325.48</v>
          </cell>
          <cell r="H62">
            <v>29196.7599999998</v>
          </cell>
          <cell r="I62">
            <v>1.42302297267394</v>
          </cell>
          <cell r="J62">
            <v>-2022545.24</v>
          </cell>
          <cell r="K62">
            <v>87.4265293975397</v>
          </cell>
          <cell r="L62">
            <v>-1679404.52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341712.35</v>
          </cell>
          <cell r="H63">
            <v>7963.6799999997</v>
          </cell>
          <cell r="I63">
            <v>0.571148252061187</v>
          </cell>
          <cell r="J63">
            <v>-1386364.32</v>
          </cell>
          <cell r="K63">
            <v>86.574754722766</v>
          </cell>
          <cell r="L63">
            <v>-1138487.65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3966512.65</v>
          </cell>
          <cell r="H64">
            <v>63771.3600000013</v>
          </cell>
          <cell r="I64">
            <v>6.32928659335437</v>
          </cell>
          <cell r="J64">
            <v>-943788.639999999</v>
          </cell>
          <cell r="K64">
            <v>105.431354749974</v>
          </cell>
          <cell r="L64">
            <v>719492.65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231932.03</v>
          </cell>
          <cell r="H65">
            <v>74193.0299999993</v>
          </cell>
          <cell r="I65">
            <v>16.1607140134393</v>
          </cell>
          <cell r="J65">
            <v>-384901.970000001</v>
          </cell>
          <cell r="K65">
            <v>96.8057946676039</v>
          </cell>
          <cell r="L65">
            <v>-337612.970000001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29581756.94</v>
          </cell>
          <cell r="H66">
            <v>123369.260000002</v>
          </cell>
          <cell r="I66">
            <v>4.72976896950845</v>
          </cell>
          <cell r="J66">
            <v>-2484987.74</v>
          </cell>
          <cell r="K66">
            <v>97.847690162621</v>
          </cell>
          <cell r="L66">
            <v>-650696.05999999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1806138.08</v>
          </cell>
          <cell r="H67">
            <v>267011.579999998</v>
          </cell>
          <cell r="I67">
            <v>4.44911631385202</v>
          </cell>
          <cell r="J67">
            <v>-5734440.42</v>
          </cell>
          <cell r="K67">
            <v>95.2374759169807</v>
          </cell>
          <cell r="L67">
            <v>-3090728.92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5812351.48</v>
          </cell>
          <cell r="H68">
            <v>334650.799999997</v>
          </cell>
          <cell r="I68">
            <v>3.4980600525528</v>
          </cell>
          <cell r="J68">
            <v>-9232103.2</v>
          </cell>
          <cell r="K68">
            <v>89.3941557444334</v>
          </cell>
          <cell r="L68">
            <v>-8994480.52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347096.9</v>
          </cell>
          <cell r="H69">
            <v>316271.07</v>
          </cell>
          <cell r="I69">
            <v>20.8721206641677</v>
          </cell>
          <cell r="J69">
            <v>-1199008.93</v>
          </cell>
          <cell r="K69">
            <v>102.654289134403</v>
          </cell>
          <cell r="L69">
            <v>370966.9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256799.09</v>
          </cell>
          <cell r="H70">
            <v>37442.2400000002</v>
          </cell>
          <cell r="I70">
            <v>8.92865846824488</v>
          </cell>
          <cell r="J70">
            <v>-381906.76</v>
          </cell>
          <cell r="K70">
            <v>99.4410605586346</v>
          </cell>
          <cell r="L70">
            <v>-46409.9100000002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6876546.49</v>
          </cell>
          <cell r="H71">
            <v>45829.4300000006</v>
          </cell>
          <cell r="I71">
            <v>5.38687480972925</v>
          </cell>
          <cell r="J71">
            <v>-804931.569999999</v>
          </cell>
          <cell r="K71">
            <v>100.295195212233</v>
          </cell>
          <cell r="L71">
            <v>20239.4900000002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7672850.12</v>
          </cell>
          <cell r="H72">
            <v>214065.359999999</v>
          </cell>
          <cell r="I72">
            <v>4.28618745303401</v>
          </cell>
          <cell r="J72">
            <v>-4780241.64</v>
          </cell>
          <cell r="K72">
            <v>91.3840762521266</v>
          </cell>
          <cell r="L72">
            <v>-4494717.88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070536.28</v>
          </cell>
          <cell r="H73">
            <v>333272.260000002</v>
          </cell>
          <cell r="I73">
            <v>20.760422967312</v>
          </cell>
          <cell r="J73">
            <v>-1272052.74</v>
          </cell>
          <cell r="K73">
            <v>95.748007292477</v>
          </cell>
          <cell r="L73">
            <v>-935703.719999999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211222.07</v>
          </cell>
          <cell r="H74">
            <v>58067.8000000007</v>
          </cell>
          <cell r="I74">
            <v>10.6597275764586</v>
          </cell>
          <cell r="J74">
            <v>-486672.199999999</v>
          </cell>
          <cell r="K74">
            <v>100.572246485119</v>
          </cell>
          <cell r="L74">
            <v>46721.0700000003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8946323.3</v>
          </cell>
          <cell r="H75">
            <v>152013.270000001</v>
          </cell>
          <cell r="I75">
            <v>10.1865360491485</v>
          </cell>
          <cell r="J75">
            <v>-1340282.73</v>
          </cell>
          <cell r="K75">
            <v>102.004375106678</v>
          </cell>
          <cell r="L75">
            <v>175794.300000001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842207.9</v>
          </cell>
          <cell r="H76">
            <v>5653.56000000052</v>
          </cell>
          <cell r="I76">
            <v>0.664435256592632</v>
          </cell>
          <cell r="J76">
            <v>-845228.44</v>
          </cell>
          <cell r="K76">
            <v>121.114505305723</v>
          </cell>
          <cell r="L76">
            <v>1541506.9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2812260.82</v>
          </cell>
          <cell r="H77">
            <v>56588.7699999996</v>
          </cell>
          <cell r="I77">
            <v>3.32100541971223</v>
          </cell>
          <cell r="J77">
            <v>-1647376.23</v>
          </cell>
          <cell r="K77">
            <v>90.4036223652541</v>
          </cell>
          <cell r="L77">
            <v>-1360026.18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184378.07</v>
          </cell>
          <cell r="H78">
            <v>21428.9000000004</v>
          </cell>
          <cell r="I78">
            <v>2.86986765521255</v>
          </cell>
          <cell r="J78">
            <v>-725257.1</v>
          </cell>
          <cell r="K78">
            <v>102.319605764468</v>
          </cell>
          <cell r="L78">
            <v>253552.07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325519545.31</v>
          </cell>
          <cell r="H79">
            <v>81375908.4299995</v>
          </cell>
          <cell r="I79">
            <v>6.60845861321852</v>
          </cell>
          <cell r="J79">
            <v>-1150014241.57</v>
          </cell>
          <cell r="K79">
            <v>90.7163217745621</v>
          </cell>
          <cell r="L79">
            <v>-1056687474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8" activeCellId="0" sqref="A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41987930.32</v>
      </c>
      <c r="F10" s="23" t="n">
        <f aca="false">[6]вспомогат!H10</f>
        <v>12009245.9199998</v>
      </c>
      <c r="G10" s="24" t="n">
        <f aca="false">[6]вспомогат!I10</f>
        <v>3.78970539044174</v>
      </c>
      <c r="H10" s="25" t="n">
        <f aca="false">[6]вспомогат!J10</f>
        <v>-304882034.08</v>
      </c>
      <c r="I10" s="26" t="n">
        <f aca="false">[6]вспомогат!K10</f>
        <v>79.2079482371108</v>
      </c>
      <c r="J10" s="27" t="n">
        <f aca="false">[6]вспомогат!L10</f>
        <v>-457271069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740003590.69</v>
      </c>
      <c r="F12" s="28" t="n">
        <f aca="false">[6]вспомогат!H11</f>
        <v>41661015.6499996</v>
      </c>
      <c r="G12" s="29" t="n">
        <f aca="false">[6]вспомогат!I11</f>
        <v>8.0793987433214</v>
      </c>
      <c r="H12" s="25" t="n">
        <f aca="false">[6]вспомогат!J11</f>
        <v>-473983984.35</v>
      </c>
      <c r="I12" s="26" t="n">
        <f aca="false">[6]вспомогат!K11</f>
        <v>92.089509200007</v>
      </c>
      <c r="J12" s="27" t="n">
        <f aca="false">[6]вспомогат!L11</f>
        <v>-407166409.3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08295349.26</v>
      </c>
      <c r="F13" s="28" t="n">
        <f aca="false">[6]вспомогат!H12</f>
        <v>3420039.69</v>
      </c>
      <c r="G13" s="29" t="n">
        <f aca="false">[6]вспомогат!I12</f>
        <v>8.69512322893264</v>
      </c>
      <c r="H13" s="25" t="n">
        <f aca="false">[6]вспомогат!J12</f>
        <v>-35912809.31</v>
      </c>
      <c r="I13" s="26" t="n">
        <f aca="false">[6]вспомогат!K12</f>
        <v>92.047044384772</v>
      </c>
      <c r="J13" s="27" t="n">
        <f aca="false">[6]вспомогат!L12</f>
        <v>-35277121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74196357.24</v>
      </c>
      <c r="F14" s="28" t="n">
        <f aca="false">[6]вспомогат!H13</f>
        <v>2782143.46000004</v>
      </c>
      <c r="G14" s="29" t="n">
        <f aca="false">[6]вспомогат!I13</f>
        <v>4.62390012279136</v>
      </c>
      <c r="H14" s="25" t="n">
        <f aca="false">[6]вспомогат!J13</f>
        <v>-57386618.54</v>
      </c>
      <c r="I14" s="26" t="n">
        <f aca="false">[6]вспомогат!K13</f>
        <v>95.7317481300134</v>
      </c>
      <c r="J14" s="27" t="n">
        <f aca="false">[6]вспомогат!L13</f>
        <v>-25600855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33914505.46</v>
      </c>
      <c r="F15" s="28" t="n">
        <f aca="false">[6]вспомогат!H14</f>
        <v>6114217.71999997</v>
      </c>
      <c r="G15" s="29" t="n">
        <f aca="false">[6]вспомогат!I14</f>
        <v>11.7567544514094</v>
      </c>
      <c r="H15" s="25" t="n">
        <f aca="false">[6]вспомогат!J14</f>
        <v>-45891782.28</v>
      </c>
      <c r="I15" s="26" t="n">
        <f aca="false">[6]вспомогат!K14</f>
        <v>92.8939543946398</v>
      </c>
      <c r="J15" s="27" t="n">
        <f aca="false">[6]вспомогат!L14</f>
        <v>-40842494.5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3641969.98</v>
      </c>
      <c r="F16" s="28" t="n">
        <f aca="false">[6]вспомогат!H15</f>
        <v>828466.719999999</v>
      </c>
      <c r="G16" s="29" t="n">
        <f aca="false">[6]вспомогат!I15</f>
        <v>8.24884658371023</v>
      </c>
      <c r="H16" s="25" t="n">
        <f aca="false">[6]вспомогат!J15</f>
        <v>-9214958.28</v>
      </c>
      <c r="I16" s="26" t="n">
        <f aca="false">[6]вспомогат!K15</f>
        <v>96.5144384345505</v>
      </c>
      <c r="J16" s="27" t="n">
        <f aca="false">[6]вспомогат!L15</f>
        <v>-3020680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340051772.63</v>
      </c>
      <c r="F17" s="31" t="n">
        <f aca="false">SUM(F12:F16)</f>
        <v>54805883.2399996</v>
      </c>
      <c r="G17" s="32" t="n">
        <f aca="false">F17/D17*100</f>
        <v>8.09306025530244</v>
      </c>
      <c r="H17" s="31" t="n">
        <f aca="false">SUM(H12:H16)</f>
        <v>-622390152.76</v>
      </c>
      <c r="I17" s="33" t="n">
        <f aca="false">E17/C17*100</f>
        <v>92.5290338658335</v>
      </c>
      <c r="J17" s="31" t="n">
        <f aca="false">SUM(J12:J16)</f>
        <v>-511907561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3810868.48</v>
      </c>
      <c r="F18" s="35" t="n">
        <f aca="false">[6]вспомогат!H16</f>
        <v>333189.699999996</v>
      </c>
      <c r="G18" s="36" t="n">
        <f aca="false">[6]вспомогат!I16</f>
        <v>8.39867462195962</v>
      </c>
      <c r="H18" s="37" t="n">
        <f aca="false">[6]вспомогат!J16</f>
        <v>-3633980.3</v>
      </c>
      <c r="I18" s="38" t="n">
        <f aca="false">[6]вспомогат!K16</f>
        <v>94.2822753875206</v>
      </c>
      <c r="J18" s="39" t="n">
        <f aca="false">[6]вспомогат!L16</f>
        <v>-2050451.5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292821747.86</v>
      </c>
      <c r="F19" s="28" t="n">
        <f aca="false">[6]вспомогат!H17</f>
        <v>1620456.53000003</v>
      </c>
      <c r="G19" s="29" t="n">
        <f aca="false">[6]вспомогат!I17</f>
        <v>4.32254783592334</v>
      </c>
      <c r="H19" s="25" t="n">
        <f aca="false">[6]вспомогат!J17</f>
        <v>-35868001.47</v>
      </c>
      <c r="I19" s="26" t="n">
        <f aca="false">[6]вспомогат!K17</f>
        <v>99.5337888070942</v>
      </c>
      <c r="J19" s="27" t="n">
        <f aca="false">[6]вспомогат!L17</f>
        <v>-1371562.13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89055.37</v>
      </c>
      <c r="F20" s="28" t="n">
        <f aca="false">[6]вспомогат!H18</f>
        <v>1282.09999999999</v>
      </c>
      <c r="G20" s="29" t="n">
        <f aca="false">[6]вспомогат!I18</f>
        <v>13.9358695652173</v>
      </c>
      <c r="H20" s="25" t="n">
        <f aca="false">[6]вспомогат!J18</f>
        <v>-7917.90000000001</v>
      </c>
      <c r="I20" s="26" t="n">
        <f aca="false">[6]вспомогат!K18</f>
        <v>82.6883658310121</v>
      </c>
      <c r="J20" s="27" t="n">
        <f aca="false">[6]вспомогат!L18</f>
        <v>-18644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5951291.08</v>
      </c>
      <c r="F21" s="28" t="n">
        <f aca="false">[6]вспомогат!H19</f>
        <v>32369.0700000003</v>
      </c>
      <c r="G21" s="29" t="n">
        <f aca="false">[6]вспомогат!I19</f>
        <v>15.3635090750305</v>
      </c>
      <c r="H21" s="25" t="n">
        <f aca="false">[6]вспомогат!J19</f>
        <v>-178318.93</v>
      </c>
      <c r="I21" s="26" t="n">
        <f aca="false">[6]вспомогат!K19</f>
        <v>105.149067795128</v>
      </c>
      <c r="J21" s="27" t="n">
        <f aca="false">[6]вспомогат!L19</f>
        <v>291430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6110477.2</v>
      </c>
      <c r="F22" s="28" t="n">
        <f aca="false">[6]вспомогат!H20</f>
        <v>565634.790000007</v>
      </c>
      <c r="G22" s="29" t="n">
        <f aca="false">[6]вспомогат!I20</f>
        <v>4.26634819360763</v>
      </c>
      <c r="H22" s="25" t="n">
        <f aca="false">[6]вспомогат!J20</f>
        <v>-12692420.21</v>
      </c>
      <c r="I22" s="26" t="n">
        <f aca="false">[6]вспомогат!K20</f>
        <v>92.435907254502</v>
      </c>
      <c r="J22" s="27" t="n">
        <f aca="false">[6]вспомогат!L20</f>
        <v>-9501398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3514024.34</v>
      </c>
      <c r="F23" s="28" t="n">
        <f aca="false">[6]вспомогат!H21</f>
        <v>169747.879999999</v>
      </c>
      <c r="G23" s="29" t="n">
        <f aca="false">[6]вспомогат!I21</f>
        <v>5.8788366165184</v>
      </c>
      <c r="H23" s="25" t="n">
        <f aca="false">[6]вспомогат!J21</f>
        <v>-2717692.12</v>
      </c>
      <c r="I23" s="26" t="n">
        <f aca="false">[6]вспомогат!K21</f>
        <v>104.712428741376</v>
      </c>
      <c r="J23" s="27" t="n">
        <f aca="false">[6]вспомогат!L21</f>
        <v>1508249.3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7863447.61</v>
      </c>
      <c r="F24" s="28" t="n">
        <f aca="false">[6]вспомогат!H22</f>
        <v>553886.07</v>
      </c>
      <c r="G24" s="29" t="n">
        <f aca="false">[6]вспомогат!I22</f>
        <v>8.9277539727006</v>
      </c>
      <c r="H24" s="25" t="n">
        <f aca="false">[6]вспомогат!J22</f>
        <v>-5650205.93</v>
      </c>
      <c r="I24" s="26" t="n">
        <f aca="false">[6]вспомогат!K22</f>
        <v>97.0075646974326</v>
      </c>
      <c r="J24" s="27" t="n">
        <f aca="false">[6]вспомогат!L22</f>
        <v>-1784939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748290.59</v>
      </c>
      <c r="F25" s="28" t="n">
        <f aca="false">[6]вспомогат!H23</f>
        <v>14886.5</v>
      </c>
      <c r="G25" s="29" t="n">
        <f aca="false">[6]вспомогат!I23</f>
        <v>2.5669167513023</v>
      </c>
      <c r="H25" s="25" t="n">
        <f aca="false">[6]вспомогат!J23</f>
        <v>-565050.5</v>
      </c>
      <c r="I25" s="26" t="n">
        <f aca="false">[6]вспомогат!K23</f>
        <v>90.6494327594421</v>
      </c>
      <c r="J25" s="27" t="n">
        <f aca="false">[6]вспомогат!L23</f>
        <v>-386639.4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6851930.04</v>
      </c>
      <c r="F26" s="28" t="n">
        <f aca="false">[6]вспомогат!H24</f>
        <v>250821.159999996</v>
      </c>
      <c r="G26" s="29" t="n">
        <f aca="false">[6]вспомогат!I24</f>
        <v>6.39646092354748</v>
      </c>
      <c r="H26" s="25" t="n">
        <f aca="false">[6]вспомогат!J24</f>
        <v>-3670427.84</v>
      </c>
      <c r="I26" s="26" t="n">
        <f aca="false">[6]вспомогат!K24</f>
        <v>101.408781881795</v>
      </c>
      <c r="J26" s="27" t="n">
        <f aca="false">[6]вспомогат!L24</f>
        <v>511951.0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0518559.36</v>
      </c>
      <c r="F27" s="28" t="n">
        <f aca="false">[6]вспомогат!H25</f>
        <v>637836.989999995</v>
      </c>
      <c r="G27" s="29" t="n">
        <f aca="false">[6]вспомогат!I25</f>
        <v>5.35022425936862</v>
      </c>
      <c r="H27" s="25" t="n">
        <f aca="false">[6]вспомогат!J25</f>
        <v>-11283850.01</v>
      </c>
      <c r="I27" s="26" t="n">
        <f aca="false">[6]вспомогат!K25</f>
        <v>95.6611679503177</v>
      </c>
      <c r="J27" s="27" t="n">
        <f aca="false">[6]вспомогат!L25</f>
        <v>-5012707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552578.92</v>
      </c>
      <c r="F28" s="28" t="n">
        <f aca="false">[6]вспомогат!H26</f>
        <v>27329.79</v>
      </c>
      <c r="G28" s="29" t="n">
        <f aca="false">[6]вспомогат!I26</f>
        <v>5.91491162192755</v>
      </c>
      <c r="H28" s="25" t="n">
        <f aca="false">[6]вспомогат!J26</f>
        <v>-434719.21</v>
      </c>
      <c r="I28" s="26" t="n">
        <f aca="false">[6]вспомогат!K26</f>
        <v>100.368351165063</v>
      </c>
      <c r="J28" s="27" t="n">
        <f aca="false">[6]вспомогат!L26</f>
        <v>24047.91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7337590.84</v>
      </c>
      <c r="F29" s="28" t="n">
        <f aca="false">[6]вспомогат!H27</f>
        <v>474091.390000001</v>
      </c>
      <c r="G29" s="29" t="n">
        <f aca="false">[6]вспомогат!I27</f>
        <v>7.81939218089465</v>
      </c>
      <c r="H29" s="25" t="n">
        <f aca="false">[6]вспомогат!J27</f>
        <v>-5588929.61</v>
      </c>
      <c r="I29" s="26" t="n">
        <f aca="false">[6]вспомогат!K27</f>
        <v>91.7413944948275</v>
      </c>
      <c r="J29" s="27" t="n">
        <f aca="false">[6]вспомогат!L27</f>
        <v>-5161558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0553.44</v>
      </c>
      <c r="F30" s="28" t="n">
        <f aca="false">[6]вспомогат!H28</f>
        <v>266</v>
      </c>
      <c r="G30" s="29" t="n">
        <f aca="false">[6]вспомогат!I28</f>
        <v>6.25882352941177</v>
      </c>
      <c r="H30" s="25" t="n">
        <f aca="false">[6]вспомогат!J28</f>
        <v>-3984</v>
      </c>
      <c r="I30" s="26" t="n">
        <f aca="false">[6]вспомогат!K28</f>
        <v>97.6620494699647</v>
      </c>
      <c r="J30" s="27" t="n">
        <f aca="false">[6]вспомогат!L28</f>
        <v>-264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88795201</v>
      </c>
      <c r="F31" s="28" t="n">
        <f aca="false">[6]вспомогат!H29</f>
        <v>2111219.09</v>
      </c>
      <c r="G31" s="29" t="n">
        <f aca="false">[6]вспомогат!I29</f>
        <v>12.1254827362474</v>
      </c>
      <c r="H31" s="25" t="n">
        <f aca="false">[6]вспомогат!J29</f>
        <v>-15300203.91</v>
      </c>
      <c r="I31" s="26" t="n">
        <f aca="false">[6]вспомогат!K29</f>
        <v>95.3789979302535</v>
      </c>
      <c r="J31" s="27" t="n">
        <f aca="false">[6]вспомогат!L29</f>
        <v>-91469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270833.81</v>
      </c>
      <c r="F32" s="28" t="n">
        <f aca="false">[6]вспомогат!H30</f>
        <v>76465.6899999976</v>
      </c>
      <c r="G32" s="29" t="n">
        <f aca="false">[6]вспомогат!I30</f>
        <v>2.95173010393971</v>
      </c>
      <c r="H32" s="25" t="n">
        <f aca="false">[6]вспомогат!J30</f>
        <v>-2514072.31</v>
      </c>
      <c r="I32" s="26" t="n">
        <f aca="false">[6]вспомогат!K30</f>
        <v>104.851914482507</v>
      </c>
      <c r="J32" s="27" t="n">
        <f aca="false">[6]вспомогат!L30</f>
        <v>1215655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5949320.33</v>
      </c>
      <c r="F33" s="28" t="n">
        <f aca="false">[6]вспомогат!H31</f>
        <v>217094.25</v>
      </c>
      <c r="G33" s="29" t="n">
        <f aca="false">[6]вспомогат!I31</f>
        <v>6.19720744324024</v>
      </c>
      <c r="H33" s="25" t="n">
        <f aca="false">[6]вспомогат!J31</f>
        <v>-3286003.75</v>
      </c>
      <c r="I33" s="26" t="n">
        <f aca="false">[6]вспомогат!K31</f>
        <v>88.4019193882698</v>
      </c>
      <c r="J33" s="27" t="n">
        <f aca="false">[6]вспомогат!L31</f>
        <v>-4716448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2672704.32</v>
      </c>
      <c r="F34" s="28" t="n">
        <f aca="false">[6]вспомогат!H32</f>
        <v>287185.899999999</v>
      </c>
      <c r="G34" s="29" t="n">
        <f aca="false">[6]вспомогат!I32</f>
        <v>8.64094595322403</v>
      </c>
      <c r="H34" s="25" t="n">
        <f aca="false">[6]вспомогат!J32</f>
        <v>-3036361.1</v>
      </c>
      <c r="I34" s="26" t="n">
        <f aca="false">[6]вспомогат!K32</f>
        <v>110.323988688255</v>
      </c>
      <c r="J34" s="27" t="n">
        <f aca="false">[6]вспомогат!L32</f>
        <v>3993261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2733313.52</v>
      </c>
      <c r="F35" s="28" t="n">
        <f aca="false">[6]вспомогат!H33</f>
        <v>186985.339999989</v>
      </c>
      <c r="G35" s="29" t="n">
        <f aca="false">[6]вспомогат!I33</f>
        <v>2.63754522616239</v>
      </c>
      <c r="H35" s="25" t="n">
        <f aca="false">[6]вспомогат!J33</f>
        <v>-6902384.66000001</v>
      </c>
      <c r="I35" s="26" t="n">
        <f aca="false">[6]вспомогат!K33</f>
        <v>98.2032573048189</v>
      </c>
      <c r="J35" s="27" t="n">
        <f aca="false">[6]вспомогат!L33</f>
        <v>-1330740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78932</v>
      </c>
      <c r="F36" s="28" t="n">
        <f aca="false">[6]вспомогат!H34</f>
        <v>2830</v>
      </c>
      <c r="G36" s="29" t="n">
        <f aca="false">[6]вспомогат!I34</f>
        <v>10.2166064981949</v>
      </c>
      <c r="H36" s="25" t="n">
        <f aca="false">[6]вспомогат!J34</f>
        <v>-24870</v>
      </c>
      <c r="I36" s="26" t="n">
        <f aca="false">[6]вспомогат!K34</f>
        <v>83.2881457151389</v>
      </c>
      <c r="J36" s="27" t="n">
        <f aca="false">[6]вспомогат!L34</f>
        <v>-559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30819.94</v>
      </c>
      <c r="F37" s="28" t="n">
        <f aca="false">[6]вспомогат!H35</f>
        <v>33056.3700000001</v>
      </c>
      <c r="G37" s="29" t="n">
        <f aca="false">[6]вспомогат!I35</f>
        <v>4.14579474181255</v>
      </c>
      <c r="H37" s="25" t="n">
        <f aca="false">[6]вспомогат!J35</f>
        <v>-764290.63</v>
      </c>
      <c r="I37" s="26" t="n">
        <f aca="false">[6]вспомогат!K35</f>
        <v>89.050610058531</v>
      </c>
      <c r="J37" s="27" t="n">
        <f aca="false">[6]вспомогат!L35</f>
        <v>-864488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29011540.05</v>
      </c>
      <c r="F38" s="31" t="n">
        <f aca="false">SUM(F18:F37)</f>
        <v>7596634.61000001</v>
      </c>
      <c r="G38" s="32" t="n">
        <f aca="false">F38/D38*100</f>
        <v>6.24105709910275</v>
      </c>
      <c r="H38" s="31" t="n">
        <f aca="false">SUM(H18:H37)</f>
        <v>-114123684.39</v>
      </c>
      <c r="I38" s="33" t="n">
        <f aca="false">E38/C38*100</f>
        <v>97.088200113043</v>
      </c>
      <c r="J38" s="31" t="n">
        <f aca="false">SUM(J18:J37)</f>
        <v>-33860506.9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026102.27</v>
      </c>
      <c r="F39" s="28" t="n">
        <f aca="false">[6]вспомогат!H36</f>
        <v>91129.1400000006</v>
      </c>
      <c r="G39" s="29" t="n">
        <f aca="false">[6]вспомогат!I36</f>
        <v>5.92918483837244</v>
      </c>
      <c r="H39" s="25" t="n">
        <f aca="false">[6]вспомогат!J36</f>
        <v>-1445829.86</v>
      </c>
      <c r="I39" s="26" t="n">
        <f aca="false">[6]вспомогат!K36</f>
        <v>113.195554477987</v>
      </c>
      <c r="J39" s="27" t="n">
        <f aca="false">[6]вспомогат!L36</f>
        <v>2101358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020335.29</v>
      </c>
      <c r="F40" s="28" t="n">
        <f aca="false">[6]вспомогат!H37</f>
        <v>243636.920000002</v>
      </c>
      <c r="G40" s="29" t="n">
        <f aca="false">[6]вспомогат!I37</f>
        <v>7.36871312043122</v>
      </c>
      <c r="H40" s="25" t="n">
        <f aca="false">[6]вспомогат!J37</f>
        <v>-3062733.08</v>
      </c>
      <c r="I40" s="26" t="n">
        <f aca="false">[6]вспомогат!K37</f>
        <v>94.6475483730324</v>
      </c>
      <c r="J40" s="27" t="n">
        <f aca="false">[6]вспомогат!L37</f>
        <v>-2489411.7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3756935.31</v>
      </c>
      <c r="F41" s="28" t="n">
        <f aca="false">[6]вспомогат!H38</f>
        <v>266960.129999999</v>
      </c>
      <c r="G41" s="29" t="n">
        <f aca="false">[6]вспомогат!I38</f>
        <v>15.5514529964319</v>
      </c>
      <c r="H41" s="25" t="n">
        <f aca="false">[6]вспомогат!J38</f>
        <v>-1449664.87</v>
      </c>
      <c r="I41" s="26" t="n">
        <f aca="false">[6]вспомогат!K38</f>
        <v>108.289501696914</v>
      </c>
      <c r="J41" s="27" t="n">
        <f aca="false">[6]вспомогат!L38</f>
        <v>1818580.3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6713664.76</v>
      </c>
      <c r="F42" s="28" t="n">
        <f aca="false">[6]вспомогат!H39</f>
        <v>127898.66</v>
      </c>
      <c r="G42" s="29" t="n">
        <f aca="false">[6]вспомогат!I39</f>
        <v>2.81954274429698</v>
      </c>
      <c r="H42" s="25" t="n">
        <f aca="false">[6]вспомогат!J39</f>
        <v>-4408250.34</v>
      </c>
      <c r="I42" s="26" t="n">
        <f aca="false">[6]вспомогат!K39</f>
        <v>81.077973310773</v>
      </c>
      <c r="J42" s="27" t="n">
        <f aca="false">[6]вспомогат!L39</f>
        <v>-3900645.2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358367.34</v>
      </c>
      <c r="F43" s="28" t="n">
        <f aca="false">[6]вспомогат!H40</f>
        <v>93380.7600000016</v>
      </c>
      <c r="G43" s="29" t="n">
        <f aca="false">[6]вспомогат!I40</f>
        <v>5.61066125112291</v>
      </c>
      <c r="H43" s="25" t="n">
        <f aca="false">[6]вспомогат!J40</f>
        <v>-1570964.24</v>
      </c>
      <c r="I43" s="26" t="n">
        <f aca="false">[6]вспомогат!K40</f>
        <v>93.7605421122197</v>
      </c>
      <c r="J43" s="27" t="n">
        <f aca="false">[6]вспомогат!L40</f>
        <v>-1155142.6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321564.62</v>
      </c>
      <c r="F44" s="28" t="n">
        <f aca="false">[6]вспомогат!H41</f>
        <v>178601.780000001</v>
      </c>
      <c r="G44" s="29" t="n">
        <f aca="false">[6]вспомогат!I41</f>
        <v>15.3292827580762</v>
      </c>
      <c r="H44" s="25" t="n">
        <f aca="false">[6]вспомогат!J41</f>
        <v>-986500.219999999</v>
      </c>
      <c r="I44" s="26" t="n">
        <f aca="false">[6]вспомогат!K41</f>
        <v>98.7475895554567</v>
      </c>
      <c r="J44" s="27" t="n">
        <f aca="false">[6]вспомогат!L41</f>
        <v>-245054.37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29349525.92</v>
      </c>
      <c r="F45" s="28" t="n">
        <f aca="false">[6]вспомогат!H42</f>
        <v>145264.830000002</v>
      </c>
      <c r="G45" s="29" t="n">
        <f aca="false">[6]вспомогат!I42</f>
        <v>4.84060555208266</v>
      </c>
      <c r="H45" s="25" t="n">
        <f aca="false">[6]вспомогат!J42</f>
        <v>-2855699.17</v>
      </c>
      <c r="I45" s="26" t="n">
        <f aca="false">[6]вспомогат!K42</f>
        <v>95.695825432866</v>
      </c>
      <c r="J45" s="27" t="n">
        <f aca="false">[6]вспомогат!L42</f>
        <v>-1320073.0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3178632.72</v>
      </c>
      <c r="F46" s="28" t="n">
        <f aca="false">[6]вспомогат!H43</f>
        <v>477484.009999998</v>
      </c>
      <c r="G46" s="29" t="n">
        <f aca="false">[6]вспомогат!I43</f>
        <v>5.91593527564223</v>
      </c>
      <c r="H46" s="25" t="n">
        <f aca="false">[6]вспомогат!J43</f>
        <v>-7593665.99</v>
      </c>
      <c r="I46" s="26" t="n">
        <f aca="false">[6]вспомогат!K43</f>
        <v>92.0618546231846</v>
      </c>
      <c r="J46" s="27" t="n">
        <f aca="false">[6]вспомогат!L43</f>
        <v>-4585392.2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6659912.86</v>
      </c>
      <c r="F47" s="28" t="n">
        <f aca="false">[6]вспомогат!H44</f>
        <v>112897.739999998</v>
      </c>
      <c r="G47" s="29" t="n">
        <f aca="false">[6]вспомогат!I44</f>
        <v>5.60703948348639</v>
      </c>
      <c r="H47" s="25" t="n">
        <f aca="false">[6]вспомогат!J44</f>
        <v>-1900602.26</v>
      </c>
      <c r="I47" s="26" t="n">
        <f aca="false">[6]вспомогат!K44</f>
        <v>99.954030218909</v>
      </c>
      <c r="J47" s="27" t="n">
        <f aca="false">[6]вспомогат!L44</f>
        <v>-12261.140000000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246684.3</v>
      </c>
      <c r="F48" s="28" t="n">
        <f aca="false">[6]вспомогат!H45</f>
        <v>98005.2699999996</v>
      </c>
      <c r="G48" s="29" t="n">
        <f aca="false">[6]вспомогат!I45</f>
        <v>2.21678117158275</v>
      </c>
      <c r="H48" s="25" t="n">
        <f aca="false">[6]вспомогат!J45</f>
        <v>-4323056.73</v>
      </c>
      <c r="I48" s="26" t="n">
        <f aca="false">[6]вспомогат!K45</f>
        <v>93.8629221513081</v>
      </c>
      <c r="J48" s="27" t="n">
        <f aca="false">[6]вспомогат!L45</f>
        <v>-1716097.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588648.26</v>
      </c>
      <c r="F49" s="28" t="n">
        <f aca="false">[6]вспомогат!H46</f>
        <v>125410.560000001</v>
      </c>
      <c r="G49" s="29" t="n">
        <f aca="false">[6]вспомогат!I46</f>
        <v>10.6096893670086</v>
      </c>
      <c r="H49" s="25" t="n">
        <f aca="false">[6]вспомогат!J46</f>
        <v>-1056627.44</v>
      </c>
      <c r="I49" s="26" t="n">
        <f aca="false">[6]вспомогат!K46</f>
        <v>90.9657193039677</v>
      </c>
      <c r="J49" s="27" t="n">
        <f aca="false">[6]вспомогат!L46</f>
        <v>-952298.7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756370.86</v>
      </c>
      <c r="F50" s="28" t="n">
        <f aca="false">[6]вспомогат!H47</f>
        <v>44349.7699999996</v>
      </c>
      <c r="G50" s="29" t="n">
        <f aca="false">[6]вспомогат!I47</f>
        <v>2.66419869078132</v>
      </c>
      <c r="H50" s="25" t="n">
        <f aca="false">[6]вспомогат!J47</f>
        <v>-1620307.23</v>
      </c>
      <c r="I50" s="26" t="n">
        <f aca="false">[6]вспомогат!K47</f>
        <v>92.7037319082662</v>
      </c>
      <c r="J50" s="27" t="n">
        <f aca="false">[6]вспомогат!L47</f>
        <v>-689172.14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1880030.89</v>
      </c>
      <c r="F51" s="28" t="n">
        <f aca="false">[6]вспомогат!H48</f>
        <v>28203.120000001</v>
      </c>
      <c r="G51" s="29" t="n">
        <f aca="false">[6]вспомогат!I48</f>
        <v>0.973174077096571</v>
      </c>
      <c r="H51" s="25" t="n">
        <f aca="false">[6]вспомогат!J48</f>
        <v>-2869851.88</v>
      </c>
      <c r="I51" s="26" t="n">
        <f aca="false">[6]вспомогат!K48</f>
        <v>85.454808586402</v>
      </c>
      <c r="J51" s="27" t="n">
        <f aca="false">[6]вспомогат!L48</f>
        <v>-2022090.1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523371.65</v>
      </c>
      <c r="F52" s="28" t="n">
        <f aca="false">[6]вспомогат!H49</f>
        <v>132108.57</v>
      </c>
      <c r="G52" s="29" t="n">
        <f aca="false">[6]вспомогат!I49</f>
        <v>4.7009794554548</v>
      </c>
      <c r="H52" s="25" t="n">
        <f aca="false">[6]вспомогат!J49</f>
        <v>-2678126.43</v>
      </c>
      <c r="I52" s="26" t="n">
        <f aca="false">[6]вспомогат!K49</f>
        <v>88.1396926673715</v>
      </c>
      <c r="J52" s="27" t="n">
        <f aca="false">[6]вспомогат!L49</f>
        <v>-3165366.3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175456.43</v>
      </c>
      <c r="F53" s="28" t="n">
        <f aca="false">[6]вспомогат!H50</f>
        <v>138407.01</v>
      </c>
      <c r="G53" s="29" t="n">
        <f aca="false">[6]вспомогат!I50</f>
        <v>9.62563530148131</v>
      </c>
      <c r="H53" s="25" t="n">
        <f aca="false">[6]вспомогат!J50</f>
        <v>-1299492.99</v>
      </c>
      <c r="I53" s="26" t="n">
        <f aca="false">[6]вспомогат!K50</f>
        <v>94.0004658703545</v>
      </c>
      <c r="J53" s="27" t="n">
        <f aca="false">[6]вспомогат!L50</f>
        <v>-649443.5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660832.61</v>
      </c>
      <c r="F54" s="28" t="n">
        <f aca="false">[6]вспомогат!H51</f>
        <v>49103.2199999988</v>
      </c>
      <c r="G54" s="29" t="n">
        <f aca="false">[6]вспомогат!I51</f>
        <v>5.59772229822148</v>
      </c>
      <c r="H54" s="25" t="n">
        <f aca="false">[6]вспомогат!J51</f>
        <v>-828096.780000001</v>
      </c>
      <c r="I54" s="26" t="n">
        <f aca="false">[6]вспомогат!K51</f>
        <v>100.50252943797</v>
      </c>
      <c r="J54" s="27" t="n">
        <f aca="false">[6]вспомогат!L51</f>
        <v>43305.609999999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59420180.13</v>
      </c>
      <c r="F55" s="28" t="n">
        <f aca="false">[6]вспомогат!H52</f>
        <v>477551.840000004</v>
      </c>
      <c r="G55" s="29" t="n">
        <f aca="false">[6]вспомогат!I52</f>
        <v>11.3342417147381</v>
      </c>
      <c r="H55" s="25" t="n">
        <f aca="false">[6]вспомогат!J52</f>
        <v>-3735803.16</v>
      </c>
      <c r="I55" s="26" t="n">
        <f aca="false">[6]вспомогат!K52</f>
        <v>100.966433995985</v>
      </c>
      <c r="J55" s="27" t="n">
        <f aca="false">[6]вспомогат!L52</f>
        <v>568760.1300000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0071017.65</v>
      </c>
      <c r="F56" s="28" t="n">
        <f aca="false">[6]вспомогат!H53</f>
        <v>394151.910000011</v>
      </c>
      <c r="G56" s="29" t="n">
        <f aca="false">[6]вспомогат!I53</f>
        <v>5.61251452959996</v>
      </c>
      <c r="H56" s="25" t="n">
        <f aca="false">[6]вспомогат!J53</f>
        <v>-6628581.08999999</v>
      </c>
      <c r="I56" s="26" t="n">
        <f aca="false">[6]вспомогат!K53</f>
        <v>92.4289211209826</v>
      </c>
      <c r="J56" s="27" t="n">
        <f aca="false">[6]вспомогат!L53</f>
        <v>-5739688.34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0861826.3</v>
      </c>
      <c r="F57" s="28" t="n">
        <f aca="false">[6]вспомогат!H54</f>
        <v>200106.620000001</v>
      </c>
      <c r="G57" s="29" t="n">
        <f aca="false">[6]вспомогат!I54</f>
        <v>7.55775276655214</v>
      </c>
      <c r="H57" s="25" t="n">
        <f aca="false">[6]вспомогат!J54</f>
        <v>-2447593.38</v>
      </c>
      <c r="I57" s="26" t="n">
        <f aca="false">[6]вспомогат!K54</f>
        <v>86.4447870099605</v>
      </c>
      <c r="J57" s="27" t="n">
        <f aca="false">[6]вспомогат!L54</f>
        <v>-4839373.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4567770.11</v>
      </c>
      <c r="F58" s="28" t="n">
        <f aca="false">[6]вспомогат!H55</f>
        <v>363539.339999996</v>
      </c>
      <c r="G58" s="29" t="n">
        <f aca="false">[6]вспомогат!I55</f>
        <v>8.16538655046934</v>
      </c>
      <c r="H58" s="25" t="n">
        <f aca="false">[6]вспомогат!J55</f>
        <v>-4088660.66</v>
      </c>
      <c r="I58" s="26" t="n">
        <f aca="false">[6]вспомогат!K55</f>
        <v>104.579364274151</v>
      </c>
      <c r="J58" s="27" t="n">
        <f aca="false">[6]вспомогат!L55</f>
        <v>2827320.1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8502185.06</v>
      </c>
      <c r="F59" s="28" t="n">
        <f aca="false">[6]вспомогат!H56</f>
        <v>349125.799999997</v>
      </c>
      <c r="G59" s="29" t="n">
        <f aca="false">[6]вспомогат!I56</f>
        <v>5.17051057055051</v>
      </c>
      <c r="H59" s="25" t="n">
        <f aca="false">[6]вспомогат!J56</f>
        <v>-6403124.2</v>
      </c>
      <c r="I59" s="26" t="n">
        <f aca="false">[6]вспомогат!K56</f>
        <v>89.10917094041</v>
      </c>
      <c r="J59" s="27" t="n">
        <f aca="false">[6]вспомогат!L56</f>
        <v>-8372264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456413.16</v>
      </c>
      <c r="F60" s="28" t="n">
        <f aca="false">[6]вспомогат!H57</f>
        <v>49183.5899999999</v>
      </c>
      <c r="G60" s="29" t="n">
        <f aca="false">[6]вспомогат!I57</f>
        <v>4.27367510970151</v>
      </c>
      <c r="H60" s="25" t="n">
        <f aca="false">[6]вспомогат!J57</f>
        <v>-1101666.41</v>
      </c>
      <c r="I60" s="26" t="n">
        <f aca="false">[6]вспомогат!K57</f>
        <v>97.043930141189</v>
      </c>
      <c r="J60" s="27" t="n">
        <f aca="false">[6]вспомогат!L57</f>
        <v>-409897.8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6673805.75</v>
      </c>
      <c r="F61" s="28" t="n">
        <f aca="false">[6]вспомогат!H58</f>
        <v>395282.009999998</v>
      </c>
      <c r="G61" s="29" t="n">
        <f aca="false">[6]вспомогат!I58</f>
        <v>8.11208131248897</v>
      </c>
      <c r="H61" s="25" t="n">
        <f aca="false">[6]вспомогат!J58</f>
        <v>-4477474.99</v>
      </c>
      <c r="I61" s="26" t="n">
        <f aca="false">[6]вспомогат!K58</f>
        <v>97.231188143663</v>
      </c>
      <c r="J61" s="27" t="n">
        <f aca="false">[6]вспомогат!L58</f>
        <v>-1613876.2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402795.2</v>
      </c>
      <c r="F62" s="28" t="n">
        <f aca="false">[6]вспомогат!H59</f>
        <v>120732.02</v>
      </c>
      <c r="G62" s="29" t="n">
        <f aca="false">[6]вспомогат!I59</f>
        <v>7.41568932878475</v>
      </c>
      <c r="H62" s="25" t="n">
        <f aca="false">[6]вспомогат!J59</f>
        <v>-1507329.98</v>
      </c>
      <c r="I62" s="26" t="n">
        <f aca="false">[6]вспомогат!K59</f>
        <v>118.005322116867</v>
      </c>
      <c r="J62" s="27" t="n">
        <f aca="false">[6]вспомогат!L59</f>
        <v>3265651.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057367.33</v>
      </c>
      <c r="F63" s="28" t="n">
        <f aca="false">[6]вспомогат!H60</f>
        <v>101650.9</v>
      </c>
      <c r="G63" s="29" t="n">
        <f aca="false">[6]вспомогат!I60</f>
        <v>6.8781565485696</v>
      </c>
      <c r="H63" s="25" t="n">
        <f aca="false">[6]вспомогат!J60</f>
        <v>-1376229.1</v>
      </c>
      <c r="I63" s="26" t="n">
        <f aca="false">[6]вспомогат!K60</f>
        <v>93.9885942071486</v>
      </c>
      <c r="J63" s="27" t="n">
        <f aca="false">[6]вспомогат!L60</f>
        <v>-835134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600555.48</v>
      </c>
      <c r="F64" s="28" t="n">
        <f aca="false">[6]вспомогат!H61</f>
        <v>19190.0099999998</v>
      </c>
      <c r="G64" s="29" t="n">
        <f aca="false">[6]вспомогат!I61</f>
        <v>1.53576842000802</v>
      </c>
      <c r="H64" s="25" t="n">
        <f aca="false">[6]вспомогат!J61</f>
        <v>-1230347.99</v>
      </c>
      <c r="I64" s="26" t="n">
        <f aca="false">[6]вспомогат!K61</f>
        <v>100.372756170991</v>
      </c>
      <c r="J64" s="27" t="n">
        <f aca="false">[6]вспомогат!L61</f>
        <v>39367.480000000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677325.48</v>
      </c>
      <c r="F65" s="28" t="n">
        <f aca="false">[6]вспомогат!H62</f>
        <v>29196.7599999998</v>
      </c>
      <c r="G65" s="29" t="n">
        <f aca="false">[6]вспомогат!I62</f>
        <v>1.42302297267394</v>
      </c>
      <c r="H65" s="25" t="n">
        <f aca="false">[6]вспомогат!J62</f>
        <v>-2022545.24</v>
      </c>
      <c r="I65" s="26" t="n">
        <f aca="false">[6]вспомогат!K62</f>
        <v>87.4265293975397</v>
      </c>
      <c r="J65" s="27" t="n">
        <f aca="false">[6]вспомогат!L62</f>
        <v>-1679404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341712.35</v>
      </c>
      <c r="F66" s="28" t="n">
        <f aca="false">[6]вспомогат!H63</f>
        <v>7963.6799999997</v>
      </c>
      <c r="G66" s="29" t="n">
        <f aca="false">[6]вспомогат!I63</f>
        <v>0.571148252061187</v>
      </c>
      <c r="H66" s="25" t="n">
        <f aca="false">[6]вспомогат!J63</f>
        <v>-1386364.32</v>
      </c>
      <c r="I66" s="26" t="n">
        <f aca="false">[6]вспомогат!K63</f>
        <v>86.574754722766</v>
      </c>
      <c r="J66" s="27" t="n">
        <f aca="false">[6]вспомогат!L63</f>
        <v>-1138487.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3966512.65</v>
      </c>
      <c r="F67" s="28" t="n">
        <f aca="false">[6]вспомогат!H64</f>
        <v>63771.3600000013</v>
      </c>
      <c r="G67" s="29" t="n">
        <f aca="false">[6]вспомогат!I64</f>
        <v>6.32928659335437</v>
      </c>
      <c r="H67" s="25" t="n">
        <f aca="false">[6]вспомогат!J64</f>
        <v>-943788.639999999</v>
      </c>
      <c r="I67" s="26" t="n">
        <f aca="false">[6]вспомогат!K64</f>
        <v>105.431354749974</v>
      </c>
      <c r="J67" s="27" t="n">
        <f aca="false">[6]вспомогат!L64</f>
        <v>719492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231932.03</v>
      </c>
      <c r="F68" s="28" t="n">
        <f aca="false">[6]вспомогат!H65</f>
        <v>74193.0299999993</v>
      </c>
      <c r="G68" s="29" t="n">
        <f aca="false">[6]вспомогат!I65</f>
        <v>16.1607140134393</v>
      </c>
      <c r="H68" s="25" t="n">
        <f aca="false">[6]вспомогат!J65</f>
        <v>-384901.970000001</v>
      </c>
      <c r="I68" s="26" t="n">
        <f aca="false">[6]вспомогат!K65</f>
        <v>96.8057946676039</v>
      </c>
      <c r="J68" s="27" t="n">
        <f aca="false">[6]вспомогат!L65</f>
        <v>-337612.97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29581756.94</v>
      </c>
      <c r="F69" s="28" t="n">
        <f aca="false">[6]вспомогат!H66</f>
        <v>123369.260000002</v>
      </c>
      <c r="G69" s="29" t="n">
        <f aca="false">[6]вспомогат!I66</f>
        <v>4.72976896950845</v>
      </c>
      <c r="H69" s="25" t="n">
        <f aca="false">[6]вспомогат!J66</f>
        <v>-2484987.74</v>
      </c>
      <c r="I69" s="26" t="n">
        <f aca="false">[6]вспомогат!K66</f>
        <v>97.847690162621</v>
      </c>
      <c r="J69" s="27" t="n">
        <f aca="false">[6]вспомогат!L66</f>
        <v>-650696.05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1806138.08</v>
      </c>
      <c r="F70" s="28" t="n">
        <f aca="false">[6]вспомогат!H67</f>
        <v>267011.579999998</v>
      </c>
      <c r="G70" s="29" t="n">
        <f aca="false">[6]вспомогат!I67</f>
        <v>4.44911631385202</v>
      </c>
      <c r="H70" s="25" t="n">
        <f aca="false">[6]вспомогат!J67</f>
        <v>-5734440.42</v>
      </c>
      <c r="I70" s="26" t="n">
        <f aca="false">[6]вспомогат!K67</f>
        <v>95.2374759169807</v>
      </c>
      <c r="J70" s="27" t="n">
        <f aca="false">[6]вспомогат!L67</f>
        <v>-3090728.9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5812351.48</v>
      </c>
      <c r="F71" s="28" t="n">
        <f aca="false">[6]вспомогат!H68</f>
        <v>334650.799999997</v>
      </c>
      <c r="G71" s="29" t="n">
        <f aca="false">[6]вспомогат!I68</f>
        <v>3.4980600525528</v>
      </c>
      <c r="H71" s="25" t="n">
        <f aca="false">[6]вспомогат!J68</f>
        <v>-9232103.2</v>
      </c>
      <c r="I71" s="26" t="n">
        <f aca="false">[6]вспомогат!K68</f>
        <v>89.3941557444334</v>
      </c>
      <c r="J71" s="27" t="n">
        <f aca="false">[6]вспомогат!L68</f>
        <v>-8994480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347096.9</v>
      </c>
      <c r="F72" s="28" t="n">
        <f aca="false">[6]вспомогат!H69</f>
        <v>316271.07</v>
      </c>
      <c r="G72" s="29" t="n">
        <f aca="false">[6]вспомогат!I69</f>
        <v>20.8721206641677</v>
      </c>
      <c r="H72" s="25" t="n">
        <f aca="false">[6]вспомогат!J69</f>
        <v>-1199008.93</v>
      </c>
      <c r="I72" s="26" t="n">
        <f aca="false">[6]вспомогат!K69</f>
        <v>102.654289134403</v>
      </c>
      <c r="J72" s="27" t="n">
        <f aca="false">[6]вспомогат!L69</f>
        <v>370966.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256799.09</v>
      </c>
      <c r="F73" s="28" t="n">
        <f aca="false">[6]вспомогат!H70</f>
        <v>37442.2400000002</v>
      </c>
      <c r="G73" s="29" t="n">
        <f aca="false">[6]вспомогат!I70</f>
        <v>8.92865846824488</v>
      </c>
      <c r="H73" s="25" t="n">
        <f aca="false">[6]вспомогат!J70</f>
        <v>-381906.76</v>
      </c>
      <c r="I73" s="26" t="n">
        <f aca="false">[6]вспомогат!K70</f>
        <v>99.4410605586346</v>
      </c>
      <c r="J73" s="27" t="n">
        <f aca="false">[6]вспомогат!L70</f>
        <v>-46409.91000000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6876546.49</v>
      </c>
      <c r="F74" s="28" t="n">
        <f aca="false">[6]вспомогат!H71</f>
        <v>45829.4300000006</v>
      </c>
      <c r="G74" s="29" t="n">
        <f aca="false">[6]вспомогат!I71</f>
        <v>5.38687480972925</v>
      </c>
      <c r="H74" s="25" t="n">
        <f aca="false">[6]вспомогат!J71</f>
        <v>-804931.569999999</v>
      </c>
      <c r="I74" s="26" t="n">
        <f aca="false">[6]вспомогат!K71</f>
        <v>100.295195212233</v>
      </c>
      <c r="J74" s="27" t="n">
        <f aca="false">[6]вспомогат!L71</f>
        <v>20239.49000000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7672850.12</v>
      </c>
      <c r="F75" s="28" t="n">
        <f aca="false">[6]вспомогат!H72</f>
        <v>214065.359999999</v>
      </c>
      <c r="G75" s="29" t="n">
        <f aca="false">[6]вспомогат!I72</f>
        <v>4.28618745303401</v>
      </c>
      <c r="H75" s="25" t="n">
        <f aca="false">[6]вспомогат!J72</f>
        <v>-4780241.64</v>
      </c>
      <c r="I75" s="26" t="n">
        <f aca="false">[6]вспомогат!K72</f>
        <v>91.3840762521266</v>
      </c>
      <c r="J75" s="27" t="n">
        <f aca="false">[6]вспомогат!L72</f>
        <v>-4494717.8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070536.28</v>
      </c>
      <c r="F76" s="28" t="n">
        <f aca="false">[6]вспомогат!H73</f>
        <v>333272.260000002</v>
      </c>
      <c r="G76" s="29" t="n">
        <f aca="false">[6]вспомогат!I73</f>
        <v>20.760422967312</v>
      </c>
      <c r="H76" s="25" t="n">
        <f aca="false">[6]вспомогат!J73</f>
        <v>-1272052.74</v>
      </c>
      <c r="I76" s="26" t="n">
        <f aca="false">[6]вспомогат!K73</f>
        <v>95.748007292477</v>
      </c>
      <c r="J76" s="27" t="n">
        <f aca="false">[6]вспомогат!L73</f>
        <v>-935703.71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211222.07</v>
      </c>
      <c r="F77" s="28" t="n">
        <f aca="false">[6]вспомогат!H74</f>
        <v>58067.8000000007</v>
      </c>
      <c r="G77" s="29" t="n">
        <f aca="false">[6]вспомогат!I74</f>
        <v>10.6597275764586</v>
      </c>
      <c r="H77" s="25" t="n">
        <f aca="false">[6]вспомогат!J74</f>
        <v>-486672.199999999</v>
      </c>
      <c r="I77" s="26" t="n">
        <f aca="false">[6]вспомогат!K74</f>
        <v>100.572246485119</v>
      </c>
      <c r="J77" s="27" t="n">
        <f aca="false">[6]вспомогат!L74</f>
        <v>46721.07000000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8946323.3</v>
      </c>
      <c r="F78" s="28" t="n">
        <f aca="false">[6]вспомогат!H75</f>
        <v>152013.270000001</v>
      </c>
      <c r="G78" s="29" t="n">
        <f aca="false">[6]вспомогат!I75</f>
        <v>10.1865360491485</v>
      </c>
      <c r="H78" s="25" t="n">
        <f aca="false">[6]вспомогат!J75</f>
        <v>-1340282.73</v>
      </c>
      <c r="I78" s="26" t="n">
        <f aca="false">[6]вспомогат!K75</f>
        <v>102.004375106678</v>
      </c>
      <c r="J78" s="27" t="n">
        <f aca="false">[6]вспомогат!L75</f>
        <v>175794.30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842207.9</v>
      </c>
      <c r="F79" s="28" t="n">
        <f aca="false">[6]вспомогат!H76</f>
        <v>5653.56000000052</v>
      </c>
      <c r="G79" s="29" t="n">
        <f aca="false">[6]вспомогат!I76</f>
        <v>0.664435256592632</v>
      </c>
      <c r="H79" s="25" t="n">
        <f aca="false">[6]вспомогат!J76</f>
        <v>-845228.44</v>
      </c>
      <c r="I79" s="26" t="n">
        <f aca="false">[6]вспомогат!K76</f>
        <v>121.114505305723</v>
      </c>
      <c r="J79" s="27" t="n">
        <f aca="false">[6]вспомогат!L76</f>
        <v>1541506.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2812260.82</v>
      </c>
      <c r="F80" s="28" t="n">
        <f aca="false">[6]вспомогат!H77</f>
        <v>56588.7699999996</v>
      </c>
      <c r="G80" s="29" t="n">
        <f aca="false">[6]вспомогат!I77</f>
        <v>3.32100541971223</v>
      </c>
      <c r="H80" s="25" t="n">
        <f aca="false">[6]вспомогат!J77</f>
        <v>-1647376.23</v>
      </c>
      <c r="I80" s="26" t="n">
        <f aca="false">[6]вспомогат!K77</f>
        <v>90.4036223652541</v>
      </c>
      <c r="J80" s="27" t="n">
        <f aca="false">[6]вспомогат!L77</f>
        <v>-1360026.1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184378.07</v>
      </c>
      <c r="F81" s="28" t="n">
        <f aca="false">[6]вспомогат!H78</f>
        <v>21428.9000000004</v>
      </c>
      <c r="G81" s="29" t="n">
        <f aca="false">[6]вспомогат!I78</f>
        <v>2.86986765521255</v>
      </c>
      <c r="H81" s="25" t="n">
        <f aca="false">[6]вспомогат!J78</f>
        <v>-725257.1</v>
      </c>
      <c r="I81" s="26" t="n">
        <f aca="false">[6]вспомогат!K78</f>
        <v>102.319605764468</v>
      </c>
      <c r="J81" s="27" t="n">
        <f aca="false">[6]вспомогат!L78</f>
        <v>253552.0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14468302.31</v>
      </c>
      <c r="F82" s="31" t="n">
        <f aca="false">SUM(F39:F81)</f>
        <v>6964144.66000001</v>
      </c>
      <c r="G82" s="32" t="n">
        <f aca="false">F82/D82*100</f>
        <v>6.02525793801944</v>
      </c>
      <c r="H82" s="31" t="n">
        <f aca="false">SUM(H39:H81)</f>
        <v>-108618370.34</v>
      </c>
      <c r="I82" s="33" t="n">
        <f aca="false">E82/C82*100</f>
        <v>95.4072791278851</v>
      </c>
      <c r="J82" s="31" t="n">
        <f aca="false">SUM(J39:J81)</f>
        <v>-53648336.6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325519545.31</v>
      </c>
      <c r="F83" s="45" t="n">
        <f aca="false">[6]вспомогат!H79</f>
        <v>81375908.4299995</v>
      </c>
      <c r="G83" s="46" t="n">
        <f aca="false">[6]вспомогат!I79</f>
        <v>6.60845861321852</v>
      </c>
      <c r="H83" s="45" t="n">
        <f aca="false">[6]вспомогат!J79</f>
        <v>-1150014241.57</v>
      </c>
      <c r="I83" s="46" t="n">
        <f aca="false">[6]вспомогат!K79</f>
        <v>90.7163217745621</v>
      </c>
      <c r="J83" s="45" t="n">
        <f aca="false">[6]вспомогат!L79</f>
        <v>-1056687474.6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46:28Z</dcterms:created>
  <dc:creator>08dohod1</dc:creator>
  <dc:description/>
  <dc:language>en-US</dc:language>
  <cp:lastModifiedBy>08dohod1</cp:lastModifiedBy>
  <dcterms:modified xsi:type="dcterms:W3CDTF">2019-11-06T07:47:10Z</dcterms:modified>
  <cp:revision>0</cp:revision>
  <dc:subject/>
  <dc:title/>
</cp:coreProperties>
</file>