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1.2019</v>
          </cell>
        </row>
        <row r="6">
          <cell r="G6" t="str">
            <v>Фактично надійшло на 06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759793191.16</v>
          </cell>
          <cell r="H10">
            <v>29814506.76</v>
          </cell>
          <cell r="I10">
            <v>9.40843394617864</v>
          </cell>
          <cell r="J10">
            <v>-287076773.24</v>
          </cell>
          <cell r="K10">
            <v>80.0175509642111</v>
          </cell>
          <cell r="L10">
            <v>-439465808.84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4783254531.03</v>
          </cell>
          <cell r="H11">
            <v>84911955.9899998</v>
          </cell>
          <cell r="I11">
            <v>16.4671345576898</v>
          </cell>
          <cell r="J11">
            <v>-430733044.01</v>
          </cell>
          <cell r="K11">
            <v>92.9297950335816</v>
          </cell>
          <cell r="L11">
            <v>-363915468.97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10234940.46</v>
          </cell>
          <cell r="H12">
            <v>5359630.88999999</v>
          </cell>
          <cell r="I12">
            <v>13.6263480176582</v>
          </cell>
          <cell r="J12">
            <v>-33973218.11</v>
          </cell>
          <cell r="K12">
            <v>92.48431029436</v>
          </cell>
          <cell r="L12">
            <v>-33337530.54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595044511.76</v>
          </cell>
          <cell r="H13">
            <v>23630297.98</v>
          </cell>
          <cell r="I13">
            <v>39.2733657707633</v>
          </cell>
          <cell r="J13">
            <v>-36538464.02</v>
          </cell>
          <cell r="K13">
            <v>99.2076153178124</v>
          </cell>
          <cell r="L13">
            <v>-4752701.24000001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35779240.35</v>
          </cell>
          <cell r="H14">
            <v>7978952.61000001</v>
          </cell>
          <cell r="I14">
            <v>15.3423693612276</v>
          </cell>
          <cell r="J14">
            <v>-44027047.39</v>
          </cell>
          <cell r="K14">
            <v>93.2183932253109</v>
          </cell>
          <cell r="L14">
            <v>-38977759.65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3927000.57</v>
          </cell>
          <cell r="H15">
            <v>1113497.30999999</v>
          </cell>
          <cell r="I15">
            <v>11.0868285470344</v>
          </cell>
          <cell r="J15">
            <v>-8929927.69000001</v>
          </cell>
          <cell r="K15">
            <v>96.8433351276473</v>
          </cell>
          <cell r="L15">
            <v>-2735649.43000001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3871877.97</v>
          </cell>
          <cell r="H16">
            <v>394199.189999998</v>
          </cell>
          <cell r="I16">
            <v>9.93653385158684</v>
          </cell>
          <cell r="J16">
            <v>-3572970.81</v>
          </cell>
          <cell r="K16">
            <v>94.4524015568864</v>
          </cell>
          <cell r="L16">
            <v>-1989442.03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293567486.38</v>
          </cell>
          <cell r="H17">
            <v>2366195.05000001</v>
          </cell>
          <cell r="I17">
            <v>6.31179615336542</v>
          </cell>
          <cell r="J17">
            <v>-35122262.95</v>
          </cell>
          <cell r="K17">
            <v>99.787274693636</v>
          </cell>
          <cell r="L17">
            <v>-625823.620000005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89637.57</v>
          </cell>
          <cell r="H18">
            <v>1864.3</v>
          </cell>
          <cell r="I18">
            <v>20.2641304347826</v>
          </cell>
          <cell r="J18">
            <v>-7335.7</v>
          </cell>
          <cell r="K18">
            <v>83.2289415041783</v>
          </cell>
          <cell r="L18">
            <v>-18062.43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5955945.85</v>
          </cell>
          <cell r="H19">
            <v>37023.8399999999</v>
          </cell>
          <cell r="I19">
            <v>17.5728280680437</v>
          </cell>
          <cell r="J19">
            <v>-173664.16</v>
          </cell>
          <cell r="K19">
            <v>105.231309567496</v>
          </cell>
          <cell r="L19">
            <v>296084.85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16822281.84</v>
          </cell>
          <cell r="H20">
            <v>1277439.43000001</v>
          </cell>
          <cell r="I20">
            <v>9.63519483061435</v>
          </cell>
          <cell r="J20">
            <v>-11980615.57</v>
          </cell>
          <cell r="K20">
            <v>93.0025771130112</v>
          </cell>
          <cell r="L20">
            <v>-8789594.16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3519004.67</v>
          </cell>
          <cell r="H21">
            <v>174728.210000001</v>
          </cell>
          <cell r="I21">
            <v>6.05131916161032</v>
          </cell>
          <cell r="J21">
            <v>-2712711.79</v>
          </cell>
          <cell r="K21">
            <v>104.727989464401</v>
          </cell>
          <cell r="L21">
            <v>1513229.67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58074472.47</v>
          </cell>
          <cell r="H22">
            <v>764910.93</v>
          </cell>
          <cell r="I22">
            <v>12.3291358348651</v>
          </cell>
          <cell r="J22">
            <v>-5439181.07</v>
          </cell>
          <cell r="K22">
            <v>97.36134603271</v>
          </cell>
          <cell r="L22">
            <v>-1573914.53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761846.73</v>
          </cell>
          <cell r="H23">
            <v>28442.6400000001</v>
          </cell>
          <cell r="I23">
            <v>4.9044361715152</v>
          </cell>
          <cell r="J23">
            <v>-551494.36</v>
          </cell>
          <cell r="K23">
            <v>90.9772772453222</v>
          </cell>
          <cell r="L23">
            <v>-373083.27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6999904.11</v>
          </cell>
          <cell r="H24">
            <v>398795.229999997</v>
          </cell>
          <cell r="I24">
            <v>10.1701072795937</v>
          </cell>
          <cell r="J24">
            <v>-3522453.77</v>
          </cell>
          <cell r="K24">
            <v>101.815975485291</v>
          </cell>
          <cell r="L24">
            <v>659925.109999999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1123064.4</v>
          </cell>
          <cell r="H25">
            <v>1242342.03</v>
          </cell>
          <cell r="I25">
            <v>10.420857635333</v>
          </cell>
          <cell r="J25">
            <v>-10679344.97</v>
          </cell>
          <cell r="K25">
            <v>96.1844072912314</v>
          </cell>
          <cell r="L25">
            <v>-4408202.59999999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556008.28</v>
          </cell>
          <cell r="H26">
            <v>30759.1500000004</v>
          </cell>
          <cell r="I26">
            <v>6.65711861728959</v>
          </cell>
          <cell r="J26">
            <v>-431289.85</v>
          </cell>
          <cell r="K26">
            <v>100.420879980504</v>
          </cell>
          <cell r="L26">
            <v>27477.2800000003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57702913.56</v>
          </cell>
          <cell r="H27">
            <v>839414.109999999</v>
          </cell>
          <cell r="I27">
            <v>13.8448161403366</v>
          </cell>
          <cell r="J27">
            <v>-5223606.89</v>
          </cell>
          <cell r="K27">
            <v>92.3259188057105</v>
          </cell>
          <cell r="L27">
            <v>-4796235.44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0629.44</v>
          </cell>
          <cell r="H28">
            <v>342</v>
          </cell>
          <cell r="I28">
            <v>8.04705882352941</v>
          </cell>
          <cell r="J28">
            <v>-3908</v>
          </cell>
          <cell r="K28">
            <v>97.7291872791519</v>
          </cell>
          <cell r="L28">
            <v>-2570.5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89568368.2</v>
          </cell>
          <cell r="H29">
            <v>2884386.28999999</v>
          </cell>
          <cell r="I29">
            <v>16.5660571798181</v>
          </cell>
          <cell r="J29">
            <v>-14527036.71</v>
          </cell>
          <cell r="K29">
            <v>95.7696006170693</v>
          </cell>
          <cell r="L29">
            <v>-8373741.80000001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6305031.03</v>
          </cell>
          <cell r="H30">
            <v>110662.91</v>
          </cell>
          <cell r="I30">
            <v>4.27181187845923</v>
          </cell>
          <cell r="J30">
            <v>-2479875.09</v>
          </cell>
          <cell r="K30">
            <v>104.988402117918</v>
          </cell>
          <cell r="L30">
            <v>1249853.03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6097459.71</v>
          </cell>
          <cell r="H31">
            <v>365233.630000003</v>
          </cell>
          <cell r="I31">
            <v>10.4260180560179</v>
          </cell>
          <cell r="J31">
            <v>-3137864.37</v>
          </cell>
          <cell r="K31">
            <v>88.7662045933522</v>
          </cell>
          <cell r="L31">
            <v>-4568309.29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2755876.51</v>
          </cell>
          <cell r="H32">
            <v>370358.089999996</v>
          </cell>
          <cell r="I32">
            <v>11.1434587806339</v>
          </cell>
          <cell r="J32">
            <v>-2953188.91</v>
          </cell>
          <cell r="K32">
            <v>110.539018129087</v>
          </cell>
          <cell r="L32">
            <v>4076433.51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2881278.41</v>
          </cell>
          <cell r="H33">
            <v>334950.229999989</v>
          </cell>
          <cell r="I33">
            <v>4.72468258815648</v>
          </cell>
          <cell r="J33">
            <v>-6754419.77000001</v>
          </cell>
          <cell r="K33">
            <v>98.4030369307087</v>
          </cell>
          <cell r="L33">
            <v>-1182775.59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79222</v>
          </cell>
          <cell r="H34">
            <v>3120</v>
          </cell>
          <cell r="I34">
            <v>11.2635379061372</v>
          </cell>
          <cell r="J34">
            <v>-24580</v>
          </cell>
          <cell r="K34">
            <v>83.3747387279785</v>
          </cell>
          <cell r="L34">
            <v>-55678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034476.39</v>
          </cell>
          <cell r="H35">
            <v>36712.8199999994</v>
          </cell>
          <cell r="I35">
            <v>4.60437174780859</v>
          </cell>
          <cell r="J35">
            <v>-760634.180000001</v>
          </cell>
          <cell r="K35">
            <v>89.0969217413684</v>
          </cell>
          <cell r="L35">
            <v>-860831.61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055065.77</v>
          </cell>
          <cell r="H36">
            <v>120092.640000001</v>
          </cell>
          <cell r="I36">
            <v>7.81365280401108</v>
          </cell>
          <cell r="J36">
            <v>-1416866.36</v>
          </cell>
          <cell r="K36">
            <v>113.377431813033</v>
          </cell>
          <cell r="L36">
            <v>2130321.77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4131719.29</v>
          </cell>
          <cell r="H37">
            <v>355020.920000002</v>
          </cell>
          <cell r="I37">
            <v>10.7374831008024</v>
          </cell>
          <cell r="J37">
            <v>-2951349.08</v>
          </cell>
          <cell r="K37">
            <v>94.8870336576976</v>
          </cell>
          <cell r="L37">
            <v>-2378027.71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3771043.58</v>
          </cell>
          <cell r="H38">
            <v>281068.399999999</v>
          </cell>
          <cell r="I38">
            <v>16.3733139153862</v>
          </cell>
          <cell r="J38">
            <v>-1435556.6</v>
          </cell>
          <cell r="K38">
            <v>108.353810392803</v>
          </cell>
          <cell r="L38">
            <v>1832688.58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6797353</v>
          </cell>
          <cell r="H39">
            <v>211586.9</v>
          </cell>
          <cell r="I39">
            <v>4.66446097780299</v>
          </cell>
          <cell r="J39">
            <v>-4324562.1</v>
          </cell>
          <cell r="K39">
            <v>81.4839448907094</v>
          </cell>
          <cell r="L39">
            <v>-3816957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7574516.18</v>
          </cell>
          <cell r="H40">
            <v>309529.600000002</v>
          </cell>
          <cell r="I40">
            <v>18.5976825718226</v>
          </cell>
          <cell r="J40">
            <v>-1354815.4</v>
          </cell>
          <cell r="K40">
            <v>94.9280616155445</v>
          </cell>
          <cell r="L40">
            <v>-938993.82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19381614.55</v>
          </cell>
          <cell r="H41">
            <v>238651.710000001</v>
          </cell>
          <cell r="I41">
            <v>20.4833319314533</v>
          </cell>
          <cell r="J41">
            <v>-926450.289999999</v>
          </cell>
          <cell r="K41">
            <v>99.0544894342758</v>
          </cell>
          <cell r="L41">
            <v>-185004.449999999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29634773.83</v>
          </cell>
          <cell r="H42">
            <v>430512.739999998</v>
          </cell>
          <cell r="I42">
            <v>14.3458148781524</v>
          </cell>
          <cell r="J42">
            <v>-2570451.26</v>
          </cell>
          <cell r="K42">
            <v>96.6258927284964</v>
          </cell>
          <cell r="L42">
            <v>-1034825.17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3290478.03</v>
          </cell>
          <cell r="H43">
            <v>589329.32</v>
          </cell>
          <cell r="I43">
            <v>7.30167720832843</v>
          </cell>
          <cell r="J43">
            <v>-7481820.68</v>
          </cell>
          <cell r="K43">
            <v>92.255479132557</v>
          </cell>
          <cell r="L43">
            <v>-4473546.97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6689519.81</v>
          </cell>
          <cell r="H44">
            <v>142504.689999998</v>
          </cell>
          <cell r="I44">
            <v>7.07746163397058</v>
          </cell>
          <cell r="J44">
            <v>-1870995.31</v>
          </cell>
          <cell r="K44">
            <v>100.065033356486</v>
          </cell>
          <cell r="L44">
            <v>17345.8099999987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6339256.31</v>
          </cell>
          <cell r="H45">
            <v>190577.279999997</v>
          </cell>
          <cell r="I45">
            <v>4.31066743691895</v>
          </cell>
          <cell r="J45">
            <v>-4230484.72</v>
          </cell>
          <cell r="K45">
            <v>94.1939765149262</v>
          </cell>
          <cell r="L45">
            <v>-1623525.69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625319.11</v>
          </cell>
          <cell r="H46">
            <v>162081.41</v>
          </cell>
          <cell r="I46">
            <v>13.7120304084979</v>
          </cell>
          <cell r="J46">
            <v>-1019956.59</v>
          </cell>
          <cell r="K46">
            <v>91.31360882471</v>
          </cell>
          <cell r="L46">
            <v>-915627.890000001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761655.39</v>
          </cell>
          <cell r="H47">
            <v>49634.3000000007</v>
          </cell>
          <cell r="I47">
            <v>2.98165327752208</v>
          </cell>
          <cell r="J47">
            <v>-1615022.7</v>
          </cell>
          <cell r="K47">
            <v>92.7596792476621</v>
          </cell>
          <cell r="L47">
            <v>-683887.609999999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1888681.27</v>
          </cell>
          <cell r="H48">
            <v>36853.5</v>
          </cell>
          <cell r="I48">
            <v>1.27166323620497</v>
          </cell>
          <cell r="J48">
            <v>-2861201.5</v>
          </cell>
          <cell r="K48">
            <v>85.5170320413698</v>
          </cell>
          <cell r="L48">
            <v>-2013439.73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3541073.76</v>
          </cell>
          <cell r="H49">
            <v>149810.680000003</v>
          </cell>
          <cell r="I49">
            <v>5.33089510307869</v>
          </cell>
          <cell r="J49">
            <v>-2660424.32</v>
          </cell>
          <cell r="K49">
            <v>88.2060206818322</v>
          </cell>
          <cell r="L49">
            <v>-3147664.24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260897.85</v>
          </cell>
          <cell r="H50">
            <v>223848.43</v>
          </cell>
          <cell r="I50">
            <v>15.5677328047847</v>
          </cell>
          <cell r="J50">
            <v>-1214051.57</v>
          </cell>
          <cell r="K50">
            <v>94.7897703442988</v>
          </cell>
          <cell r="L50">
            <v>-564002.15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8664818.69</v>
          </cell>
          <cell r="H51">
            <v>53089.2999999989</v>
          </cell>
          <cell r="I51">
            <v>6.05213178294561</v>
          </cell>
          <cell r="J51">
            <v>-824110.700000001</v>
          </cell>
          <cell r="K51">
            <v>100.548784935632</v>
          </cell>
          <cell r="L51">
            <v>47291.6899999995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59629308.94</v>
          </cell>
          <cell r="H52">
            <v>686680.649999999</v>
          </cell>
          <cell r="I52">
            <v>16.2977164278823</v>
          </cell>
          <cell r="J52">
            <v>-3526674.35</v>
          </cell>
          <cell r="K52">
            <v>101.321784487103</v>
          </cell>
          <cell r="L52">
            <v>777888.939999998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0247217.75</v>
          </cell>
          <cell r="H53">
            <v>570352.010000005</v>
          </cell>
          <cell r="I53">
            <v>8.12151067113053</v>
          </cell>
          <cell r="J53">
            <v>-6452380.99</v>
          </cell>
          <cell r="K53">
            <v>92.6613422515812</v>
          </cell>
          <cell r="L53">
            <v>-5563488.25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1106093.53</v>
          </cell>
          <cell r="H54">
            <v>444373.850000002</v>
          </cell>
          <cell r="I54">
            <v>16.7833912452318</v>
          </cell>
          <cell r="J54">
            <v>-2203326.15</v>
          </cell>
          <cell r="K54">
            <v>87.1289859444501</v>
          </cell>
          <cell r="L54">
            <v>-4595106.47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4779616.18</v>
          </cell>
          <cell r="H55">
            <v>575385.409999996</v>
          </cell>
          <cell r="I55">
            <v>12.9236200080858</v>
          </cell>
          <cell r="J55">
            <v>-3876814.59</v>
          </cell>
          <cell r="K55">
            <v>104.922487898938</v>
          </cell>
          <cell r="L55">
            <v>3039166.18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68740798.96</v>
          </cell>
          <cell r="H56">
            <v>587739.699999988</v>
          </cell>
          <cell r="I56">
            <v>8.70435336369341</v>
          </cell>
          <cell r="J56">
            <v>-6164510.30000001</v>
          </cell>
          <cell r="K56">
            <v>89.4195652261577</v>
          </cell>
          <cell r="L56">
            <v>-8133651.04000001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3538698.26</v>
          </cell>
          <cell r="H57">
            <v>131468.689999999</v>
          </cell>
          <cell r="I57">
            <v>11.423616457401</v>
          </cell>
          <cell r="J57">
            <v>-1019381.31</v>
          </cell>
          <cell r="K57">
            <v>97.6373475252358</v>
          </cell>
          <cell r="L57">
            <v>-327612.74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6934427.56</v>
          </cell>
          <cell r="H58">
            <v>655903.82</v>
          </cell>
          <cell r="I58">
            <v>13.4606306039887</v>
          </cell>
          <cell r="J58">
            <v>-4216853.18</v>
          </cell>
          <cell r="K58">
            <v>97.6783183108911</v>
          </cell>
          <cell r="L58">
            <v>-1353254.44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1437813.28</v>
          </cell>
          <cell r="H59">
            <v>155750.100000002</v>
          </cell>
          <cell r="I59">
            <v>9.5665951296696</v>
          </cell>
          <cell r="J59">
            <v>-1472311.9</v>
          </cell>
          <cell r="K59">
            <v>118.198395954732</v>
          </cell>
          <cell r="L59">
            <v>3300669.28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093758.68</v>
          </cell>
          <cell r="H60">
            <v>138042.25</v>
          </cell>
          <cell r="I60">
            <v>9.34055877337808</v>
          </cell>
          <cell r="J60">
            <v>-1339837.75</v>
          </cell>
          <cell r="K60">
            <v>94.2505437825382</v>
          </cell>
          <cell r="L60">
            <v>-798743.32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0622541.74</v>
          </cell>
          <cell r="H61">
            <v>41176.2699999996</v>
          </cell>
          <cell r="I61">
            <v>3.29531955010568</v>
          </cell>
          <cell r="J61">
            <v>-1208361.73</v>
          </cell>
          <cell r="K61">
            <v>100.580935970461</v>
          </cell>
          <cell r="L61">
            <v>61353.7400000002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729414.19</v>
          </cell>
          <cell r="H62">
            <v>81285.4699999988</v>
          </cell>
          <cell r="I62">
            <v>3.96177833275328</v>
          </cell>
          <cell r="J62">
            <v>-1970456.53</v>
          </cell>
          <cell r="K62">
            <v>87.8165104033697</v>
          </cell>
          <cell r="L62">
            <v>-1627315.81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417433.89</v>
          </cell>
          <cell r="H63">
            <v>83685.2199999997</v>
          </cell>
          <cell r="I63">
            <v>6.0018317067433</v>
          </cell>
          <cell r="J63">
            <v>-1310642.78</v>
          </cell>
          <cell r="K63">
            <v>87.4676763519728</v>
          </cell>
          <cell r="L63">
            <v>-1062766.11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3967493.03</v>
          </cell>
          <cell r="H64">
            <v>64751.7400000002</v>
          </cell>
          <cell r="I64">
            <v>6.42658898725636</v>
          </cell>
          <cell r="J64">
            <v>-942808.26</v>
          </cell>
          <cell r="K64">
            <v>105.438755508786</v>
          </cell>
          <cell r="L64">
            <v>720473.029999999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256140.69</v>
          </cell>
          <cell r="H65">
            <v>98401.6899999995</v>
          </cell>
          <cell r="I65">
            <v>21.4338404905302</v>
          </cell>
          <cell r="J65">
            <v>-360693.310000001</v>
          </cell>
          <cell r="K65">
            <v>97.0348363150921</v>
          </cell>
          <cell r="L65">
            <v>-313404.310000001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29730173.44</v>
          </cell>
          <cell r="H66">
            <v>271785.760000002</v>
          </cell>
          <cell r="I66">
            <v>10.4198067979192</v>
          </cell>
          <cell r="J66">
            <v>-2336571.24</v>
          </cell>
          <cell r="K66">
            <v>98.3386079852667</v>
          </cell>
          <cell r="L66">
            <v>-502279.559999999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1880122.02</v>
          </cell>
          <cell r="H67">
            <v>340995.520000003</v>
          </cell>
          <cell r="I67">
            <v>5.68188365082322</v>
          </cell>
          <cell r="J67">
            <v>-5660456.48</v>
          </cell>
          <cell r="K67">
            <v>95.3514782462457</v>
          </cell>
          <cell r="L67">
            <v>-3016744.98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6036212.6</v>
          </cell>
          <cell r="H68">
            <v>558511.919999987</v>
          </cell>
          <cell r="I68">
            <v>5.83805039828543</v>
          </cell>
          <cell r="J68">
            <v>-9008242.08000001</v>
          </cell>
          <cell r="K68">
            <v>89.6581216475578</v>
          </cell>
          <cell r="L68">
            <v>-8770619.40000001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386674.84</v>
          </cell>
          <cell r="H69">
            <v>355849.01</v>
          </cell>
          <cell r="I69">
            <v>23.4840432131355</v>
          </cell>
          <cell r="J69">
            <v>-1159430.99</v>
          </cell>
          <cell r="K69">
            <v>102.937471531819</v>
          </cell>
          <cell r="L69">
            <v>410544.84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417282.85</v>
          </cell>
          <cell r="H70">
            <v>197926</v>
          </cell>
          <cell r="I70">
            <v>47.1983956084312</v>
          </cell>
          <cell r="J70">
            <v>-221423</v>
          </cell>
          <cell r="K70">
            <v>101.373852567122</v>
          </cell>
          <cell r="L70">
            <v>114073.85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6921018.59</v>
          </cell>
          <cell r="H71">
            <v>90301.5300000003</v>
          </cell>
          <cell r="I71">
            <v>10.6142065750546</v>
          </cell>
          <cell r="J71">
            <v>-760459.47</v>
          </cell>
          <cell r="K71">
            <v>100.943825735925</v>
          </cell>
          <cell r="L71">
            <v>64711.5899999999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7866575.74</v>
          </cell>
          <cell r="H72">
            <v>407790.980000004</v>
          </cell>
          <cell r="I72">
            <v>8.16511640153487</v>
          </cell>
          <cell r="J72">
            <v>-4586516.02</v>
          </cell>
          <cell r="K72">
            <v>91.7554288518874</v>
          </cell>
          <cell r="L72">
            <v>-4300992.26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118835.53</v>
          </cell>
          <cell r="H73">
            <v>381571.510000002</v>
          </cell>
          <cell r="I73">
            <v>23.7691127964743</v>
          </cell>
          <cell r="J73">
            <v>-1223753.49</v>
          </cell>
          <cell r="K73">
            <v>95.9674870854812</v>
          </cell>
          <cell r="L73">
            <v>-887404.469999999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226699.28</v>
          </cell>
          <cell r="H74">
            <v>73545.0100000007</v>
          </cell>
          <cell r="I74">
            <v>13.5009380621949</v>
          </cell>
          <cell r="J74">
            <v>-471194.989999999</v>
          </cell>
          <cell r="K74">
            <v>100.761813612369</v>
          </cell>
          <cell r="L74">
            <v>62198.2800000003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8949804.05</v>
          </cell>
          <cell r="H75">
            <v>155494.020000001</v>
          </cell>
          <cell r="I75">
            <v>10.4197840106789</v>
          </cell>
          <cell r="J75">
            <v>-1336801.98</v>
          </cell>
          <cell r="K75">
            <v>102.044061994436</v>
          </cell>
          <cell r="L75">
            <v>179275.050000001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8905693.15</v>
          </cell>
          <cell r="H76">
            <v>69138.8100000005</v>
          </cell>
          <cell r="I76">
            <v>8.12554619794525</v>
          </cell>
          <cell r="J76">
            <v>-781743.19</v>
          </cell>
          <cell r="K76">
            <v>121.984082761368</v>
          </cell>
          <cell r="L76">
            <v>1604992.15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2829921.84</v>
          </cell>
          <cell r="H77">
            <v>74249.7899999991</v>
          </cell>
          <cell r="I77">
            <v>4.35747154430984</v>
          </cell>
          <cell r="J77">
            <v>-1629715.21</v>
          </cell>
          <cell r="K77">
            <v>90.5282389497193</v>
          </cell>
          <cell r="L77">
            <v>-1342365.16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188002.97</v>
          </cell>
          <cell r="H78">
            <v>25053.8000000007</v>
          </cell>
          <cell r="I78">
            <v>3.35533276370533</v>
          </cell>
          <cell r="J78">
            <v>-721632.199999999</v>
          </cell>
          <cell r="K78">
            <v>102.352767942697</v>
          </cell>
          <cell r="L78">
            <v>257176.970000001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0419475760.85</v>
          </cell>
          <cell r="H79">
            <v>175332123.97</v>
          </cell>
          <cell r="I79">
            <v>14.2385517676912</v>
          </cell>
          <cell r="J79">
            <v>-1056058026.03</v>
          </cell>
          <cell r="K79">
            <v>91.5417874805971</v>
          </cell>
          <cell r="L79">
            <v>-962731259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759793191.16</v>
      </c>
      <c r="F10" s="23" t="n">
        <f aca="false">[6]вспомогат!H10</f>
        <v>29814506.76</v>
      </c>
      <c r="G10" s="24" t="n">
        <f aca="false">[6]вспомогат!I10</f>
        <v>9.40843394617864</v>
      </c>
      <c r="H10" s="25" t="n">
        <f aca="false">[6]вспомогат!J10</f>
        <v>-287076773.24</v>
      </c>
      <c r="I10" s="26" t="n">
        <f aca="false">[6]вспомогат!K10</f>
        <v>80.0175509642111</v>
      </c>
      <c r="J10" s="27" t="n">
        <f aca="false">[6]вспомогат!L10</f>
        <v>-439465808.8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4783254531.03</v>
      </c>
      <c r="F12" s="28" t="n">
        <f aca="false">[6]вспомогат!H11</f>
        <v>84911955.9899998</v>
      </c>
      <c r="G12" s="29" t="n">
        <f aca="false">[6]вспомогат!I11</f>
        <v>16.4671345576898</v>
      </c>
      <c r="H12" s="25" t="n">
        <f aca="false">[6]вспомогат!J11</f>
        <v>-430733044.01</v>
      </c>
      <c r="I12" s="26" t="n">
        <f aca="false">[6]вспомогат!K11</f>
        <v>92.9297950335816</v>
      </c>
      <c r="J12" s="27" t="n">
        <f aca="false">[6]вспомогат!L11</f>
        <v>-363915468.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10234940.46</v>
      </c>
      <c r="F13" s="28" t="n">
        <f aca="false">[6]вспомогат!H12</f>
        <v>5359630.88999999</v>
      </c>
      <c r="G13" s="29" t="n">
        <f aca="false">[6]вспомогат!I12</f>
        <v>13.6263480176582</v>
      </c>
      <c r="H13" s="25" t="n">
        <f aca="false">[6]вспомогат!J12</f>
        <v>-33973218.11</v>
      </c>
      <c r="I13" s="26" t="n">
        <f aca="false">[6]вспомогат!K12</f>
        <v>92.48431029436</v>
      </c>
      <c r="J13" s="27" t="n">
        <f aca="false">[6]вспомогат!L12</f>
        <v>-33337530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595044511.76</v>
      </c>
      <c r="F14" s="28" t="n">
        <f aca="false">[6]вспомогат!H13</f>
        <v>23630297.98</v>
      </c>
      <c r="G14" s="29" t="n">
        <f aca="false">[6]вспомогат!I13</f>
        <v>39.2733657707633</v>
      </c>
      <c r="H14" s="25" t="n">
        <f aca="false">[6]вспомогат!J13</f>
        <v>-36538464.02</v>
      </c>
      <c r="I14" s="26" t="n">
        <f aca="false">[6]вспомогат!K13</f>
        <v>99.2076153178124</v>
      </c>
      <c r="J14" s="27" t="n">
        <f aca="false">[6]вспомогат!L13</f>
        <v>-4752701.24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35779240.35</v>
      </c>
      <c r="F15" s="28" t="n">
        <f aca="false">[6]вспомогат!H14</f>
        <v>7978952.61000001</v>
      </c>
      <c r="G15" s="29" t="n">
        <f aca="false">[6]вспомогат!I14</f>
        <v>15.3423693612276</v>
      </c>
      <c r="H15" s="25" t="n">
        <f aca="false">[6]вспомогат!J14</f>
        <v>-44027047.39</v>
      </c>
      <c r="I15" s="26" t="n">
        <f aca="false">[6]вспомогат!K14</f>
        <v>93.2183932253109</v>
      </c>
      <c r="J15" s="27" t="n">
        <f aca="false">[6]вспомогат!L14</f>
        <v>-38977759.6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3927000.57</v>
      </c>
      <c r="F16" s="28" t="n">
        <f aca="false">[6]вспомогат!H15</f>
        <v>1113497.30999999</v>
      </c>
      <c r="G16" s="29" t="n">
        <f aca="false">[6]вспомогат!I15</f>
        <v>11.0868285470344</v>
      </c>
      <c r="H16" s="25" t="n">
        <f aca="false">[6]вспомогат!J15</f>
        <v>-8929927.69000001</v>
      </c>
      <c r="I16" s="26" t="n">
        <f aca="false">[6]вспомогат!K15</f>
        <v>96.8433351276473</v>
      </c>
      <c r="J16" s="27" t="n">
        <f aca="false">[6]вспомогат!L15</f>
        <v>-2735649.43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408240224.17</v>
      </c>
      <c r="F17" s="31" t="n">
        <f aca="false">SUM(F12:F16)</f>
        <v>122994334.78</v>
      </c>
      <c r="G17" s="32" t="n">
        <f aca="false">F17/D17*100</f>
        <v>18.1622939653474</v>
      </c>
      <c r="H17" s="31" t="n">
        <f aca="false">SUM(H12:H16)</f>
        <v>-554201701.22</v>
      </c>
      <c r="I17" s="33" t="n">
        <f aca="false">E17/C17*100</f>
        <v>93.5242010613194</v>
      </c>
      <c r="J17" s="31" t="n">
        <f aca="false">SUM(J12:J16)</f>
        <v>-443719109.8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3871877.97</v>
      </c>
      <c r="F18" s="35" t="n">
        <f aca="false">[6]вспомогат!H16</f>
        <v>394199.189999998</v>
      </c>
      <c r="G18" s="36" t="n">
        <f aca="false">[6]вспомогат!I16</f>
        <v>9.93653385158684</v>
      </c>
      <c r="H18" s="37" t="n">
        <f aca="false">[6]вспомогат!J16</f>
        <v>-3572970.81</v>
      </c>
      <c r="I18" s="38" t="n">
        <f aca="false">[6]вспомогат!K16</f>
        <v>94.4524015568864</v>
      </c>
      <c r="J18" s="39" t="n">
        <f aca="false">[6]вспомогат!L16</f>
        <v>-1989442.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293567486.38</v>
      </c>
      <c r="F19" s="28" t="n">
        <f aca="false">[6]вспомогат!H17</f>
        <v>2366195.05000001</v>
      </c>
      <c r="G19" s="29" t="n">
        <f aca="false">[6]вспомогат!I17</f>
        <v>6.31179615336542</v>
      </c>
      <c r="H19" s="25" t="n">
        <f aca="false">[6]вспомогат!J17</f>
        <v>-35122262.95</v>
      </c>
      <c r="I19" s="26" t="n">
        <f aca="false">[6]вспомогат!K17</f>
        <v>99.787274693636</v>
      </c>
      <c r="J19" s="27" t="n">
        <f aca="false">[6]вспомогат!L17</f>
        <v>-625823.62000000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89637.57</v>
      </c>
      <c r="F20" s="28" t="n">
        <f aca="false">[6]вспомогат!H18</f>
        <v>1864.3</v>
      </c>
      <c r="G20" s="29" t="n">
        <f aca="false">[6]вспомогат!I18</f>
        <v>20.2641304347826</v>
      </c>
      <c r="H20" s="25" t="n">
        <f aca="false">[6]вспомогат!J18</f>
        <v>-7335.7</v>
      </c>
      <c r="I20" s="26" t="n">
        <f aca="false">[6]вспомогат!K18</f>
        <v>83.2289415041783</v>
      </c>
      <c r="J20" s="27" t="n">
        <f aca="false">[6]вспомогат!L18</f>
        <v>-18062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5955945.85</v>
      </c>
      <c r="F21" s="28" t="n">
        <f aca="false">[6]вспомогат!H19</f>
        <v>37023.8399999999</v>
      </c>
      <c r="G21" s="29" t="n">
        <f aca="false">[6]вспомогат!I19</f>
        <v>17.5728280680437</v>
      </c>
      <c r="H21" s="25" t="n">
        <f aca="false">[6]вспомогат!J19</f>
        <v>-173664.16</v>
      </c>
      <c r="I21" s="26" t="n">
        <f aca="false">[6]вспомогат!K19</f>
        <v>105.231309567496</v>
      </c>
      <c r="J21" s="27" t="n">
        <f aca="false">[6]вспомогат!L19</f>
        <v>296084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16822281.84</v>
      </c>
      <c r="F22" s="28" t="n">
        <f aca="false">[6]вспомогат!H20</f>
        <v>1277439.43000001</v>
      </c>
      <c r="G22" s="29" t="n">
        <f aca="false">[6]вспомогат!I20</f>
        <v>9.63519483061435</v>
      </c>
      <c r="H22" s="25" t="n">
        <f aca="false">[6]вспомогат!J20</f>
        <v>-11980615.57</v>
      </c>
      <c r="I22" s="26" t="n">
        <f aca="false">[6]вспомогат!K20</f>
        <v>93.0025771130112</v>
      </c>
      <c r="J22" s="27" t="n">
        <f aca="false">[6]вспомогат!L20</f>
        <v>-8789594.1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3519004.67</v>
      </c>
      <c r="F23" s="28" t="n">
        <f aca="false">[6]вспомогат!H21</f>
        <v>174728.210000001</v>
      </c>
      <c r="G23" s="29" t="n">
        <f aca="false">[6]вспомогат!I21</f>
        <v>6.05131916161032</v>
      </c>
      <c r="H23" s="25" t="n">
        <f aca="false">[6]вспомогат!J21</f>
        <v>-2712711.79</v>
      </c>
      <c r="I23" s="26" t="n">
        <f aca="false">[6]вспомогат!K21</f>
        <v>104.727989464401</v>
      </c>
      <c r="J23" s="27" t="n">
        <f aca="false">[6]вспомогат!L21</f>
        <v>1513229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58074472.47</v>
      </c>
      <c r="F24" s="28" t="n">
        <f aca="false">[6]вспомогат!H22</f>
        <v>764910.93</v>
      </c>
      <c r="G24" s="29" t="n">
        <f aca="false">[6]вспомогат!I22</f>
        <v>12.3291358348651</v>
      </c>
      <c r="H24" s="25" t="n">
        <f aca="false">[6]вспомогат!J22</f>
        <v>-5439181.07</v>
      </c>
      <c r="I24" s="26" t="n">
        <f aca="false">[6]вспомогат!K22</f>
        <v>97.36134603271</v>
      </c>
      <c r="J24" s="27" t="n">
        <f aca="false">[6]вспомогат!L22</f>
        <v>-1573914.5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761846.73</v>
      </c>
      <c r="F25" s="28" t="n">
        <f aca="false">[6]вспомогат!H23</f>
        <v>28442.6400000001</v>
      </c>
      <c r="G25" s="29" t="n">
        <f aca="false">[6]вспомогат!I23</f>
        <v>4.9044361715152</v>
      </c>
      <c r="H25" s="25" t="n">
        <f aca="false">[6]вспомогат!J23</f>
        <v>-551494.36</v>
      </c>
      <c r="I25" s="26" t="n">
        <f aca="false">[6]вспомогат!K23</f>
        <v>90.9772772453222</v>
      </c>
      <c r="J25" s="27" t="n">
        <f aca="false">[6]вспомогат!L23</f>
        <v>-373083.2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6999904.11</v>
      </c>
      <c r="F26" s="28" t="n">
        <f aca="false">[6]вспомогат!H24</f>
        <v>398795.229999997</v>
      </c>
      <c r="G26" s="29" t="n">
        <f aca="false">[6]вспомогат!I24</f>
        <v>10.1701072795937</v>
      </c>
      <c r="H26" s="25" t="n">
        <f aca="false">[6]вспомогат!J24</f>
        <v>-3522453.77</v>
      </c>
      <c r="I26" s="26" t="n">
        <f aca="false">[6]вспомогат!K24</f>
        <v>101.815975485291</v>
      </c>
      <c r="J26" s="27" t="n">
        <f aca="false">[6]вспомогат!L24</f>
        <v>659925.10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1123064.4</v>
      </c>
      <c r="F27" s="28" t="n">
        <f aca="false">[6]вспомогат!H25</f>
        <v>1242342.03</v>
      </c>
      <c r="G27" s="29" t="n">
        <f aca="false">[6]вспомогат!I25</f>
        <v>10.420857635333</v>
      </c>
      <c r="H27" s="25" t="n">
        <f aca="false">[6]вспомогат!J25</f>
        <v>-10679344.97</v>
      </c>
      <c r="I27" s="26" t="n">
        <f aca="false">[6]вспомогат!K25</f>
        <v>96.1844072912314</v>
      </c>
      <c r="J27" s="27" t="n">
        <f aca="false">[6]вспомогат!L25</f>
        <v>-4408202.5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556008.28</v>
      </c>
      <c r="F28" s="28" t="n">
        <f aca="false">[6]вспомогат!H26</f>
        <v>30759.1500000004</v>
      </c>
      <c r="G28" s="29" t="n">
        <f aca="false">[6]вспомогат!I26</f>
        <v>6.65711861728959</v>
      </c>
      <c r="H28" s="25" t="n">
        <f aca="false">[6]вспомогат!J26</f>
        <v>-431289.85</v>
      </c>
      <c r="I28" s="26" t="n">
        <f aca="false">[6]вспомогат!K26</f>
        <v>100.420879980504</v>
      </c>
      <c r="J28" s="27" t="n">
        <f aca="false">[6]вспомогат!L26</f>
        <v>27477.280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57702913.56</v>
      </c>
      <c r="F29" s="28" t="n">
        <f aca="false">[6]вспомогат!H27</f>
        <v>839414.109999999</v>
      </c>
      <c r="G29" s="29" t="n">
        <f aca="false">[6]вспомогат!I27</f>
        <v>13.8448161403366</v>
      </c>
      <c r="H29" s="25" t="n">
        <f aca="false">[6]вспомогат!J27</f>
        <v>-5223606.89</v>
      </c>
      <c r="I29" s="26" t="n">
        <f aca="false">[6]вспомогат!K27</f>
        <v>92.3259188057105</v>
      </c>
      <c r="J29" s="27" t="n">
        <f aca="false">[6]вспомогат!L27</f>
        <v>-4796235.4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0629.44</v>
      </c>
      <c r="F30" s="28" t="n">
        <f aca="false">[6]вспомогат!H28</f>
        <v>342</v>
      </c>
      <c r="G30" s="29" t="n">
        <f aca="false">[6]вспомогат!I28</f>
        <v>8.04705882352941</v>
      </c>
      <c r="H30" s="25" t="n">
        <f aca="false">[6]вспомогат!J28</f>
        <v>-3908</v>
      </c>
      <c r="I30" s="26" t="n">
        <f aca="false">[6]вспомогат!K28</f>
        <v>97.7291872791519</v>
      </c>
      <c r="J30" s="27" t="n">
        <f aca="false">[6]вспомогат!L28</f>
        <v>-2570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89568368.2</v>
      </c>
      <c r="F31" s="28" t="n">
        <f aca="false">[6]вспомогат!H29</f>
        <v>2884386.28999999</v>
      </c>
      <c r="G31" s="29" t="n">
        <f aca="false">[6]вспомогат!I29</f>
        <v>16.5660571798181</v>
      </c>
      <c r="H31" s="25" t="n">
        <f aca="false">[6]вспомогат!J29</f>
        <v>-14527036.71</v>
      </c>
      <c r="I31" s="26" t="n">
        <f aca="false">[6]вспомогат!K29</f>
        <v>95.7696006170693</v>
      </c>
      <c r="J31" s="27" t="n">
        <f aca="false">[6]вспомогат!L29</f>
        <v>-8373741.8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6305031.03</v>
      </c>
      <c r="F32" s="28" t="n">
        <f aca="false">[6]вспомогат!H30</f>
        <v>110662.91</v>
      </c>
      <c r="G32" s="29" t="n">
        <f aca="false">[6]вспомогат!I30</f>
        <v>4.27181187845923</v>
      </c>
      <c r="H32" s="25" t="n">
        <f aca="false">[6]вспомогат!J30</f>
        <v>-2479875.09</v>
      </c>
      <c r="I32" s="26" t="n">
        <f aca="false">[6]вспомогат!K30</f>
        <v>104.988402117918</v>
      </c>
      <c r="J32" s="27" t="n">
        <f aca="false">[6]вспомогат!L30</f>
        <v>1249853.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6097459.71</v>
      </c>
      <c r="F33" s="28" t="n">
        <f aca="false">[6]вспомогат!H31</f>
        <v>365233.630000003</v>
      </c>
      <c r="G33" s="29" t="n">
        <f aca="false">[6]вспомогат!I31</f>
        <v>10.4260180560179</v>
      </c>
      <c r="H33" s="25" t="n">
        <f aca="false">[6]вспомогат!J31</f>
        <v>-3137864.37</v>
      </c>
      <c r="I33" s="26" t="n">
        <f aca="false">[6]вспомогат!K31</f>
        <v>88.7662045933522</v>
      </c>
      <c r="J33" s="27" t="n">
        <f aca="false">[6]вспомогат!L31</f>
        <v>-4568309.2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2755876.51</v>
      </c>
      <c r="F34" s="28" t="n">
        <f aca="false">[6]вспомогат!H32</f>
        <v>370358.089999996</v>
      </c>
      <c r="G34" s="29" t="n">
        <f aca="false">[6]вспомогат!I32</f>
        <v>11.1434587806339</v>
      </c>
      <c r="H34" s="25" t="n">
        <f aca="false">[6]вспомогат!J32</f>
        <v>-2953188.91</v>
      </c>
      <c r="I34" s="26" t="n">
        <f aca="false">[6]вспомогат!K32</f>
        <v>110.539018129087</v>
      </c>
      <c r="J34" s="27" t="n">
        <f aca="false">[6]вспомогат!L32</f>
        <v>4076433.5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2881278.41</v>
      </c>
      <c r="F35" s="28" t="n">
        <f aca="false">[6]вспомогат!H33</f>
        <v>334950.229999989</v>
      </c>
      <c r="G35" s="29" t="n">
        <f aca="false">[6]вспомогат!I33</f>
        <v>4.72468258815648</v>
      </c>
      <c r="H35" s="25" t="n">
        <f aca="false">[6]вспомогат!J33</f>
        <v>-6754419.77000001</v>
      </c>
      <c r="I35" s="26" t="n">
        <f aca="false">[6]вспомогат!K33</f>
        <v>98.4030369307087</v>
      </c>
      <c r="J35" s="27" t="n">
        <f aca="false">[6]вспомогат!L33</f>
        <v>-1182775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79222</v>
      </c>
      <c r="F36" s="28" t="n">
        <f aca="false">[6]вспомогат!H34</f>
        <v>3120</v>
      </c>
      <c r="G36" s="29" t="n">
        <f aca="false">[6]вспомогат!I34</f>
        <v>11.2635379061372</v>
      </c>
      <c r="H36" s="25" t="n">
        <f aca="false">[6]вспомогат!J34</f>
        <v>-24580</v>
      </c>
      <c r="I36" s="26" t="n">
        <f aca="false">[6]вспомогат!K34</f>
        <v>83.3747387279785</v>
      </c>
      <c r="J36" s="27" t="n">
        <f aca="false">[6]вспомогат!L34</f>
        <v>-5567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034476.39</v>
      </c>
      <c r="F37" s="28" t="n">
        <f aca="false">[6]вспомогат!H35</f>
        <v>36712.8199999994</v>
      </c>
      <c r="G37" s="29" t="n">
        <f aca="false">[6]вспомогат!I35</f>
        <v>4.60437174780859</v>
      </c>
      <c r="H37" s="25" t="n">
        <f aca="false">[6]вспомогат!J35</f>
        <v>-760634.180000001</v>
      </c>
      <c r="I37" s="26" t="n">
        <f aca="false">[6]вспомогат!K35</f>
        <v>89.0969217413684</v>
      </c>
      <c r="J37" s="27" t="n">
        <f aca="false">[6]вспомогат!L35</f>
        <v>-860831.6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33076785.52</v>
      </c>
      <c r="F38" s="31" t="n">
        <f aca="false">SUM(F18:F37)</f>
        <v>11661880.08</v>
      </c>
      <c r="G38" s="32" t="n">
        <f aca="false">F38/D38*100</f>
        <v>9.58088195611778</v>
      </c>
      <c r="H38" s="31" t="n">
        <f aca="false">SUM(H18:H37)</f>
        <v>-110058438.92</v>
      </c>
      <c r="I38" s="33" t="n">
        <f aca="false">E38/C38*100</f>
        <v>97.437786766234</v>
      </c>
      <c r="J38" s="31" t="n">
        <f aca="false">SUM(J18:J37)</f>
        <v>-29795261.4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055065.77</v>
      </c>
      <c r="F39" s="28" t="n">
        <f aca="false">[6]вспомогат!H36</f>
        <v>120092.640000001</v>
      </c>
      <c r="G39" s="29" t="n">
        <f aca="false">[6]вспомогат!I36</f>
        <v>7.81365280401108</v>
      </c>
      <c r="H39" s="25" t="n">
        <f aca="false">[6]вспомогат!J36</f>
        <v>-1416866.36</v>
      </c>
      <c r="I39" s="26" t="n">
        <f aca="false">[6]вспомогат!K36</f>
        <v>113.377431813033</v>
      </c>
      <c r="J39" s="27" t="n">
        <f aca="false">[6]вспомогат!L36</f>
        <v>2130321.7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4131719.29</v>
      </c>
      <c r="F40" s="28" t="n">
        <f aca="false">[6]вспомогат!H37</f>
        <v>355020.920000002</v>
      </c>
      <c r="G40" s="29" t="n">
        <f aca="false">[6]вспомогат!I37</f>
        <v>10.7374831008024</v>
      </c>
      <c r="H40" s="25" t="n">
        <f aca="false">[6]вспомогат!J37</f>
        <v>-2951349.08</v>
      </c>
      <c r="I40" s="26" t="n">
        <f aca="false">[6]вспомогат!K37</f>
        <v>94.8870336576976</v>
      </c>
      <c r="J40" s="27" t="n">
        <f aca="false">[6]вспомогат!L37</f>
        <v>-2378027.7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3771043.58</v>
      </c>
      <c r="F41" s="28" t="n">
        <f aca="false">[6]вспомогат!H38</f>
        <v>281068.399999999</v>
      </c>
      <c r="G41" s="29" t="n">
        <f aca="false">[6]вспомогат!I38</f>
        <v>16.3733139153862</v>
      </c>
      <c r="H41" s="25" t="n">
        <f aca="false">[6]вспомогат!J38</f>
        <v>-1435556.6</v>
      </c>
      <c r="I41" s="26" t="n">
        <f aca="false">[6]вспомогат!K38</f>
        <v>108.353810392803</v>
      </c>
      <c r="J41" s="27" t="n">
        <f aca="false">[6]вспомогат!L38</f>
        <v>1832688.5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6797353</v>
      </c>
      <c r="F42" s="28" t="n">
        <f aca="false">[6]вспомогат!H39</f>
        <v>211586.9</v>
      </c>
      <c r="G42" s="29" t="n">
        <f aca="false">[6]вспомогат!I39</f>
        <v>4.66446097780299</v>
      </c>
      <c r="H42" s="25" t="n">
        <f aca="false">[6]вспомогат!J39</f>
        <v>-4324562.1</v>
      </c>
      <c r="I42" s="26" t="n">
        <f aca="false">[6]вспомогат!K39</f>
        <v>81.4839448907094</v>
      </c>
      <c r="J42" s="27" t="n">
        <f aca="false">[6]вспомогат!L39</f>
        <v>-381695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7574516.18</v>
      </c>
      <c r="F43" s="28" t="n">
        <f aca="false">[6]вспомогат!H40</f>
        <v>309529.600000002</v>
      </c>
      <c r="G43" s="29" t="n">
        <f aca="false">[6]вспомогат!I40</f>
        <v>18.5976825718226</v>
      </c>
      <c r="H43" s="25" t="n">
        <f aca="false">[6]вспомогат!J40</f>
        <v>-1354815.4</v>
      </c>
      <c r="I43" s="26" t="n">
        <f aca="false">[6]вспомогат!K40</f>
        <v>94.9280616155445</v>
      </c>
      <c r="J43" s="27" t="n">
        <f aca="false">[6]вспомогат!L40</f>
        <v>-938993.8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19381614.55</v>
      </c>
      <c r="F44" s="28" t="n">
        <f aca="false">[6]вспомогат!H41</f>
        <v>238651.710000001</v>
      </c>
      <c r="G44" s="29" t="n">
        <f aca="false">[6]вспомогат!I41</f>
        <v>20.4833319314533</v>
      </c>
      <c r="H44" s="25" t="n">
        <f aca="false">[6]вспомогат!J41</f>
        <v>-926450.289999999</v>
      </c>
      <c r="I44" s="26" t="n">
        <f aca="false">[6]вспомогат!K41</f>
        <v>99.0544894342758</v>
      </c>
      <c r="J44" s="27" t="n">
        <f aca="false">[6]вспомогат!L41</f>
        <v>-185004.44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29634773.83</v>
      </c>
      <c r="F45" s="28" t="n">
        <f aca="false">[6]вспомогат!H42</f>
        <v>430512.739999998</v>
      </c>
      <c r="G45" s="29" t="n">
        <f aca="false">[6]вспомогат!I42</f>
        <v>14.3458148781524</v>
      </c>
      <c r="H45" s="25" t="n">
        <f aca="false">[6]вспомогат!J42</f>
        <v>-2570451.26</v>
      </c>
      <c r="I45" s="26" t="n">
        <f aca="false">[6]вспомогат!K42</f>
        <v>96.6258927284964</v>
      </c>
      <c r="J45" s="27" t="n">
        <f aca="false">[6]вспомогат!L42</f>
        <v>-1034825.1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3290478.03</v>
      </c>
      <c r="F46" s="28" t="n">
        <f aca="false">[6]вспомогат!H43</f>
        <v>589329.32</v>
      </c>
      <c r="G46" s="29" t="n">
        <f aca="false">[6]вспомогат!I43</f>
        <v>7.30167720832843</v>
      </c>
      <c r="H46" s="25" t="n">
        <f aca="false">[6]вспомогат!J43</f>
        <v>-7481820.68</v>
      </c>
      <c r="I46" s="26" t="n">
        <f aca="false">[6]вспомогат!K43</f>
        <v>92.255479132557</v>
      </c>
      <c r="J46" s="27" t="n">
        <f aca="false">[6]вспомогат!L43</f>
        <v>-4473546.9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6689519.81</v>
      </c>
      <c r="F47" s="28" t="n">
        <f aca="false">[6]вспомогат!H44</f>
        <v>142504.689999998</v>
      </c>
      <c r="G47" s="29" t="n">
        <f aca="false">[6]вспомогат!I44</f>
        <v>7.07746163397058</v>
      </c>
      <c r="H47" s="25" t="n">
        <f aca="false">[6]вспомогат!J44</f>
        <v>-1870995.31</v>
      </c>
      <c r="I47" s="26" t="n">
        <f aca="false">[6]вспомогат!K44</f>
        <v>100.065033356486</v>
      </c>
      <c r="J47" s="27" t="n">
        <f aca="false">[6]вспомогат!L44</f>
        <v>17345.809999998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6339256.31</v>
      </c>
      <c r="F48" s="28" t="n">
        <f aca="false">[6]вспомогат!H45</f>
        <v>190577.279999997</v>
      </c>
      <c r="G48" s="29" t="n">
        <f aca="false">[6]вспомогат!I45</f>
        <v>4.31066743691895</v>
      </c>
      <c r="H48" s="25" t="n">
        <f aca="false">[6]вспомогат!J45</f>
        <v>-4230484.72</v>
      </c>
      <c r="I48" s="26" t="n">
        <f aca="false">[6]вспомогат!K45</f>
        <v>94.1939765149262</v>
      </c>
      <c r="J48" s="27" t="n">
        <f aca="false">[6]вспомогат!L45</f>
        <v>-1623525.6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625319.11</v>
      </c>
      <c r="F49" s="28" t="n">
        <f aca="false">[6]вспомогат!H46</f>
        <v>162081.41</v>
      </c>
      <c r="G49" s="29" t="n">
        <f aca="false">[6]вспомогат!I46</f>
        <v>13.7120304084979</v>
      </c>
      <c r="H49" s="25" t="n">
        <f aca="false">[6]вспомогат!J46</f>
        <v>-1019956.59</v>
      </c>
      <c r="I49" s="26" t="n">
        <f aca="false">[6]вспомогат!K46</f>
        <v>91.31360882471</v>
      </c>
      <c r="J49" s="27" t="n">
        <f aca="false">[6]вспомогат!L46</f>
        <v>-915627.89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761655.39</v>
      </c>
      <c r="F50" s="28" t="n">
        <f aca="false">[6]вспомогат!H47</f>
        <v>49634.3000000007</v>
      </c>
      <c r="G50" s="29" t="n">
        <f aca="false">[6]вспомогат!I47</f>
        <v>2.98165327752208</v>
      </c>
      <c r="H50" s="25" t="n">
        <f aca="false">[6]вспомогат!J47</f>
        <v>-1615022.7</v>
      </c>
      <c r="I50" s="26" t="n">
        <f aca="false">[6]вспомогат!K47</f>
        <v>92.7596792476621</v>
      </c>
      <c r="J50" s="27" t="n">
        <f aca="false">[6]вспомогат!L47</f>
        <v>-683887.60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1888681.27</v>
      </c>
      <c r="F51" s="28" t="n">
        <f aca="false">[6]вспомогат!H48</f>
        <v>36853.5</v>
      </c>
      <c r="G51" s="29" t="n">
        <f aca="false">[6]вспомогат!I48</f>
        <v>1.27166323620497</v>
      </c>
      <c r="H51" s="25" t="n">
        <f aca="false">[6]вспомогат!J48</f>
        <v>-2861201.5</v>
      </c>
      <c r="I51" s="26" t="n">
        <f aca="false">[6]вспомогат!K48</f>
        <v>85.5170320413698</v>
      </c>
      <c r="J51" s="27" t="n">
        <f aca="false">[6]вспомогат!L48</f>
        <v>-2013439.7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3541073.76</v>
      </c>
      <c r="F52" s="28" t="n">
        <f aca="false">[6]вспомогат!H49</f>
        <v>149810.680000003</v>
      </c>
      <c r="G52" s="29" t="n">
        <f aca="false">[6]вспомогат!I49</f>
        <v>5.33089510307869</v>
      </c>
      <c r="H52" s="25" t="n">
        <f aca="false">[6]вспомогат!J49</f>
        <v>-2660424.32</v>
      </c>
      <c r="I52" s="26" t="n">
        <f aca="false">[6]вспомогат!K49</f>
        <v>88.2060206818322</v>
      </c>
      <c r="J52" s="27" t="n">
        <f aca="false">[6]вспомогат!L49</f>
        <v>-3147664.2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260897.85</v>
      </c>
      <c r="F53" s="28" t="n">
        <f aca="false">[6]вспомогат!H50</f>
        <v>223848.43</v>
      </c>
      <c r="G53" s="29" t="n">
        <f aca="false">[6]вспомогат!I50</f>
        <v>15.5677328047847</v>
      </c>
      <c r="H53" s="25" t="n">
        <f aca="false">[6]вспомогат!J50</f>
        <v>-1214051.57</v>
      </c>
      <c r="I53" s="26" t="n">
        <f aca="false">[6]вспомогат!K50</f>
        <v>94.7897703442988</v>
      </c>
      <c r="J53" s="27" t="n">
        <f aca="false">[6]вспомогат!L50</f>
        <v>-564002.1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8664818.69</v>
      </c>
      <c r="F54" s="28" t="n">
        <f aca="false">[6]вспомогат!H51</f>
        <v>53089.2999999989</v>
      </c>
      <c r="G54" s="29" t="n">
        <f aca="false">[6]вспомогат!I51</f>
        <v>6.05213178294561</v>
      </c>
      <c r="H54" s="25" t="n">
        <f aca="false">[6]вспомогат!J51</f>
        <v>-824110.700000001</v>
      </c>
      <c r="I54" s="26" t="n">
        <f aca="false">[6]вспомогат!K51</f>
        <v>100.548784935632</v>
      </c>
      <c r="J54" s="27" t="n">
        <f aca="false">[6]вспомогат!L51</f>
        <v>47291.689999999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59629308.94</v>
      </c>
      <c r="F55" s="28" t="n">
        <f aca="false">[6]вспомогат!H52</f>
        <v>686680.649999999</v>
      </c>
      <c r="G55" s="29" t="n">
        <f aca="false">[6]вспомогат!I52</f>
        <v>16.2977164278823</v>
      </c>
      <c r="H55" s="25" t="n">
        <f aca="false">[6]вспомогат!J52</f>
        <v>-3526674.35</v>
      </c>
      <c r="I55" s="26" t="n">
        <f aca="false">[6]вспомогат!K52</f>
        <v>101.321784487103</v>
      </c>
      <c r="J55" s="27" t="n">
        <f aca="false">[6]вспомогат!L52</f>
        <v>777888.93999999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0247217.75</v>
      </c>
      <c r="F56" s="28" t="n">
        <f aca="false">[6]вспомогат!H53</f>
        <v>570352.010000005</v>
      </c>
      <c r="G56" s="29" t="n">
        <f aca="false">[6]вспомогат!I53</f>
        <v>8.12151067113053</v>
      </c>
      <c r="H56" s="25" t="n">
        <f aca="false">[6]вспомогат!J53</f>
        <v>-6452380.99</v>
      </c>
      <c r="I56" s="26" t="n">
        <f aca="false">[6]вспомогат!K53</f>
        <v>92.6613422515812</v>
      </c>
      <c r="J56" s="27" t="n">
        <f aca="false">[6]вспомогат!L53</f>
        <v>-5563488.2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1106093.53</v>
      </c>
      <c r="F57" s="28" t="n">
        <f aca="false">[6]вспомогат!H54</f>
        <v>444373.850000002</v>
      </c>
      <c r="G57" s="29" t="n">
        <f aca="false">[6]вспомогат!I54</f>
        <v>16.7833912452318</v>
      </c>
      <c r="H57" s="25" t="n">
        <f aca="false">[6]вспомогат!J54</f>
        <v>-2203326.15</v>
      </c>
      <c r="I57" s="26" t="n">
        <f aca="false">[6]вспомогат!K54</f>
        <v>87.1289859444501</v>
      </c>
      <c r="J57" s="27" t="n">
        <f aca="false">[6]вспомогат!L54</f>
        <v>-4595106.4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4779616.18</v>
      </c>
      <c r="F58" s="28" t="n">
        <f aca="false">[6]вспомогат!H55</f>
        <v>575385.409999996</v>
      </c>
      <c r="G58" s="29" t="n">
        <f aca="false">[6]вспомогат!I55</f>
        <v>12.9236200080858</v>
      </c>
      <c r="H58" s="25" t="n">
        <f aca="false">[6]вспомогат!J55</f>
        <v>-3876814.59</v>
      </c>
      <c r="I58" s="26" t="n">
        <f aca="false">[6]вспомогат!K55</f>
        <v>104.922487898938</v>
      </c>
      <c r="J58" s="27" t="n">
        <f aca="false">[6]вспомогат!L55</f>
        <v>3039166.1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68740798.96</v>
      </c>
      <c r="F59" s="28" t="n">
        <f aca="false">[6]вспомогат!H56</f>
        <v>587739.699999988</v>
      </c>
      <c r="G59" s="29" t="n">
        <f aca="false">[6]вспомогат!I56</f>
        <v>8.70435336369341</v>
      </c>
      <c r="H59" s="25" t="n">
        <f aca="false">[6]вспомогат!J56</f>
        <v>-6164510.30000001</v>
      </c>
      <c r="I59" s="26" t="n">
        <f aca="false">[6]вспомогат!K56</f>
        <v>89.4195652261577</v>
      </c>
      <c r="J59" s="27" t="n">
        <f aca="false">[6]вспомогат!L56</f>
        <v>-8133651.04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3538698.26</v>
      </c>
      <c r="F60" s="28" t="n">
        <f aca="false">[6]вспомогат!H57</f>
        <v>131468.689999999</v>
      </c>
      <c r="G60" s="29" t="n">
        <f aca="false">[6]вспомогат!I57</f>
        <v>11.423616457401</v>
      </c>
      <c r="H60" s="25" t="n">
        <f aca="false">[6]вспомогат!J57</f>
        <v>-1019381.31</v>
      </c>
      <c r="I60" s="26" t="n">
        <f aca="false">[6]вспомогат!K57</f>
        <v>97.6373475252358</v>
      </c>
      <c r="J60" s="27" t="n">
        <f aca="false">[6]вспомогат!L57</f>
        <v>-327612.7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6934427.56</v>
      </c>
      <c r="F61" s="28" t="n">
        <f aca="false">[6]вспомогат!H58</f>
        <v>655903.82</v>
      </c>
      <c r="G61" s="29" t="n">
        <f aca="false">[6]вспомогат!I58</f>
        <v>13.4606306039887</v>
      </c>
      <c r="H61" s="25" t="n">
        <f aca="false">[6]вспомогат!J58</f>
        <v>-4216853.18</v>
      </c>
      <c r="I61" s="26" t="n">
        <f aca="false">[6]вспомогат!K58</f>
        <v>97.6783183108911</v>
      </c>
      <c r="J61" s="27" t="n">
        <f aca="false">[6]вспомогат!L58</f>
        <v>-1353254.4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1437813.28</v>
      </c>
      <c r="F62" s="28" t="n">
        <f aca="false">[6]вспомогат!H59</f>
        <v>155750.100000002</v>
      </c>
      <c r="G62" s="29" t="n">
        <f aca="false">[6]вспомогат!I59</f>
        <v>9.5665951296696</v>
      </c>
      <c r="H62" s="25" t="n">
        <f aca="false">[6]вспомогат!J59</f>
        <v>-1472311.9</v>
      </c>
      <c r="I62" s="26" t="n">
        <f aca="false">[6]вспомогат!K59</f>
        <v>118.198395954732</v>
      </c>
      <c r="J62" s="27" t="n">
        <f aca="false">[6]вспомогат!L59</f>
        <v>3300669.2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093758.68</v>
      </c>
      <c r="F63" s="28" t="n">
        <f aca="false">[6]вспомогат!H60</f>
        <v>138042.25</v>
      </c>
      <c r="G63" s="29" t="n">
        <f aca="false">[6]вспомогат!I60</f>
        <v>9.34055877337808</v>
      </c>
      <c r="H63" s="25" t="n">
        <f aca="false">[6]вспомогат!J60</f>
        <v>-1339837.75</v>
      </c>
      <c r="I63" s="26" t="n">
        <f aca="false">[6]вспомогат!K60</f>
        <v>94.2505437825382</v>
      </c>
      <c r="J63" s="27" t="n">
        <f aca="false">[6]вспомогат!L60</f>
        <v>-798743.3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0622541.74</v>
      </c>
      <c r="F64" s="28" t="n">
        <f aca="false">[6]вспомогат!H61</f>
        <v>41176.2699999996</v>
      </c>
      <c r="G64" s="29" t="n">
        <f aca="false">[6]вспомогат!I61</f>
        <v>3.29531955010568</v>
      </c>
      <c r="H64" s="25" t="n">
        <f aca="false">[6]вспомогат!J61</f>
        <v>-1208361.73</v>
      </c>
      <c r="I64" s="26" t="n">
        <f aca="false">[6]вспомогат!K61</f>
        <v>100.580935970461</v>
      </c>
      <c r="J64" s="27" t="n">
        <f aca="false">[6]вспомогат!L61</f>
        <v>61353.740000000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729414.19</v>
      </c>
      <c r="F65" s="28" t="n">
        <f aca="false">[6]вспомогат!H62</f>
        <v>81285.4699999988</v>
      </c>
      <c r="G65" s="29" t="n">
        <f aca="false">[6]вспомогат!I62</f>
        <v>3.96177833275328</v>
      </c>
      <c r="H65" s="25" t="n">
        <f aca="false">[6]вспомогат!J62</f>
        <v>-1970456.53</v>
      </c>
      <c r="I65" s="26" t="n">
        <f aca="false">[6]вспомогат!K62</f>
        <v>87.8165104033697</v>
      </c>
      <c r="J65" s="27" t="n">
        <f aca="false">[6]вспомогат!L62</f>
        <v>-1627315.8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417433.89</v>
      </c>
      <c r="F66" s="28" t="n">
        <f aca="false">[6]вспомогат!H63</f>
        <v>83685.2199999997</v>
      </c>
      <c r="G66" s="29" t="n">
        <f aca="false">[6]вспомогат!I63</f>
        <v>6.0018317067433</v>
      </c>
      <c r="H66" s="25" t="n">
        <f aca="false">[6]вспомогат!J63</f>
        <v>-1310642.78</v>
      </c>
      <c r="I66" s="26" t="n">
        <f aca="false">[6]вспомогат!K63</f>
        <v>87.4676763519728</v>
      </c>
      <c r="J66" s="27" t="n">
        <f aca="false">[6]вспомогат!L63</f>
        <v>-1062766.1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3967493.03</v>
      </c>
      <c r="F67" s="28" t="n">
        <f aca="false">[6]вспомогат!H64</f>
        <v>64751.7400000002</v>
      </c>
      <c r="G67" s="29" t="n">
        <f aca="false">[6]вспомогат!I64</f>
        <v>6.42658898725636</v>
      </c>
      <c r="H67" s="25" t="n">
        <f aca="false">[6]вспомогат!J64</f>
        <v>-942808.26</v>
      </c>
      <c r="I67" s="26" t="n">
        <f aca="false">[6]вспомогат!K64</f>
        <v>105.438755508786</v>
      </c>
      <c r="J67" s="27" t="n">
        <f aca="false">[6]вспомогат!L64</f>
        <v>720473.02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256140.69</v>
      </c>
      <c r="F68" s="28" t="n">
        <f aca="false">[6]вспомогат!H65</f>
        <v>98401.6899999995</v>
      </c>
      <c r="G68" s="29" t="n">
        <f aca="false">[6]вспомогат!I65</f>
        <v>21.4338404905302</v>
      </c>
      <c r="H68" s="25" t="n">
        <f aca="false">[6]вспомогат!J65</f>
        <v>-360693.310000001</v>
      </c>
      <c r="I68" s="26" t="n">
        <f aca="false">[6]вспомогат!K65</f>
        <v>97.0348363150921</v>
      </c>
      <c r="J68" s="27" t="n">
        <f aca="false">[6]вспомогат!L65</f>
        <v>-313404.31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29730173.44</v>
      </c>
      <c r="F69" s="28" t="n">
        <f aca="false">[6]вспомогат!H66</f>
        <v>271785.760000002</v>
      </c>
      <c r="G69" s="29" t="n">
        <f aca="false">[6]вспомогат!I66</f>
        <v>10.4198067979192</v>
      </c>
      <c r="H69" s="25" t="n">
        <f aca="false">[6]вспомогат!J66</f>
        <v>-2336571.24</v>
      </c>
      <c r="I69" s="26" t="n">
        <f aca="false">[6]вспомогат!K66</f>
        <v>98.3386079852667</v>
      </c>
      <c r="J69" s="27" t="n">
        <f aca="false">[6]вспомогат!L66</f>
        <v>-502279.55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1880122.02</v>
      </c>
      <c r="F70" s="28" t="n">
        <f aca="false">[6]вспомогат!H67</f>
        <v>340995.520000003</v>
      </c>
      <c r="G70" s="29" t="n">
        <f aca="false">[6]вспомогат!I67</f>
        <v>5.68188365082322</v>
      </c>
      <c r="H70" s="25" t="n">
        <f aca="false">[6]вспомогат!J67</f>
        <v>-5660456.48</v>
      </c>
      <c r="I70" s="26" t="n">
        <f aca="false">[6]вспомогат!K67</f>
        <v>95.3514782462457</v>
      </c>
      <c r="J70" s="27" t="n">
        <f aca="false">[6]вспомогат!L67</f>
        <v>-3016744.9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6036212.6</v>
      </c>
      <c r="F71" s="28" t="n">
        <f aca="false">[6]вспомогат!H68</f>
        <v>558511.919999987</v>
      </c>
      <c r="G71" s="29" t="n">
        <f aca="false">[6]вспомогат!I68</f>
        <v>5.83805039828543</v>
      </c>
      <c r="H71" s="25" t="n">
        <f aca="false">[6]вспомогат!J68</f>
        <v>-9008242.08000001</v>
      </c>
      <c r="I71" s="26" t="n">
        <f aca="false">[6]вспомогат!K68</f>
        <v>89.6581216475578</v>
      </c>
      <c r="J71" s="27" t="n">
        <f aca="false">[6]вспомогат!L68</f>
        <v>-8770619.4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386674.84</v>
      </c>
      <c r="F72" s="28" t="n">
        <f aca="false">[6]вспомогат!H69</f>
        <v>355849.01</v>
      </c>
      <c r="G72" s="29" t="n">
        <f aca="false">[6]вспомогат!I69</f>
        <v>23.4840432131355</v>
      </c>
      <c r="H72" s="25" t="n">
        <f aca="false">[6]вспомогат!J69</f>
        <v>-1159430.99</v>
      </c>
      <c r="I72" s="26" t="n">
        <f aca="false">[6]вспомогат!K69</f>
        <v>102.937471531819</v>
      </c>
      <c r="J72" s="27" t="n">
        <f aca="false">[6]вспомогат!L69</f>
        <v>410544.8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417282.85</v>
      </c>
      <c r="F73" s="28" t="n">
        <f aca="false">[6]вспомогат!H70</f>
        <v>197926</v>
      </c>
      <c r="G73" s="29" t="n">
        <f aca="false">[6]вспомогат!I70</f>
        <v>47.1983956084312</v>
      </c>
      <c r="H73" s="25" t="n">
        <f aca="false">[6]вспомогат!J70</f>
        <v>-221423</v>
      </c>
      <c r="I73" s="26" t="n">
        <f aca="false">[6]вспомогат!K70</f>
        <v>101.373852567122</v>
      </c>
      <c r="J73" s="27" t="n">
        <f aca="false">[6]вспомогат!L70</f>
        <v>114073.8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6921018.59</v>
      </c>
      <c r="F74" s="28" t="n">
        <f aca="false">[6]вспомогат!H71</f>
        <v>90301.5300000003</v>
      </c>
      <c r="G74" s="29" t="n">
        <f aca="false">[6]вспомогат!I71</f>
        <v>10.6142065750546</v>
      </c>
      <c r="H74" s="25" t="n">
        <f aca="false">[6]вспомогат!J71</f>
        <v>-760459.47</v>
      </c>
      <c r="I74" s="26" t="n">
        <f aca="false">[6]вспомогат!K71</f>
        <v>100.943825735925</v>
      </c>
      <c r="J74" s="27" t="n">
        <f aca="false">[6]вспомогат!L71</f>
        <v>64711.589999999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7866575.74</v>
      </c>
      <c r="F75" s="28" t="n">
        <f aca="false">[6]вспомогат!H72</f>
        <v>407790.980000004</v>
      </c>
      <c r="G75" s="29" t="n">
        <f aca="false">[6]вспомогат!I72</f>
        <v>8.16511640153487</v>
      </c>
      <c r="H75" s="25" t="n">
        <f aca="false">[6]вспомогат!J72</f>
        <v>-4586516.02</v>
      </c>
      <c r="I75" s="26" t="n">
        <f aca="false">[6]вспомогат!K72</f>
        <v>91.7554288518874</v>
      </c>
      <c r="J75" s="27" t="n">
        <f aca="false">[6]вспомогат!L72</f>
        <v>-4300992.2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118835.53</v>
      </c>
      <c r="F76" s="28" t="n">
        <f aca="false">[6]вспомогат!H73</f>
        <v>381571.510000002</v>
      </c>
      <c r="G76" s="29" t="n">
        <f aca="false">[6]вспомогат!I73</f>
        <v>23.7691127964743</v>
      </c>
      <c r="H76" s="25" t="n">
        <f aca="false">[6]вспомогат!J73</f>
        <v>-1223753.49</v>
      </c>
      <c r="I76" s="26" t="n">
        <f aca="false">[6]вспомогат!K73</f>
        <v>95.9674870854812</v>
      </c>
      <c r="J76" s="27" t="n">
        <f aca="false">[6]вспомогат!L73</f>
        <v>-887404.46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226699.28</v>
      </c>
      <c r="F77" s="28" t="n">
        <f aca="false">[6]вспомогат!H74</f>
        <v>73545.0100000007</v>
      </c>
      <c r="G77" s="29" t="n">
        <f aca="false">[6]вспомогат!I74</f>
        <v>13.5009380621949</v>
      </c>
      <c r="H77" s="25" t="n">
        <f aca="false">[6]вспомогат!J74</f>
        <v>-471194.989999999</v>
      </c>
      <c r="I77" s="26" t="n">
        <f aca="false">[6]вспомогат!K74</f>
        <v>100.761813612369</v>
      </c>
      <c r="J77" s="27" t="n">
        <f aca="false">[6]вспомогат!L74</f>
        <v>62198.280000000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8949804.05</v>
      </c>
      <c r="F78" s="28" t="n">
        <f aca="false">[6]вспомогат!H75</f>
        <v>155494.020000001</v>
      </c>
      <c r="G78" s="29" t="n">
        <f aca="false">[6]вспомогат!I75</f>
        <v>10.4197840106789</v>
      </c>
      <c r="H78" s="25" t="n">
        <f aca="false">[6]вспомогат!J75</f>
        <v>-1336801.98</v>
      </c>
      <c r="I78" s="26" t="n">
        <f aca="false">[6]вспомогат!K75</f>
        <v>102.044061994436</v>
      </c>
      <c r="J78" s="27" t="n">
        <f aca="false">[6]вспомогат!L75</f>
        <v>179275.05000000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8905693.15</v>
      </c>
      <c r="F79" s="28" t="n">
        <f aca="false">[6]вспомогат!H76</f>
        <v>69138.8100000005</v>
      </c>
      <c r="G79" s="29" t="n">
        <f aca="false">[6]вспомогат!I76</f>
        <v>8.12554619794525</v>
      </c>
      <c r="H79" s="25" t="n">
        <f aca="false">[6]вспомогат!J76</f>
        <v>-781743.19</v>
      </c>
      <c r="I79" s="26" t="n">
        <f aca="false">[6]вспомогат!K76</f>
        <v>121.984082761368</v>
      </c>
      <c r="J79" s="27" t="n">
        <f aca="false">[6]вспомогат!L76</f>
        <v>1604992.1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2829921.84</v>
      </c>
      <c r="F80" s="28" t="n">
        <f aca="false">[6]вспомогат!H77</f>
        <v>74249.7899999991</v>
      </c>
      <c r="G80" s="29" t="n">
        <f aca="false">[6]вспомогат!I77</f>
        <v>4.35747154430984</v>
      </c>
      <c r="H80" s="25" t="n">
        <f aca="false">[6]вспомогат!J77</f>
        <v>-1629715.21</v>
      </c>
      <c r="I80" s="26" t="n">
        <f aca="false">[6]вспомогат!K77</f>
        <v>90.5282389497193</v>
      </c>
      <c r="J80" s="27" t="n">
        <f aca="false">[6]вспомогат!L77</f>
        <v>-1342365.1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188002.97</v>
      </c>
      <c r="F81" s="28" t="n">
        <f aca="false">[6]вспомогат!H78</f>
        <v>25053.8000000007</v>
      </c>
      <c r="G81" s="29" t="n">
        <f aca="false">[6]вспомогат!I78</f>
        <v>3.35533276370533</v>
      </c>
      <c r="H81" s="25" t="n">
        <f aca="false">[6]вспомогат!J78</f>
        <v>-721632.199999999</v>
      </c>
      <c r="I81" s="26" t="n">
        <f aca="false">[6]вспомогат!K78</f>
        <v>102.352767942697</v>
      </c>
      <c r="J81" s="27" t="n">
        <f aca="false">[6]вспомогат!L78</f>
        <v>257176.97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18365560</v>
      </c>
      <c r="F82" s="31" t="n">
        <f aca="false">SUM(F39:F81)</f>
        <v>10861402.35</v>
      </c>
      <c r="G82" s="32" t="n">
        <f aca="false">F82/D82*100</f>
        <v>9.3970981250927</v>
      </c>
      <c r="H82" s="31" t="n">
        <f aca="false">SUM(H39:H81)</f>
        <v>-104721112.65</v>
      </c>
      <c r="I82" s="33" t="n">
        <f aca="false">E82/C82*100</f>
        <v>95.7409151330478</v>
      </c>
      <c r="J82" s="31" t="n">
        <f aca="false">SUM(J39:J81)</f>
        <v>-4975107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0419475760.85</v>
      </c>
      <c r="F83" s="45" t="n">
        <f aca="false">[6]вспомогат!H79</f>
        <v>175332123.97</v>
      </c>
      <c r="G83" s="46" t="n">
        <f aca="false">[6]вспомогат!I79</f>
        <v>14.2385517676912</v>
      </c>
      <c r="H83" s="45" t="n">
        <f aca="false">[6]вспомогат!J79</f>
        <v>-1056058026.03</v>
      </c>
      <c r="I83" s="46" t="n">
        <f aca="false">[6]вспомогат!K79</f>
        <v>91.5417874805971</v>
      </c>
      <c r="J83" s="45" t="n">
        <f aca="false">[6]вспомогат!L79</f>
        <v>-962731259.15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6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39:24Z</dcterms:created>
  <dc:creator>08dohod1</dc:creator>
  <dc:description/>
  <dc:language>en-US</dc:language>
  <cp:lastModifiedBy>08dohod1</cp:lastModifiedBy>
  <dcterms:modified xsi:type="dcterms:W3CDTF">2019-11-07T07:39:47Z</dcterms:modified>
  <cp:revision>0</cp:revision>
  <dc:subject/>
  <dc:title/>
</cp:coreProperties>
</file>