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1.2019</v>
          </cell>
        </row>
        <row r="6">
          <cell r="G6" t="str">
            <v>Фактично надійшло на 08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82145084.41</v>
          </cell>
          <cell r="H10">
            <v>52166400.01</v>
          </cell>
          <cell r="I10">
            <v>16.4619234741959</v>
          </cell>
          <cell r="J10">
            <v>-264724879.99</v>
          </cell>
          <cell r="K10">
            <v>81.0338884328767</v>
          </cell>
          <cell r="L10">
            <v>-417113915.59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847779931.02</v>
          </cell>
          <cell r="H11">
            <v>149437355.980001</v>
          </cell>
          <cell r="I11">
            <v>28.9806661521009</v>
          </cell>
          <cell r="J11">
            <v>-366207644.02</v>
          </cell>
          <cell r="K11">
            <v>94.1834042982843</v>
          </cell>
          <cell r="L11">
            <v>-299390068.98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13967107.68</v>
          </cell>
          <cell r="H12">
            <v>9091798.11000001</v>
          </cell>
          <cell r="I12">
            <v>23.1150255858659</v>
          </cell>
          <cell r="J12">
            <v>-30241050.89</v>
          </cell>
          <cell r="K12">
            <v>93.3256986725851</v>
          </cell>
          <cell r="L12">
            <v>-29605363.32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98010623</v>
          </cell>
          <cell r="H13">
            <v>26596409.22</v>
          </cell>
          <cell r="I13">
            <v>44.2030188688277</v>
          </cell>
          <cell r="J13">
            <v>-33572352.78</v>
          </cell>
          <cell r="K13">
            <v>99.7021343278566</v>
          </cell>
          <cell r="L13">
            <v>-1786590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43191481.09</v>
          </cell>
          <cell r="H14">
            <v>15391193.35</v>
          </cell>
          <cell r="I14">
            <v>29.5950339383918</v>
          </cell>
          <cell r="J14">
            <v>-36614806.65</v>
          </cell>
          <cell r="K14">
            <v>94.5080235804001</v>
          </cell>
          <cell r="L14">
            <v>-31565518.91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4574858.8</v>
          </cell>
          <cell r="H15">
            <v>1761355.53999999</v>
          </cell>
          <cell r="I15">
            <v>17.5373992437838</v>
          </cell>
          <cell r="J15">
            <v>-8282069.46000001</v>
          </cell>
          <cell r="K15">
            <v>97.5908985012575</v>
          </cell>
          <cell r="L15">
            <v>-2087791.2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4478542.01</v>
          </cell>
          <cell r="H16">
            <v>1000863.23</v>
          </cell>
          <cell r="I16">
            <v>25.2286448526279</v>
          </cell>
          <cell r="J16">
            <v>-2966306.77</v>
          </cell>
          <cell r="K16">
            <v>96.1440962295866</v>
          </cell>
          <cell r="L16">
            <v>-1382777.99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01465887.02</v>
          </cell>
          <cell r="H17">
            <v>10264595.69</v>
          </cell>
          <cell r="I17">
            <v>27.3806825823564</v>
          </cell>
          <cell r="J17">
            <v>-27223862.31</v>
          </cell>
          <cell r="K17">
            <v>102.472040244559</v>
          </cell>
          <cell r="L17">
            <v>7272577.01999998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0025.77</v>
          </cell>
          <cell r="H18">
            <v>2252.5</v>
          </cell>
          <cell r="I18">
            <v>24.4836956521739</v>
          </cell>
          <cell r="J18">
            <v>-6947.5</v>
          </cell>
          <cell r="K18">
            <v>83.5893871866295</v>
          </cell>
          <cell r="L18">
            <v>-17674.23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5988701.11</v>
          </cell>
          <cell r="H19">
            <v>69779.1000000006</v>
          </cell>
          <cell r="I19">
            <v>33.1196366190768</v>
          </cell>
          <cell r="J19">
            <v>-140908.899999999</v>
          </cell>
          <cell r="K19">
            <v>105.81003862109</v>
          </cell>
          <cell r="L19">
            <v>328840.11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7899579.13</v>
          </cell>
          <cell r="H20">
            <v>2354736.72</v>
          </cell>
          <cell r="I20">
            <v>17.7608006604287</v>
          </cell>
          <cell r="J20">
            <v>-10903318.28</v>
          </cell>
          <cell r="K20">
            <v>93.8602167919218</v>
          </cell>
          <cell r="L20">
            <v>-7712296.87000001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3744496.29</v>
          </cell>
          <cell r="H21">
            <v>400219.829999998</v>
          </cell>
          <cell r="I21">
            <v>13.8607150278447</v>
          </cell>
          <cell r="J21">
            <v>-2487220.17</v>
          </cell>
          <cell r="K21">
            <v>105.432523630501</v>
          </cell>
          <cell r="L21">
            <v>1738721.29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8458276.67</v>
          </cell>
          <cell r="H22">
            <v>1148715.13</v>
          </cell>
          <cell r="I22">
            <v>18.5154431945884</v>
          </cell>
          <cell r="J22">
            <v>-5055376.87</v>
          </cell>
          <cell r="K22">
            <v>98.0047904229162</v>
          </cell>
          <cell r="L22">
            <v>-1190110.33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802530.31</v>
          </cell>
          <cell r="H23">
            <v>69126.2200000002</v>
          </cell>
          <cell r="I23">
            <v>11.9196085092002</v>
          </cell>
          <cell r="J23">
            <v>-510810.78</v>
          </cell>
          <cell r="K23">
            <v>91.9611773355293</v>
          </cell>
          <cell r="L23">
            <v>-332399.69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7264090.78</v>
          </cell>
          <cell r="H24">
            <v>662981.899999999</v>
          </cell>
          <cell r="I24">
            <v>16.9074164889809</v>
          </cell>
          <cell r="J24">
            <v>-3258267.1</v>
          </cell>
          <cell r="K24">
            <v>102.542961788723</v>
          </cell>
          <cell r="L24">
            <v>924111.780000001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2300176.68</v>
          </cell>
          <cell r="H25">
            <v>2419454.31</v>
          </cell>
          <cell r="I25">
            <v>20.2945632610553</v>
          </cell>
          <cell r="J25">
            <v>-9502232.69</v>
          </cell>
          <cell r="K25">
            <v>97.2032763044138</v>
          </cell>
          <cell r="L25">
            <v>-3231090.31999999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595975.43</v>
          </cell>
          <cell r="H26">
            <v>70726.2999999998</v>
          </cell>
          <cell r="I26">
            <v>15.3070994634768</v>
          </cell>
          <cell r="J26">
            <v>-391322.7</v>
          </cell>
          <cell r="K26">
            <v>101.033072064757</v>
          </cell>
          <cell r="L26">
            <v>67444.4299999997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8099238.44</v>
          </cell>
          <cell r="H27">
            <v>1235738.98999999</v>
          </cell>
          <cell r="I27">
            <v>20.3815719919162</v>
          </cell>
          <cell r="J27">
            <v>-4827282.01000001</v>
          </cell>
          <cell r="K27">
            <v>92.9600472480033</v>
          </cell>
          <cell r="L27">
            <v>-4399910.56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133.44</v>
          </cell>
          <cell r="H28">
            <v>846</v>
          </cell>
          <cell r="I28">
            <v>19.9058823529412</v>
          </cell>
          <cell r="J28">
            <v>-3404</v>
          </cell>
          <cell r="K28">
            <v>98.1744169611308</v>
          </cell>
          <cell r="L28">
            <v>-206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1851935.91</v>
          </cell>
          <cell r="H29">
            <v>5167954</v>
          </cell>
          <cell r="I29">
            <v>29.6813993893549</v>
          </cell>
          <cell r="J29">
            <v>-12243469</v>
          </cell>
          <cell r="K29">
            <v>96.923254940548</v>
          </cell>
          <cell r="L29">
            <v>-6090174.0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464013.81</v>
          </cell>
          <cell r="H30">
            <v>269645.689999998</v>
          </cell>
          <cell r="I30">
            <v>10.4088683508984</v>
          </cell>
          <cell r="J30">
            <v>-2320892.31</v>
          </cell>
          <cell r="K30">
            <v>105.622932752663</v>
          </cell>
          <cell r="L30">
            <v>1408835.81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6301217.95</v>
          </cell>
          <cell r="H31">
            <v>568991.870000005</v>
          </cell>
          <cell r="I31">
            <v>16.242533608823</v>
          </cell>
          <cell r="J31">
            <v>-2934106.13</v>
          </cell>
          <cell r="K31">
            <v>89.2672605060045</v>
          </cell>
          <cell r="L31">
            <v>-4364551.05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3175575.77</v>
          </cell>
          <cell r="H32">
            <v>790057.350000002</v>
          </cell>
          <cell r="I32">
            <v>23.7715112799669</v>
          </cell>
          <cell r="J32">
            <v>-2533489.65</v>
          </cell>
          <cell r="K32">
            <v>111.624088718134</v>
          </cell>
          <cell r="L32">
            <v>4496132.77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3478627.19</v>
          </cell>
          <cell r="H33">
            <v>932299.009999991</v>
          </cell>
          <cell r="I33">
            <v>13.1506609190942</v>
          </cell>
          <cell r="J33">
            <v>-6157070.99000001</v>
          </cell>
          <cell r="K33">
            <v>99.2095668838219</v>
          </cell>
          <cell r="L33">
            <v>-585426.810000002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81852</v>
          </cell>
          <cell r="H34">
            <v>5750</v>
          </cell>
          <cell r="I34">
            <v>20.7581227436823</v>
          </cell>
          <cell r="J34">
            <v>-21950</v>
          </cell>
          <cell r="K34">
            <v>84.1600477754554</v>
          </cell>
          <cell r="L34">
            <v>-5304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42055.02</v>
          </cell>
          <cell r="H35">
            <v>44291.4499999993</v>
          </cell>
          <cell r="I35">
            <v>5.55485252970153</v>
          </cell>
          <cell r="J35">
            <v>-753055.550000001</v>
          </cell>
          <cell r="K35">
            <v>89.1929107768817</v>
          </cell>
          <cell r="L35">
            <v>-853252.98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132018.15</v>
          </cell>
          <cell r="H36">
            <v>197045.02</v>
          </cell>
          <cell r="I36">
            <v>12.8204473899434</v>
          </cell>
          <cell r="J36">
            <v>-1339913.98</v>
          </cell>
          <cell r="K36">
            <v>113.860657037878</v>
          </cell>
          <cell r="L36">
            <v>2207274.15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4310069.37</v>
          </cell>
          <cell r="H37">
            <v>533371</v>
          </cell>
          <cell r="I37">
            <v>16.131618663368</v>
          </cell>
          <cell r="J37">
            <v>-2772999</v>
          </cell>
          <cell r="K37">
            <v>95.270501836959</v>
          </cell>
          <cell r="L37">
            <v>-2199677.63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4014761.6</v>
          </cell>
          <cell r="H38">
            <v>524786.420000002</v>
          </cell>
          <cell r="I38">
            <v>30.5708247287557</v>
          </cell>
          <cell r="J38">
            <v>-1191838.58</v>
          </cell>
          <cell r="K38">
            <v>109.464732428662</v>
          </cell>
          <cell r="L38">
            <v>2076406.6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7000750.24</v>
          </cell>
          <cell r="H39">
            <v>414984.139999999</v>
          </cell>
          <cell r="I39">
            <v>9.14837982614766</v>
          </cell>
          <cell r="J39">
            <v>-4121164.86</v>
          </cell>
          <cell r="K39">
            <v>82.4706247262217</v>
          </cell>
          <cell r="L39">
            <v>-3613559.76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634815.76</v>
          </cell>
          <cell r="H40">
            <v>369829.180000003</v>
          </cell>
          <cell r="I40">
            <v>22.2207042410079</v>
          </cell>
          <cell r="J40">
            <v>-1294515.82</v>
          </cell>
          <cell r="K40">
            <v>95.2537674379413</v>
          </cell>
          <cell r="L40">
            <v>-878694.239999998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656327.02</v>
          </cell>
          <cell r="H41">
            <v>513364.18</v>
          </cell>
          <cell r="I41">
            <v>44.0617370839634</v>
          </cell>
          <cell r="J41">
            <v>-651737.82</v>
          </cell>
          <cell r="K41">
            <v>100.458474813661</v>
          </cell>
          <cell r="L41">
            <v>89708.0199999996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0312357.63</v>
          </cell>
          <cell r="H42">
            <v>1108096.54</v>
          </cell>
          <cell r="I42">
            <v>36.9246862008341</v>
          </cell>
          <cell r="J42">
            <v>-1892867.46</v>
          </cell>
          <cell r="K42">
            <v>98.8351938673864</v>
          </cell>
          <cell r="L42">
            <v>-357241.370000001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3707564.68</v>
          </cell>
          <cell r="H43">
            <v>1006415.97</v>
          </cell>
          <cell r="I43">
            <v>12.4693007811774</v>
          </cell>
          <cell r="J43">
            <v>-7064734.03</v>
          </cell>
          <cell r="K43">
            <v>92.9775317422912</v>
          </cell>
          <cell r="L43">
            <v>-4056460.32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6887576.12</v>
          </cell>
          <cell r="H44">
            <v>340561</v>
          </cell>
          <cell r="I44">
            <v>16.9138813012168</v>
          </cell>
          <cell r="J44">
            <v>-1672939</v>
          </cell>
          <cell r="K44">
            <v>100.807591162235</v>
          </cell>
          <cell r="L44">
            <v>215402.120000001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684025.29</v>
          </cell>
          <cell r="H45">
            <v>535346.259999998</v>
          </cell>
          <cell r="I45">
            <v>12.108996888078</v>
          </cell>
          <cell r="J45">
            <v>-3885715.74</v>
          </cell>
          <cell r="K45">
            <v>95.4269331642324</v>
          </cell>
          <cell r="L45">
            <v>-1278756.71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660319.27</v>
          </cell>
          <cell r="H46">
            <v>197081.57</v>
          </cell>
          <cell r="I46">
            <v>16.6730316622647</v>
          </cell>
          <cell r="J46">
            <v>-984956.43</v>
          </cell>
          <cell r="K46">
            <v>91.6456488207369</v>
          </cell>
          <cell r="L46">
            <v>-880627.73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816915.87</v>
          </cell>
          <cell r="H47">
            <v>104894.779999999</v>
          </cell>
          <cell r="I47">
            <v>6.3012848893195</v>
          </cell>
          <cell r="J47">
            <v>-1559762.22</v>
          </cell>
          <cell r="K47">
            <v>93.3447221615528</v>
          </cell>
          <cell r="L47">
            <v>-628627.130000001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1991231.65</v>
          </cell>
          <cell r="H48">
            <v>139403.880000001</v>
          </cell>
          <cell r="I48">
            <v>4.81025653412378</v>
          </cell>
          <cell r="J48">
            <v>-2758651.12</v>
          </cell>
          <cell r="K48">
            <v>86.2546919998754</v>
          </cell>
          <cell r="L48">
            <v>-1910889.35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856981.27</v>
          </cell>
          <cell r="H49">
            <v>465718.190000001</v>
          </cell>
          <cell r="I49">
            <v>16.5722151350332</v>
          </cell>
          <cell r="J49">
            <v>-2344516.81</v>
          </cell>
          <cell r="K49">
            <v>89.3896941473966</v>
          </cell>
          <cell r="L49">
            <v>-2831756.73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300788.99</v>
          </cell>
          <cell r="H50">
            <v>263739.57</v>
          </cell>
          <cell r="I50">
            <v>18.3419966617985</v>
          </cell>
          <cell r="J50">
            <v>-1174160.43</v>
          </cell>
          <cell r="K50">
            <v>95.1582831250173</v>
          </cell>
          <cell r="L50">
            <v>-524111.01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734762.25</v>
          </cell>
          <cell r="H51">
            <v>123032.859999999</v>
          </cell>
          <cell r="I51">
            <v>14.0256338349293</v>
          </cell>
          <cell r="J51">
            <v>-754167.140000001</v>
          </cell>
          <cell r="K51">
            <v>101.360427997499</v>
          </cell>
          <cell r="L51">
            <v>117235.25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0320476.47</v>
          </cell>
          <cell r="H52">
            <v>1377848.18</v>
          </cell>
          <cell r="I52">
            <v>32.7019247132036</v>
          </cell>
          <cell r="J52">
            <v>-2835506.82</v>
          </cell>
          <cell r="K52">
            <v>102.496212444831</v>
          </cell>
          <cell r="L52">
            <v>1469056.47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0758904.27</v>
          </cell>
          <cell r="H53">
            <v>1082038.53</v>
          </cell>
          <cell r="I53">
            <v>15.4076558228826</v>
          </cell>
          <cell r="J53">
            <v>-5940694.47</v>
          </cell>
          <cell r="K53">
            <v>93.3362951005891</v>
          </cell>
          <cell r="L53">
            <v>-5051801.73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1511115.44</v>
          </cell>
          <cell r="H54">
            <v>849395.760000002</v>
          </cell>
          <cell r="I54">
            <v>32.0805136533596</v>
          </cell>
          <cell r="J54">
            <v>-1798304.24</v>
          </cell>
          <cell r="K54">
            <v>88.2634629648303</v>
          </cell>
          <cell r="L54">
            <v>-4190084.56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5508565.35</v>
          </cell>
          <cell r="H55">
            <v>1304334.58</v>
          </cell>
          <cell r="I55">
            <v>29.2964058218409</v>
          </cell>
          <cell r="J55">
            <v>-3147865.42</v>
          </cell>
          <cell r="K55">
            <v>106.103154981864</v>
          </cell>
          <cell r="L55">
            <v>3768115.35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9360822.07</v>
          </cell>
          <cell r="H56">
            <v>1207762.80999999</v>
          </cell>
          <cell r="I56">
            <v>17.8868200970045</v>
          </cell>
          <cell r="J56">
            <v>-5544487.19000001</v>
          </cell>
          <cell r="K56">
            <v>90.2261051233537</v>
          </cell>
          <cell r="L56">
            <v>-7513627.93000001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597872.31</v>
          </cell>
          <cell r="H57">
            <v>190642.74</v>
          </cell>
          <cell r="I57">
            <v>16.565385584568</v>
          </cell>
          <cell r="J57">
            <v>-960207.26</v>
          </cell>
          <cell r="K57">
            <v>98.064094408383</v>
          </cell>
          <cell r="L57">
            <v>-268438.69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7574051.43</v>
          </cell>
          <cell r="H58">
            <v>1295527.69</v>
          </cell>
          <cell r="I58">
            <v>26.5871597947527</v>
          </cell>
          <cell r="J58">
            <v>-3577229.31</v>
          </cell>
          <cell r="K58">
            <v>98.775675158947</v>
          </cell>
          <cell r="L58">
            <v>-713630.57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697520.36</v>
          </cell>
          <cell r="H59">
            <v>415457.18</v>
          </cell>
          <cell r="I59">
            <v>25.5185109657986</v>
          </cell>
          <cell r="J59">
            <v>-1212604.82</v>
          </cell>
          <cell r="K59">
            <v>119.6303032054</v>
          </cell>
          <cell r="L59">
            <v>3560376.36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158603.92</v>
          </cell>
          <cell r="H60">
            <v>202887.49</v>
          </cell>
          <cell r="I60">
            <v>13.7282790213008</v>
          </cell>
          <cell r="J60">
            <v>-1274992.51</v>
          </cell>
          <cell r="K60">
            <v>94.7173080846056</v>
          </cell>
          <cell r="L60">
            <v>-733898.08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670028.11</v>
          </cell>
          <cell r="H61">
            <v>88662.6399999987</v>
          </cell>
          <cell r="I61">
            <v>7.09563374623251</v>
          </cell>
          <cell r="J61">
            <v>-1160875.36</v>
          </cell>
          <cell r="K61">
            <v>101.03056692107</v>
          </cell>
          <cell r="L61">
            <v>108840.109999999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746408.43</v>
          </cell>
          <cell r="H62">
            <v>98279.709999999</v>
          </cell>
          <cell r="I62">
            <v>4.79006181089041</v>
          </cell>
          <cell r="J62">
            <v>-1953462.29</v>
          </cell>
          <cell r="K62">
            <v>87.9437439403207</v>
          </cell>
          <cell r="L62">
            <v>-1610321.57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447778.69</v>
          </cell>
          <cell r="H63">
            <v>114030.02</v>
          </cell>
          <cell r="I63">
            <v>8.17813455657496</v>
          </cell>
          <cell r="J63">
            <v>-1280297.98</v>
          </cell>
          <cell r="K63">
            <v>87.8255075351997</v>
          </cell>
          <cell r="L63">
            <v>-1032421.31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164470.3</v>
          </cell>
          <cell r="H64">
            <v>261729.010000002</v>
          </cell>
          <cell r="I64">
            <v>25.976518519989</v>
          </cell>
          <cell r="J64">
            <v>-745830.989999998</v>
          </cell>
          <cell r="K64">
            <v>106.925710839117</v>
          </cell>
          <cell r="L64">
            <v>917450.300000001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324762.17</v>
          </cell>
          <cell r="H65">
            <v>167023.17</v>
          </cell>
          <cell r="I65">
            <v>36.3809603676799</v>
          </cell>
          <cell r="J65">
            <v>-292071.83</v>
          </cell>
          <cell r="K65">
            <v>97.6840741015815</v>
          </cell>
          <cell r="L65">
            <v>-244782.83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29923327.45</v>
          </cell>
          <cell r="H66">
            <v>464939.77</v>
          </cell>
          <cell r="I66">
            <v>17.8250051660873</v>
          </cell>
          <cell r="J66">
            <v>-2143417.23</v>
          </cell>
          <cell r="K66">
            <v>98.9775042402282</v>
          </cell>
          <cell r="L66">
            <v>-309125.55000000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2263382.89</v>
          </cell>
          <cell r="H67">
            <v>724256.390000001</v>
          </cell>
          <cell r="I67">
            <v>12.0680193726452</v>
          </cell>
          <cell r="J67">
            <v>-5277195.61</v>
          </cell>
          <cell r="K67">
            <v>95.9420473872799</v>
          </cell>
          <cell r="L67">
            <v>-2633484.11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6703150.31</v>
          </cell>
          <cell r="H68">
            <v>1225449.63</v>
          </cell>
          <cell r="I68">
            <v>12.8094610773936</v>
          </cell>
          <cell r="J68">
            <v>-8341304.37000001</v>
          </cell>
          <cell r="K68">
            <v>90.4445414374163</v>
          </cell>
          <cell r="L68">
            <v>-8103681.69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425355.18</v>
          </cell>
          <cell r="H69">
            <v>394529.35</v>
          </cell>
          <cell r="I69">
            <v>26.0367291853651</v>
          </cell>
          <cell r="J69">
            <v>-1120750.65</v>
          </cell>
          <cell r="K69">
            <v>103.214231550508</v>
          </cell>
          <cell r="L69">
            <v>449225.18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505398.1</v>
          </cell>
          <cell r="H70">
            <v>286041.25</v>
          </cell>
          <cell r="I70">
            <v>68.2107862424854</v>
          </cell>
          <cell r="J70">
            <v>-133307.75</v>
          </cell>
          <cell r="K70">
            <v>102.435071789714</v>
          </cell>
          <cell r="L70">
            <v>202189.1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024966.75</v>
          </cell>
          <cell r="H71">
            <v>194249.69</v>
          </cell>
          <cell r="I71">
            <v>22.8324629361243</v>
          </cell>
          <cell r="J71">
            <v>-656511.31</v>
          </cell>
          <cell r="K71">
            <v>102.459921208312</v>
          </cell>
          <cell r="L71">
            <v>168659.75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8138191.49</v>
          </cell>
          <cell r="H72">
            <v>679406.730000004</v>
          </cell>
          <cell r="I72">
            <v>13.6036236859289</v>
          </cell>
          <cell r="J72">
            <v>-4314900.27</v>
          </cell>
          <cell r="K72">
            <v>92.2760890252733</v>
          </cell>
          <cell r="L72">
            <v>-4029376.51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286091.42</v>
          </cell>
          <cell r="H73">
            <v>548827.400000002</v>
          </cell>
          <cell r="I73">
            <v>34.1879307928303</v>
          </cell>
          <cell r="J73">
            <v>-1056497.6</v>
          </cell>
          <cell r="K73">
            <v>96.7275255563877</v>
          </cell>
          <cell r="L73">
            <v>-720148.579999998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309154.69</v>
          </cell>
          <cell r="H74">
            <v>156000.420000001</v>
          </cell>
          <cell r="I74">
            <v>28.6375922458422</v>
          </cell>
          <cell r="J74">
            <v>-388739.579999999</v>
          </cell>
          <cell r="K74">
            <v>101.771739509861</v>
          </cell>
          <cell r="L74">
            <v>144653.69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075494.86</v>
          </cell>
          <cell r="H75">
            <v>281184.83</v>
          </cell>
          <cell r="I75">
            <v>18.8424300540912</v>
          </cell>
          <cell r="J75">
            <v>-1211111.17</v>
          </cell>
          <cell r="K75">
            <v>103.477166086561</v>
          </cell>
          <cell r="L75">
            <v>304965.859999999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921402.23</v>
          </cell>
          <cell r="H76">
            <v>84847.8900000006</v>
          </cell>
          <cell r="I76">
            <v>9.97175754099871</v>
          </cell>
          <cell r="J76">
            <v>-766034.109999999</v>
          </cell>
          <cell r="K76">
            <v>122.199254975652</v>
          </cell>
          <cell r="L76">
            <v>1620701.23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2927314.69</v>
          </cell>
          <cell r="H77">
            <v>171642.639999999</v>
          </cell>
          <cell r="I77">
            <v>10.07313178381</v>
          </cell>
          <cell r="J77">
            <v>-1532322.36</v>
          </cell>
          <cell r="K77">
            <v>91.2154452559421</v>
          </cell>
          <cell r="L77">
            <v>-1244972.31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240783.54</v>
          </cell>
          <cell r="H78">
            <v>77834.3699999992</v>
          </cell>
          <cell r="I78">
            <v>10.4239760756194</v>
          </cell>
          <cell r="J78">
            <v>-668851.630000001</v>
          </cell>
          <cell r="K78">
            <v>102.835627792447</v>
          </cell>
          <cell r="L78">
            <v>309957.539999999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546849674.81</v>
          </cell>
          <cell r="H79">
            <v>302706037.93</v>
          </cell>
          <cell r="I79">
            <v>24.5824638056428</v>
          </cell>
          <cell r="J79">
            <v>-928684112.07</v>
          </cell>
          <cell r="K79">
            <v>92.6608491330183</v>
          </cell>
          <cell r="L79">
            <v>-835357345.1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82145084.41</v>
      </c>
      <c r="F10" s="23" t="n">
        <f aca="false">[6]вспомогат!H10</f>
        <v>52166400.01</v>
      </c>
      <c r="G10" s="24" t="n">
        <f aca="false">[6]вспомогат!I10</f>
        <v>16.4619234741959</v>
      </c>
      <c r="H10" s="25" t="n">
        <f aca="false">[6]вспомогат!J10</f>
        <v>-264724879.99</v>
      </c>
      <c r="I10" s="26" t="n">
        <f aca="false">[6]вспомогат!K10</f>
        <v>81.0338884328767</v>
      </c>
      <c r="J10" s="27" t="n">
        <f aca="false">[6]вспомогат!L10</f>
        <v>-417113915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847779931.02</v>
      </c>
      <c r="F12" s="28" t="n">
        <f aca="false">[6]вспомогат!H11</f>
        <v>149437355.980001</v>
      </c>
      <c r="G12" s="29" t="n">
        <f aca="false">[6]вспомогат!I11</f>
        <v>28.9806661521009</v>
      </c>
      <c r="H12" s="25" t="n">
        <f aca="false">[6]вспомогат!J11</f>
        <v>-366207644.02</v>
      </c>
      <c r="I12" s="26" t="n">
        <f aca="false">[6]вспомогат!K11</f>
        <v>94.1834042982843</v>
      </c>
      <c r="J12" s="27" t="n">
        <f aca="false">[6]вспомогат!L11</f>
        <v>-299390068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13967107.68</v>
      </c>
      <c r="F13" s="28" t="n">
        <f aca="false">[6]вспомогат!H12</f>
        <v>9091798.11000001</v>
      </c>
      <c r="G13" s="29" t="n">
        <f aca="false">[6]вспомогат!I12</f>
        <v>23.1150255858659</v>
      </c>
      <c r="H13" s="25" t="n">
        <f aca="false">[6]вспомогат!J12</f>
        <v>-30241050.89</v>
      </c>
      <c r="I13" s="26" t="n">
        <f aca="false">[6]вспомогат!K12</f>
        <v>93.3256986725851</v>
      </c>
      <c r="J13" s="27" t="n">
        <f aca="false">[6]вспомогат!L12</f>
        <v>-29605363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98010623</v>
      </c>
      <c r="F14" s="28" t="n">
        <f aca="false">[6]вспомогат!H13</f>
        <v>26596409.22</v>
      </c>
      <c r="G14" s="29" t="n">
        <f aca="false">[6]вспомогат!I13</f>
        <v>44.2030188688277</v>
      </c>
      <c r="H14" s="25" t="n">
        <f aca="false">[6]вспомогат!J13</f>
        <v>-33572352.78</v>
      </c>
      <c r="I14" s="26" t="n">
        <f aca="false">[6]вспомогат!K13</f>
        <v>99.7021343278566</v>
      </c>
      <c r="J14" s="27" t="n">
        <f aca="false">[6]вспомогат!L13</f>
        <v>-1786590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43191481.09</v>
      </c>
      <c r="F15" s="28" t="n">
        <f aca="false">[6]вспомогат!H14</f>
        <v>15391193.35</v>
      </c>
      <c r="G15" s="29" t="n">
        <f aca="false">[6]вспомогат!I14</f>
        <v>29.5950339383918</v>
      </c>
      <c r="H15" s="25" t="n">
        <f aca="false">[6]вспомогат!J14</f>
        <v>-36614806.65</v>
      </c>
      <c r="I15" s="26" t="n">
        <f aca="false">[6]вспомогат!K14</f>
        <v>94.5080235804001</v>
      </c>
      <c r="J15" s="27" t="n">
        <f aca="false">[6]вспомогат!L14</f>
        <v>-31565518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4574858.8</v>
      </c>
      <c r="F16" s="28" t="n">
        <f aca="false">[6]вспомогат!H15</f>
        <v>1761355.53999999</v>
      </c>
      <c r="G16" s="29" t="n">
        <f aca="false">[6]вспомогат!I15</f>
        <v>17.5373992437838</v>
      </c>
      <c r="H16" s="25" t="n">
        <f aca="false">[6]вспомогат!J15</f>
        <v>-8282069.46000001</v>
      </c>
      <c r="I16" s="26" t="n">
        <f aca="false">[6]вспомогат!K15</f>
        <v>97.5908985012575</v>
      </c>
      <c r="J16" s="27" t="n">
        <f aca="false">[6]вспомогат!L15</f>
        <v>-2087791.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487524001.59</v>
      </c>
      <c r="F17" s="31" t="n">
        <f aca="false">SUM(F12:F16)</f>
        <v>202278112.200001</v>
      </c>
      <c r="G17" s="32" t="n">
        <f aca="false">F17/D17*100</f>
        <v>29.8699492387461</v>
      </c>
      <c r="H17" s="31" t="n">
        <f aca="false">SUM(H12:H16)</f>
        <v>-474917923.8</v>
      </c>
      <c r="I17" s="33" t="n">
        <f aca="false">E17/C17*100</f>
        <v>94.6812974998021</v>
      </c>
      <c r="J17" s="31" t="n">
        <f aca="false">SUM(J12:J16)</f>
        <v>-364435332.4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4478542.01</v>
      </c>
      <c r="F18" s="35" t="n">
        <f aca="false">[6]вспомогат!H16</f>
        <v>1000863.23</v>
      </c>
      <c r="G18" s="36" t="n">
        <f aca="false">[6]вспомогат!I16</f>
        <v>25.2286448526279</v>
      </c>
      <c r="H18" s="37" t="n">
        <f aca="false">[6]вспомогат!J16</f>
        <v>-2966306.77</v>
      </c>
      <c r="I18" s="38" t="n">
        <f aca="false">[6]вспомогат!K16</f>
        <v>96.1440962295866</v>
      </c>
      <c r="J18" s="39" t="n">
        <f aca="false">[6]вспомогат!L16</f>
        <v>-1382777.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01465887.02</v>
      </c>
      <c r="F19" s="28" t="n">
        <f aca="false">[6]вспомогат!H17</f>
        <v>10264595.69</v>
      </c>
      <c r="G19" s="29" t="n">
        <f aca="false">[6]вспомогат!I17</f>
        <v>27.3806825823564</v>
      </c>
      <c r="H19" s="25" t="n">
        <f aca="false">[6]вспомогат!J17</f>
        <v>-27223862.31</v>
      </c>
      <c r="I19" s="26" t="n">
        <f aca="false">[6]вспомогат!K17</f>
        <v>102.472040244559</v>
      </c>
      <c r="J19" s="27" t="n">
        <f aca="false">[6]вспомогат!L17</f>
        <v>7272577.0199999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0025.77</v>
      </c>
      <c r="F20" s="28" t="n">
        <f aca="false">[6]вспомогат!H18</f>
        <v>2252.5</v>
      </c>
      <c r="G20" s="29" t="n">
        <f aca="false">[6]вспомогат!I18</f>
        <v>24.4836956521739</v>
      </c>
      <c r="H20" s="25" t="n">
        <f aca="false">[6]вспомогат!J18</f>
        <v>-6947.5</v>
      </c>
      <c r="I20" s="26" t="n">
        <f aca="false">[6]вспомогат!K18</f>
        <v>83.5893871866295</v>
      </c>
      <c r="J20" s="27" t="n">
        <f aca="false">[6]вспомогат!L18</f>
        <v>-17674.2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5988701.11</v>
      </c>
      <c r="F21" s="28" t="n">
        <f aca="false">[6]вспомогат!H19</f>
        <v>69779.1000000006</v>
      </c>
      <c r="G21" s="29" t="n">
        <f aca="false">[6]вспомогат!I19</f>
        <v>33.1196366190768</v>
      </c>
      <c r="H21" s="25" t="n">
        <f aca="false">[6]вспомогат!J19</f>
        <v>-140908.899999999</v>
      </c>
      <c r="I21" s="26" t="n">
        <f aca="false">[6]вспомогат!K19</f>
        <v>105.81003862109</v>
      </c>
      <c r="J21" s="27" t="n">
        <f aca="false">[6]вспомогат!L19</f>
        <v>328840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7899579.13</v>
      </c>
      <c r="F22" s="28" t="n">
        <f aca="false">[6]вспомогат!H20</f>
        <v>2354736.72</v>
      </c>
      <c r="G22" s="29" t="n">
        <f aca="false">[6]вспомогат!I20</f>
        <v>17.7608006604287</v>
      </c>
      <c r="H22" s="25" t="n">
        <f aca="false">[6]вспомогат!J20</f>
        <v>-10903318.28</v>
      </c>
      <c r="I22" s="26" t="n">
        <f aca="false">[6]вспомогат!K20</f>
        <v>93.8602167919218</v>
      </c>
      <c r="J22" s="27" t="n">
        <f aca="false">[6]вспомогат!L20</f>
        <v>-7712296.87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3744496.29</v>
      </c>
      <c r="F23" s="28" t="n">
        <f aca="false">[6]вспомогат!H21</f>
        <v>400219.829999998</v>
      </c>
      <c r="G23" s="29" t="n">
        <f aca="false">[6]вспомогат!I21</f>
        <v>13.8607150278447</v>
      </c>
      <c r="H23" s="25" t="n">
        <f aca="false">[6]вспомогат!J21</f>
        <v>-2487220.17</v>
      </c>
      <c r="I23" s="26" t="n">
        <f aca="false">[6]вспомогат!K21</f>
        <v>105.432523630501</v>
      </c>
      <c r="J23" s="27" t="n">
        <f aca="false">[6]вспомогат!L21</f>
        <v>1738721.2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8458276.67</v>
      </c>
      <c r="F24" s="28" t="n">
        <f aca="false">[6]вспомогат!H22</f>
        <v>1148715.13</v>
      </c>
      <c r="G24" s="29" t="n">
        <f aca="false">[6]вспомогат!I22</f>
        <v>18.5154431945884</v>
      </c>
      <c r="H24" s="25" t="n">
        <f aca="false">[6]вспомогат!J22</f>
        <v>-5055376.87</v>
      </c>
      <c r="I24" s="26" t="n">
        <f aca="false">[6]вспомогат!K22</f>
        <v>98.0047904229162</v>
      </c>
      <c r="J24" s="27" t="n">
        <f aca="false">[6]вспомогат!L22</f>
        <v>-1190110.3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802530.31</v>
      </c>
      <c r="F25" s="28" t="n">
        <f aca="false">[6]вспомогат!H23</f>
        <v>69126.2200000002</v>
      </c>
      <c r="G25" s="29" t="n">
        <f aca="false">[6]вспомогат!I23</f>
        <v>11.9196085092002</v>
      </c>
      <c r="H25" s="25" t="n">
        <f aca="false">[6]вспомогат!J23</f>
        <v>-510810.78</v>
      </c>
      <c r="I25" s="26" t="n">
        <f aca="false">[6]вспомогат!K23</f>
        <v>91.9611773355293</v>
      </c>
      <c r="J25" s="27" t="n">
        <f aca="false">[6]вспомогат!L23</f>
        <v>-332399.6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7264090.78</v>
      </c>
      <c r="F26" s="28" t="n">
        <f aca="false">[6]вспомогат!H24</f>
        <v>662981.899999999</v>
      </c>
      <c r="G26" s="29" t="n">
        <f aca="false">[6]вспомогат!I24</f>
        <v>16.9074164889809</v>
      </c>
      <c r="H26" s="25" t="n">
        <f aca="false">[6]вспомогат!J24</f>
        <v>-3258267.1</v>
      </c>
      <c r="I26" s="26" t="n">
        <f aca="false">[6]вспомогат!K24</f>
        <v>102.542961788723</v>
      </c>
      <c r="J26" s="27" t="n">
        <f aca="false">[6]вспомогат!L24</f>
        <v>924111.78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2300176.68</v>
      </c>
      <c r="F27" s="28" t="n">
        <f aca="false">[6]вспомогат!H25</f>
        <v>2419454.31</v>
      </c>
      <c r="G27" s="29" t="n">
        <f aca="false">[6]вспомогат!I25</f>
        <v>20.2945632610553</v>
      </c>
      <c r="H27" s="25" t="n">
        <f aca="false">[6]вспомогат!J25</f>
        <v>-9502232.69</v>
      </c>
      <c r="I27" s="26" t="n">
        <f aca="false">[6]вспомогат!K25</f>
        <v>97.2032763044138</v>
      </c>
      <c r="J27" s="27" t="n">
        <f aca="false">[6]вспомогат!L25</f>
        <v>-3231090.31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595975.43</v>
      </c>
      <c r="F28" s="28" t="n">
        <f aca="false">[6]вспомогат!H26</f>
        <v>70726.2999999998</v>
      </c>
      <c r="G28" s="29" t="n">
        <f aca="false">[6]вспомогат!I26</f>
        <v>15.3070994634768</v>
      </c>
      <c r="H28" s="25" t="n">
        <f aca="false">[6]вспомогат!J26</f>
        <v>-391322.7</v>
      </c>
      <c r="I28" s="26" t="n">
        <f aca="false">[6]вспомогат!K26</f>
        <v>101.033072064757</v>
      </c>
      <c r="J28" s="27" t="n">
        <f aca="false">[6]вспомогат!L26</f>
        <v>67444.429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8099238.44</v>
      </c>
      <c r="F29" s="28" t="n">
        <f aca="false">[6]вспомогат!H27</f>
        <v>1235738.98999999</v>
      </c>
      <c r="G29" s="29" t="n">
        <f aca="false">[6]вспомогат!I27</f>
        <v>20.3815719919162</v>
      </c>
      <c r="H29" s="25" t="n">
        <f aca="false">[6]вспомогат!J27</f>
        <v>-4827282.01000001</v>
      </c>
      <c r="I29" s="26" t="n">
        <f aca="false">[6]вспомогат!K27</f>
        <v>92.9600472480033</v>
      </c>
      <c r="J29" s="27" t="n">
        <f aca="false">[6]вспомогат!L27</f>
        <v>-4399910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133.44</v>
      </c>
      <c r="F30" s="28" t="n">
        <f aca="false">[6]вспомогат!H28</f>
        <v>846</v>
      </c>
      <c r="G30" s="29" t="n">
        <f aca="false">[6]вспомогат!I28</f>
        <v>19.9058823529412</v>
      </c>
      <c r="H30" s="25" t="n">
        <f aca="false">[6]вспомогат!J28</f>
        <v>-3404</v>
      </c>
      <c r="I30" s="26" t="n">
        <f aca="false">[6]вспомогат!K28</f>
        <v>98.1744169611308</v>
      </c>
      <c r="J30" s="27" t="n">
        <f aca="false">[6]вспомогат!L28</f>
        <v>-206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1851935.91</v>
      </c>
      <c r="F31" s="28" t="n">
        <f aca="false">[6]вспомогат!H29</f>
        <v>5167954</v>
      </c>
      <c r="G31" s="29" t="n">
        <f aca="false">[6]вспомогат!I29</f>
        <v>29.6813993893549</v>
      </c>
      <c r="H31" s="25" t="n">
        <f aca="false">[6]вспомогат!J29</f>
        <v>-12243469</v>
      </c>
      <c r="I31" s="26" t="n">
        <f aca="false">[6]вспомогат!K29</f>
        <v>96.923254940548</v>
      </c>
      <c r="J31" s="27" t="n">
        <f aca="false">[6]вспомогат!L29</f>
        <v>-6090174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464013.81</v>
      </c>
      <c r="F32" s="28" t="n">
        <f aca="false">[6]вспомогат!H30</f>
        <v>269645.689999998</v>
      </c>
      <c r="G32" s="29" t="n">
        <f aca="false">[6]вспомогат!I30</f>
        <v>10.4088683508984</v>
      </c>
      <c r="H32" s="25" t="n">
        <f aca="false">[6]вспомогат!J30</f>
        <v>-2320892.31</v>
      </c>
      <c r="I32" s="26" t="n">
        <f aca="false">[6]вспомогат!K30</f>
        <v>105.622932752663</v>
      </c>
      <c r="J32" s="27" t="n">
        <f aca="false">[6]вспомогат!L30</f>
        <v>1408835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6301217.95</v>
      </c>
      <c r="F33" s="28" t="n">
        <f aca="false">[6]вспомогат!H31</f>
        <v>568991.870000005</v>
      </c>
      <c r="G33" s="29" t="n">
        <f aca="false">[6]вспомогат!I31</f>
        <v>16.242533608823</v>
      </c>
      <c r="H33" s="25" t="n">
        <f aca="false">[6]вспомогат!J31</f>
        <v>-2934106.13</v>
      </c>
      <c r="I33" s="26" t="n">
        <f aca="false">[6]вспомогат!K31</f>
        <v>89.2672605060045</v>
      </c>
      <c r="J33" s="27" t="n">
        <f aca="false">[6]вспомогат!L31</f>
        <v>-4364551.0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3175575.77</v>
      </c>
      <c r="F34" s="28" t="n">
        <f aca="false">[6]вспомогат!H32</f>
        <v>790057.350000002</v>
      </c>
      <c r="G34" s="29" t="n">
        <f aca="false">[6]вспомогат!I32</f>
        <v>23.7715112799669</v>
      </c>
      <c r="H34" s="25" t="n">
        <f aca="false">[6]вспомогат!J32</f>
        <v>-2533489.65</v>
      </c>
      <c r="I34" s="26" t="n">
        <f aca="false">[6]вспомогат!K32</f>
        <v>111.624088718134</v>
      </c>
      <c r="J34" s="27" t="n">
        <f aca="false">[6]вспомогат!L32</f>
        <v>4496132.7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3478627.19</v>
      </c>
      <c r="F35" s="28" t="n">
        <f aca="false">[6]вспомогат!H33</f>
        <v>932299.009999991</v>
      </c>
      <c r="G35" s="29" t="n">
        <f aca="false">[6]вспомогат!I33</f>
        <v>13.1506609190942</v>
      </c>
      <c r="H35" s="25" t="n">
        <f aca="false">[6]вспомогат!J33</f>
        <v>-6157070.99000001</v>
      </c>
      <c r="I35" s="26" t="n">
        <f aca="false">[6]вспомогат!K33</f>
        <v>99.2095668838219</v>
      </c>
      <c r="J35" s="27" t="n">
        <f aca="false">[6]вспомогат!L33</f>
        <v>-585426.81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81852</v>
      </c>
      <c r="F36" s="28" t="n">
        <f aca="false">[6]вспомогат!H34</f>
        <v>5750</v>
      </c>
      <c r="G36" s="29" t="n">
        <f aca="false">[6]вспомогат!I34</f>
        <v>20.7581227436823</v>
      </c>
      <c r="H36" s="25" t="n">
        <f aca="false">[6]вспомогат!J34</f>
        <v>-21950</v>
      </c>
      <c r="I36" s="26" t="n">
        <f aca="false">[6]вспомогат!K34</f>
        <v>84.1600477754554</v>
      </c>
      <c r="J36" s="27" t="n">
        <f aca="false">[6]вспомогат!L34</f>
        <v>-530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42055.02</v>
      </c>
      <c r="F37" s="28" t="n">
        <f aca="false">[6]вспомогат!H35</f>
        <v>44291.4499999993</v>
      </c>
      <c r="G37" s="29" t="n">
        <f aca="false">[6]вспомогат!I35</f>
        <v>5.55485252970153</v>
      </c>
      <c r="H37" s="25" t="n">
        <f aca="false">[6]вспомогат!J35</f>
        <v>-753055.550000001</v>
      </c>
      <c r="I37" s="26" t="n">
        <f aca="false">[6]вспомогат!K35</f>
        <v>89.1929107768817</v>
      </c>
      <c r="J37" s="27" t="n">
        <f aca="false">[6]вспомогат!L35</f>
        <v>-853252.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48893930.73</v>
      </c>
      <c r="F38" s="31" t="n">
        <f aca="false">SUM(F18:F37)</f>
        <v>27479025.29</v>
      </c>
      <c r="G38" s="32" t="n">
        <f aca="false">F38/D38*100</f>
        <v>22.5755449178538</v>
      </c>
      <c r="H38" s="31" t="n">
        <f aca="false">SUM(H18:H37)</f>
        <v>-94241293.71</v>
      </c>
      <c r="I38" s="33" t="n">
        <f aca="false">E38/C38*100</f>
        <v>98.7979660955768</v>
      </c>
      <c r="J38" s="31" t="n">
        <f aca="false">SUM(J18:J37)</f>
        <v>-13978116.2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132018.15</v>
      </c>
      <c r="F39" s="28" t="n">
        <f aca="false">[6]вспомогат!H36</f>
        <v>197045.02</v>
      </c>
      <c r="G39" s="29" t="n">
        <f aca="false">[6]вспомогат!I36</f>
        <v>12.8204473899434</v>
      </c>
      <c r="H39" s="25" t="n">
        <f aca="false">[6]вспомогат!J36</f>
        <v>-1339913.98</v>
      </c>
      <c r="I39" s="26" t="n">
        <f aca="false">[6]вспомогат!K36</f>
        <v>113.860657037878</v>
      </c>
      <c r="J39" s="27" t="n">
        <f aca="false">[6]вспомогат!L36</f>
        <v>2207274.1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4310069.37</v>
      </c>
      <c r="F40" s="28" t="n">
        <f aca="false">[6]вспомогат!H37</f>
        <v>533371</v>
      </c>
      <c r="G40" s="29" t="n">
        <f aca="false">[6]вспомогат!I37</f>
        <v>16.131618663368</v>
      </c>
      <c r="H40" s="25" t="n">
        <f aca="false">[6]вспомогат!J37</f>
        <v>-2772999</v>
      </c>
      <c r="I40" s="26" t="n">
        <f aca="false">[6]вспомогат!K37</f>
        <v>95.270501836959</v>
      </c>
      <c r="J40" s="27" t="n">
        <f aca="false">[6]вспомогат!L37</f>
        <v>-2199677.6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4014761.6</v>
      </c>
      <c r="F41" s="28" t="n">
        <f aca="false">[6]вспомогат!H38</f>
        <v>524786.420000002</v>
      </c>
      <c r="G41" s="29" t="n">
        <f aca="false">[6]вспомогат!I38</f>
        <v>30.5708247287557</v>
      </c>
      <c r="H41" s="25" t="n">
        <f aca="false">[6]вспомогат!J38</f>
        <v>-1191838.58</v>
      </c>
      <c r="I41" s="26" t="n">
        <f aca="false">[6]вспомогат!K38</f>
        <v>109.464732428662</v>
      </c>
      <c r="J41" s="27" t="n">
        <f aca="false">[6]вспомогат!L38</f>
        <v>2076406.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7000750.24</v>
      </c>
      <c r="F42" s="28" t="n">
        <f aca="false">[6]вспомогат!H39</f>
        <v>414984.139999999</v>
      </c>
      <c r="G42" s="29" t="n">
        <f aca="false">[6]вспомогат!I39</f>
        <v>9.14837982614766</v>
      </c>
      <c r="H42" s="25" t="n">
        <f aca="false">[6]вспомогат!J39</f>
        <v>-4121164.86</v>
      </c>
      <c r="I42" s="26" t="n">
        <f aca="false">[6]вспомогат!K39</f>
        <v>82.4706247262217</v>
      </c>
      <c r="J42" s="27" t="n">
        <f aca="false">[6]вспомогат!L39</f>
        <v>-3613559.7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634815.76</v>
      </c>
      <c r="F43" s="28" t="n">
        <f aca="false">[6]вспомогат!H40</f>
        <v>369829.180000003</v>
      </c>
      <c r="G43" s="29" t="n">
        <f aca="false">[6]вспомогат!I40</f>
        <v>22.2207042410079</v>
      </c>
      <c r="H43" s="25" t="n">
        <f aca="false">[6]вспомогат!J40</f>
        <v>-1294515.82</v>
      </c>
      <c r="I43" s="26" t="n">
        <f aca="false">[6]вспомогат!K40</f>
        <v>95.2537674379413</v>
      </c>
      <c r="J43" s="27" t="n">
        <f aca="false">[6]вспомогат!L40</f>
        <v>-878694.23999999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656327.02</v>
      </c>
      <c r="F44" s="28" t="n">
        <f aca="false">[6]вспомогат!H41</f>
        <v>513364.18</v>
      </c>
      <c r="G44" s="29" t="n">
        <f aca="false">[6]вспомогат!I41</f>
        <v>44.0617370839634</v>
      </c>
      <c r="H44" s="25" t="n">
        <f aca="false">[6]вспомогат!J41</f>
        <v>-651737.82</v>
      </c>
      <c r="I44" s="26" t="n">
        <f aca="false">[6]вспомогат!K41</f>
        <v>100.458474813661</v>
      </c>
      <c r="J44" s="27" t="n">
        <f aca="false">[6]вспомогат!L41</f>
        <v>89708.019999999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0312357.63</v>
      </c>
      <c r="F45" s="28" t="n">
        <f aca="false">[6]вспомогат!H42</f>
        <v>1108096.54</v>
      </c>
      <c r="G45" s="29" t="n">
        <f aca="false">[6]вспомогат!I42</f>
        <v>36.9246862008341</v>
      </c>
      <c r="H45" s="25" t="n">
        <f aca="false">[6]вспомогат!J42</f>
        <v>-1892867.46</v>
      </c>
      <c r="I45" s="26" t="n">
        <f aca="false">[6]вспомогат!K42</f>
        <v>98.8351938673864</v>
      </c>
      <c r="J45" s="27" t="n">
        <f aca="false">[6]вспомогат!L42</f>
        <v>-357241.37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3707564.68</v>
      </c>
      <c r="F46" s="28" t="n">
        <f aca="false">[6]вспомогат!H43</f>
        <v>1006415.97</v>
      </c>
      <c r="G46" s="29" t="n">
        <f aca="false">[6]вспомогат!I43</f>
        <v>12.4693007811774</v>
      </c>
      <c r="H46" s="25" t="n">
        <f aca="false">[6]вспомогат!J43</f>
        <v>-7064734.03</v>
      </c>
      <c r="I46" s="26" t="n">
        <f aca="false">[6]вспомогат!K43</f>
        <v>92.9775317422912</v>
      </c>
      <c r="J46" s="27" t="n">
        <f aca="false">[6]вспомогат!L43</f>
        <v>-4056460.3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6887576.12</v>
      </c>
      <c r="F47" s="28" t="n">
        <f aca="false">[6]вспомогат!H44</f>
        <v>340561</v>
      </c>
      <c r="G47" s="29" t="n">
        <f aca="false">[6]вспомогат!I44</f>
        <v>16.9138813012168</v>
      </c>
      <c r="H47" s="25" t="n">
        <f aca="false">[6]вспомогат!J44</f>
        <v>-1672939</v>
      </c>
      <c r="I47" s="26" t="n">
        <f aca="false">[6]вспомогат!K44</f>
        <v>100.807591162235</v>
      </c>
      <c r="J47" s="27" t="n">
        <f aca="false">[6]вспомогат!L44</f>
        <v>215402.12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684025.29</v>
      </c>
      <c r="F48" s="28" t="n">
        <f aca="false">[6]вспомогат!H45</f>
        <v>535346.259999998</v>
      </c>
      <c r="G48" s="29" t="n">
        <f aca="false">[6]вспомогат!I45</f>
        <v>12.108996888078</v>
      </c>
      <c r="H48" s="25" t="n">
        <f aca="false">[6]вспомогат!J45</f>
        <v>-3885715.74</v>
      </c>
      <c r="I48" s="26" t="n">
        <f aca="false">[6]вспомогат!K45</f>
        <v>95.4269331642324</v>
      </c>
      <c r="J48" s="27" t="n">
        <f aca="false">[6]вспомогат!L45</f>
        <v>-1278756.7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660319.27</v>
      </c>
      <c r="F49" s="28" t="n">
        <f aca="false">[6]вспомогат!H46</f>
        <v>197081.57</v>
      </c>
      <c r="G49" s="29" t="n">
        <f aca="false">[6]вспомогат!I46</f>
        <v>16.6730316622647</v>
      </c>
      <c r="H49" s="25" t="n">
        <f aca="false">[6]вспомогат!J46</f>
        <v>-984956.43</v>
      </c>
      <c r="I49" s="26" t="n">
        <f aca="false">[6]вспомогат!K46</f>
        <v>91.6456488207369</v>
      </c>
      <c r="J49" s="27" t="n">
        <f aca="false">[6]вспомогат!L46</f>
        <v>-880627.7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816915.87</v>
      </c>
      <c r="F50" s="28" t="n">
        <f aca="false">[6]вспомогат!H47</f>
        <v>104894.779999999</v>
      </c>
      <c r="G50" s="29" t="n">
        <f aca="false">[6]вспомогат!I47</f>
        <v>6.3012848893195</v>
      </c>
      <c r="H50" s="25" t="n">
        <f aca="false">[6]вспомогат!J47</f>
        <v>-1559762.22</v>
      </c>
      <c r="I50" s="26" t="n">
        <f aca="false">[6]вспомогат!K47</f>
        <v>93.3447221615528</v>
      </c>
      <c r="J50" s="27" t="n">
        <f aca="false">[6]вспомогат!L47</f>
        <v>-628627.13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1991231.65</v>
      </c>
      <c r="F51" s="28" t="n">
        <f aca="false">[6]вспомогат!H48</f>
        <v>139403.880000001</v>
      </c>
      <c r="G51" s="29" t="n">
        <f aca="false">[6]вспомогат!I48</f>
        <v>4.81025653412378</v>
      </c>
      <c r="H51" s="25" t="n">
        <f aca="false">[6]вспомогат!J48</f>
        <v>-2758651.12</v>
      </c>
      <c r="I51" s="26" t="n">
        <f aca="false">[6]вспомогат!K48</f>
        <v>86.2546919998754</v>
      </c>
      <c r="J51" s="27" t="n">
        <f aca="false">[6]вспомогат!L48</f>
        <v>-1910889.3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856981.27</v>
      </c>
      <c r="F52" s="28" t="n">
        <f aca="false">[6]вспомогат!H49</f>
        <v>465718.190000001</v>
      </c>
      <c r="G52" s="29" t="n">
        <f aca="false">[6]вспомогат!I49</f>
        <v>16.5722151350332</v>
      </c>
      <c r="H52" s="25" t="n">
        <f aca="false">[6]вспомогат!J49</f>
        <v>-2344516.81</v>
      </c>
      <c r="I52" s="26" t="n">
        <f aca="false">[6]вспомогат!K49</f>
        <v>89.3896941473966</v>
      </c>
      <c r="J52" s="27" t="n">
        <f aca="false">[6]вспомогат!L49</f>
        <v>-2831756.7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300788.99</v>
      </c>
      <c r="F53" s="28" t="n">
        <f aca="false">[6]вспомогат!H50</f>
        <v>263739.57</v>
      </c>
      <c r="G53" s="29" t="n">
        <f aca="false">[6]вспомогат!I50</f>
        <v>18.3419966617985</v>
      </c>
      <c r="H53" s="25" t="n">
        <f aca="false">[6]вспомогат!J50</f>
        <v>-1174160.43</v>
      </c>
      <c r="I53" s="26" t="n">
        <f aca="false">[6]вспомогат!K50</f>
        <v>95.1582831250173</v>
      </c>
      <c r="J53" s="27" t="n">
        <f aca="false">[6]вспомогат!L50</f>
        <v>-524111.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734762.25</v>
      </c>
      <c r="F54" s="28" t="n">
        <f aca="false">[6]вспомогат!H51</f>
        <v>123032.859999999</v>
      </c>
      <c r="G54" s="29" t="n">
        <f aca="false">[6]вспомогат!I51</f>
        <v>14.0256338349293</v>
      </c>
      <c r="H54" s="25" t="n">
        <f aca="false">[6]вспомогат!J51</f>
        <v>-754167.140000001</v>
      </c>
      <c r="I54" s="26" t="n">
        <f aca="false">[6]вспомогат!K51</f>
        <v>101.360427997499</v>
      </c>
      <c r="J54" s="27" t="n">
        <f aca="false">[6]вспомогат!L51</f>
        <v>117235.2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0320476.47</v>
      </c>
      <c r="F55" s="28" t="n">
        <f aca="false">[6]вспомогат!H52</f>
        <v>1377848.18</v>
      </c>
      <c r="G55" s="29" t="n">
        <f aca="false">[6]вспомогат!I52</f>
        <v>32.7019247132036</v>
      </c>
      <c r="H55" s="25" t="n">
        <f aca="false">[6]вспомогат!J52</f>
        <v>-2835506.82</v>
      </c>
      <c r="I55" s="26" t="n">
        <f aca="false">[6]вспомогат!K52</f>
        <v>102.496212444831</v>
      </c>
      <c r="J55" s="27" t="n">
        <f aca="false">[6]вспомогат!L52</f>
        <v>1469056.4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0758904.27</v>
      </c>
      <c r="F56" s="28" t="n">
        <f aca="false">[6]вспомогат!H53</f>
        <v>1082038.53</v>
      </c>
      <c r="G56" s="29" t="n">
        <f aca="false">[6]вспомогат!I53</f>
        <v>15.4076558228826</v>
      </c>
      <c r="H56" s="25" t="n">
        <f aca="false">[6]вспомогат!J53</f>
        <v>-5940694.47</v>
      </c>
      <c r="I56" s="26" t="n">
        <f aca="false">[6]вспомогат!K53</f>
        <v>93.3362951005891</v>
      </c>
      <c r="J56" s="27" t="n">
        <f aca="false">[6]вспомогат!L53</f>
        <v>-5051801.7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1511115.44</v>
      </c>
      <c r="F57" s="28" t="n">
        <f aca="false">[6]вспомогат!H54</f>
        <v>849395.760000002</v>
      </c>
      <c r="G57" s="29" t="n">
        <f aca="false">[6]вспомогат!I54</f>
        <v>32.0805136533596</v>
      </c>
      <c r="H57" s="25" t="n">
        <f aca="false">[6]вспомогат!J54</f>
        <v>-1798304.24</v>
      </c>
      <c r="I57" s="26" t="n">
        <f aca="false">[6]вспомогат!K54</f>
        <v>88.2634629648303</v>
      </c>
      <c r="J57" s="27" t="n">
        <f aca="false">[6]вспомогат!L54</f>
        <v>-4190084.5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5508565.35</v>
      </c>
      <c r="F58" s="28" t="n">
        <f aca="false">[6]вспомогат!H55</f>
        <v>1304334.58</v>
      </c>
      <c r="G58" s="29" t="n">
        <f aca="false">[6]вспомогат!I55</f>
        <v>29.2964058218409</v>
      </c>
      <c r="H58" s="25" t="n">
        <f aca="false">[6]вспомогат!J55</f>
        <v>-3147865.42</v>
      </c>
      <c r="I58" s="26" t="n">
        <f aca="false">[6]вспомогат!K55</f>
        <v>106.103154981864</v>
      </c>
      <c r="J58" s="27" t="n">
        <f aca="false">[6]вспомогат!L55</f>
        <v>3768115.3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9360822.07</v>
      </c>
      <c r="F59" s="28" t="n">
        <f aca="false">[6]вспомогат!H56</f>
        <v>1207762.80999999</v>
      </c>
      <c r="G59" s="29" t="n">
        <f aca="false">[6]вспомогат!I56</f>
        <v>17.8868200970045</v>
      </c>
      <c r="H59" s="25" t="n">
        <f aca="false">[6]вспомогат!J56</f>
        <v>-5544487.19000001</v>
      </c>
      <c r="I59" s="26" t="n">
        <f aca="false">[6]вспомогат!K56</f>
        <v>90.2261051233537</v>
      </c>
      <c r="J59" s="27" t="n">
        <f aca="false">[6]вспомогат!L56</f>
        <v>-7513627.93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597872.31</v>
      </c>
      <c r="F60" s="28" t="n">
        <f aca="false">[6]вспомогат!H57</f>
        <v>190642.74</v>
      </c>
      <c r="G60" s="29" t="n">
        <f aca="false">[6]вспомогат!I57</f>
        <v>16.565385584568</v>
      </c>
      <c r="H60" s="25" t="n">
        <f aca="false">[6]вспомогат!J57</f>
        <v>-960207.26</v>
      </c>
      <c r="I60" s="26" t="n">
        <f aca="false">[6]вспомогат!K57</f>
        <v>98.064094408383</v>
      </c>
      <c r="J60" s="27" t="n">
        <f aca="false">[6]вспомогат!L57</f>
        <v>-268438.6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7574051.43</v>
      </c>
      <c r="F61" s="28" t="n">
        <f aca="false">[6]вспомогат!H58</f>
        <v>1295527.69</v>
      </c>
      <c r="G61" s="29" t="n">
        <f aca="false">[6]вспомогат!I58</f>
        <v>26.5871597947527</v>
      </c>
      <c r="H61" s="25" t="n">
        <f aca="false">[6]вспомогат!J58</f>
        <v>-3577229.31</v>
      </c>
      <c r="I61" s="26" t="n">
        <f aca="false">[6]вспомогат!K58</f>
        <v>98.775675158947</v>
      </c>
      <c r="J61" s="27" t="n">
        <f aca="false">[6]вспомогат!L58</f>
        <v>-713630.5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697520.36</v>
      </c>
      <c r="F62" s="28" t="n">
        <f aca="false">[6]вспомогат!H59</f>
        <v>415457.18</v>
      </c>
      <c r="G62" s="29" t="n">
        <f aca="false">[6]вспомогат!I59</f>
        <v>25.5185109657986</v>
      </c>
      <c r="H62" s="25" t="n">
        <f aca="false">[6]вспомогат!J59</f>
        <v>-1212604.82</v>
      </c>
      <c r="I62" s="26" t="n">
        <f aca="false">[6]вспомогат!K59</f>
        <v>119.6303032054</v>
      </c>
      <c r="J62" s="27" t="n">
        <f aca="false">[6]вспомогат!L59</f>
        <v>3560376.3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158603.92</v>
      </c>
      <c r="F63" s="28" t="n">
        <f aca="false">[6]вспомогат!H60</f>
        <v>202887.49</v>
      </c>
      <c r="G63" s="29" t="n">
        <f aca="false">[6]вспомогат!I60</f>
        <v>13.7282790213008</v>
      </c>
      <c r="H63" s="25" t="n">
        <f aca="false">[6]вспомогат!J60</f>
        <v>-1274992.51</v>
      </c>
      <c r="I63" s="26" t="n">
        <f aca="false">[6]вспомогат!K60</f>
        <v>94.7173080846056</v>
      </c>
      <c r="J63" s="27" t="n">
        <f aca="false">[6]вспомогат!L60</f>
        <v>-733898.0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670028.11</v>
      </c>
      <c r="F64" s="28" t="n">
        <f aca="false">[6]вспомогат!H61</f>
        <v>88662.6399999987</v>
      </c>
      <c r="G64" s="29" t="n">
        <f aca="false">[6]вспомогат!I61</f>
        <v>7.09563374623251</v>
      </c>
      <c r="H64" s="25" t="n">
        <f aca="false">[6]вспомогат!J61</f>
        <v>-1160875.36</v>
      </c>
      <c r="I64" s="26" t="n">
        <f aca="false">[6]вспомогат!K61</f>
        <v>101.03056692107</v>
      </c>
      <c r="J64" s="27" t="n">
        <f aca="false">[6]вспомогат!L61</f>
        <v>108840.10999999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746408.43</v>
      </c>
      <c r="F65" s="28" t="n">
        <f aca="false">[6]вспомогат!H62</f>
        <v>98279.709999999</v>
      </c>
      <c r="G65" s="29" t="n">
        <f aca="false">[6]вспомогат!I62</f>
        <v>4.79006181089041</v>
      </c>
      <c r="H65" s="25" t="n">
        <f aca="false">[6]вспомогат!J62</f>
        <v>-1953462.29</v>
      </c>
      <c r="I65" s="26" t="n">
        <f aca="false">[6]вспомогат!K62</f>
        <v>87.9437439403207</v>
      </c>
      <c r="J65" s="27" t="n">
        <f aca="false">[6]вспомогат!L62</f>
        <v>-1610321.5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447778.69</v>
      </c>
      <c r="F66" s="28" t="n">
        <f aca="false">[6]вспомогат!H63</f>
        <v>114030.02</v>
      </c>
      <c r="G66" s="29" t="n">
        <f aca="false">[6]вспомогат!I63</f>
        <v>8.17813455657496</v>
      </c>
      <c r="H66" s="25" t="n">
        <f aca="false">[6]вспомогат!J63</f>
        <v>-1280297.98</v>
      </c>
      <c r="I66" s="26" t="n">
        <f aca="false">[6]вспомогат!K63</f>
        <v>87.8255075351997</v>
      </c>
      <c r="J66" s="27" t="n">
        <f aca="false">[6]вспомогат!L63</f>
        <v>-1032421.3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164470.3</v>
      </c>
      <c r="F67" s="28" t="n">
        <f aca="false">[6]вспомогат!H64</f>
        <v>261729.010000002</v>
      </c>
      <c r="G67" s="29" t="n">
        <f aca="false">[6]вспомогат!I64</f>
        <v>25.976518519989</v>
      </c>
      <c r="H67" s="25" t="n">
        <f aca="false">[6]вспомогат!J64</f>
        <v>-745830.989999998</v>
      </c>
      <c r="I67" s="26" t="n">
        <f aca="false">[6]вспомогат!K64</f>
        <v>106.925710839117</v>
      </c>
      <c r="J67" s="27" t="n">
        <f aca="false">[6]вспомогат!L64</f>
        <v>917450.30000000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324762.17</v>
      </c>
      <c r="F68" s="28" t="n">
        <f aca="false">[6]вспомогат!H65</f>
        <v>167023.17</v>
      </c>
      <c r="G68" s="29" t="n">
        <f aca="false">[6]вспомогат!I65</f>
        <v>36.3809603676799</v>
      </c>
      <c r="H68" s="25" t="n">
        <f aca="false">[6]вспомогат!J65</f>
        <v>-292071.83</v>
      </c>
      <c r="I68" s="26" t="n">
        <f aca="false">[6]вспомогат!K65</f>
        <v>97.6840741015815</v>
      </c>
      <c r="J68" s="27" t="n">
        <f aca="false">[6]вспомогат!L65</f>
        <v>-244782.8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29923327.45</v>
      </c>
      <c r="F69" s="28" t="n">
        <f aca="false">[6]вспомогат!H66</f>
        <v>464939.77</v>
      </c>
      <c r="G69" s="29" t="n">
        <f aca="false">[6]вспомогат!I66</f>
        <v>17.8250051660873</v>
      </c>
      <c r="H69" s="25" t="n">
        <f aca="false">[6]вспомогат!J66</f>
        <v>-2143417.23</v>
      </c>
      <c r="I69" s="26" t="n">
        <f aca="false">[6]вспомогат!K66</f>
        <v>98.9775042402282</v>
      </c>
      <c r="J69" s="27" t="n">
        <f aca="false">[6]вспомогат!L66</f>
        <v>-309125.55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2263382.89</v>
      </c>
      <c r="F70" s="28" t="n">
        <f aca="false">[6]вспомогат!H67</f>
        <v>724256.390000001</v>
      </c>
      <c r="G70" s="29" t="n">
        <f aca="false">[6]вспомогат!I67</f>
        <v>12.0680193726452</v>
      </c>
      <c r="H70" s="25" t="n">
        <f aca="false">[6]вспомогат!J67</f>
        <v>-5277195.61</v>
      </c>
      <c r="I70" s="26" t="n">
        <f aca="false">[6]вспомогат!K67</f>
        <v>95.9420473872799</v>
      </c>
      <c r="J70" s="27" t="n">
        <f aca="false">[6]вспомогат!L67</f>
        <v>-2633484.1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6703150.31</v>
      </c>
      <c r="F71" s="28" t="n">
        <f aca="false">[6]вспомогат!H68</f>
        <v>1225449.63</v>
      </c>
      <c r="G71" s="29" t="n">
        <f aca="false">[6]вспомогат!I68</f>
        <v>12.8094610773936</v>
      </c>
      <c r="H71" s="25" t="n">
        <f aca="false">[6]вспомогат!J68</f>
        <v>-8341304.37000001</v>
      </c>
      <c r="I71" s="26" t="n">
        <f aca="false">[6]вспомогат!K68</f>
        <v>90.4445414374163</v>
      </c>
      <c r="J71" s="27" t="n">
        <f aca="false">[6]вспомогат!L68</f>
        <v>-8103681.6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425355.18</v>
      </c>
      <c r="F72" s="28" t="n">
        <f aca="false">[6]вспомогат!H69</f>
        <v>394529.35</v>
      </c>
      <c r="G72" s="29" t="n">
        <f aca="false">[6]вспомогат!I69</f>
        <v>26.0367291853651</v>
      </c>
      <c r="H72" s="25" t="n">
        <f aca="false">[6]вспомогат!J69</f>
        <v>-1120750.65</v>
      </c>
      <c r="I72" s="26" t="n">
        <f aca="false">[6]вспомогат!K69</f>
        <v>103.214231550508</v>
      </c>
      <c r="J72" s="27" t="n">
        <f aca="false">[6]вспомогат!L69</f>
        <v>449225.1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505398.1</v>
      </c>
      <c r="F73" s="28" t="n">
        <f aca="false">[6]вспомогат!H70</f>
        <v>286041.25</v>
      </c>
      <c r="G73" s="29" t="n">
        <f aca="false">[6]вспомогат!I70</f>
        <v>68.2107862424854</v>
      </c>
      <c r="H73" s="25" t="n">
        <f aca="false">[6]вспомогат!J70</f>
        <v>-133307.75</v>
      </c>
      <c r="I73" s="26" t="n">
        <f aca="false">[6]вспомогат!K70</f>
        <v>102.435071789714</v>
      </c>
      <c r="J73" s="27" t="n">
        <f aca="false">[6]вспомогат!L70</f>
        <v>202189.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024966.75</v>
      </c>
      <c r="F74" s="28" t="n">
        <f aca="false">[6]вспомогат!H71</f>
        <v>194249.69</v>
      </c>
      <c r="G74" s="29" t="n">
        <f aca="false">[6]вспомогат!I71</f>
        <v>22.8324629361243</v>
      </c>
      <c r="H74" s="25" t="n">
        <f aca="false">[6]вспомогат!J71</f>
        <v>-656511.31</v>
      </c>
      <c r="I74" s="26" t="n">
        <f aca="false">[6]вспомогат!K71</f>
        <v>102.459921208312</v>
      </c>
      <c r="J74" s="27" t="n">
        <f aca="false">[6]вспомогат!L71</f>
        <v>168659.7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8138191.49</v>
      </c>
      <c r="F75" s="28" t="n">
        <f aca="false">[6]вспомогат!H72</f>
        <v>679406.730000004</v>
      </c>
      <c r="G75" s="29" t="n">
        <f aca="false">[6]вспомогат!I72</f>
        <v>13.6036236859289</v>
      </c>
      <c r="H75" s="25" t="n">
        <f aca="false">[6]вспомогат!J72</f>
        <v>-4314900.27</v>
      </c>
      <c r="I75" s="26" t="n">
        <f aca="false">[6]вспомогат!K72</f>
        <v>92.2760890252733</v>
      </c>
      <c r="J75" s="27" t="n">
        <f aca="false">[6]вспомогат!L72</f>
        <v>-4029376.5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286091.42</v>
      </c>
      <c r="F76" s="28" t="n">
        <f aca="false">[6]вспомогат!H73</f>
        <v>548827.400000002</v>
      </c>
      <c r="G76" s="29" t="n">
        <f aca="false">[6]вспомогат!I73</f>
        <v>34.1879307928303</v>
      </c>
      <c r="H76" s="25" t="n">
        <f aca="false">[6]вспомогат!J73</f>
        <v>-1056497.6</v>
      </c>
      <c r="I76" s="26" t="n">
        <f aca="false">[6]вспомогат!K73</f>
        <v>96.7275255563877</v>
      </c>
      <c r="J76" s="27" t="n">
        <f aca="false">[6]вспомогат!L73</f>
        <v>-720148.57999999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309154.69</v>
      </c>
      <c r="F77" s="28" t="n">
        <f aca="false">[6]вспомогат!H74</f>
        <v>156000.420000001</v>
      </c>
      <c r="G77" s="29" t="n">
        <f aca="false">[6]вспомогат!I74</f>
        <v>28.6375922458422</v>
      </c>
      <c r="H77" s="25" t="n">
        <f aca="false">[6]вспомогат!J74</f>
        <v>-388739.579999999</v>
      </c>
      <c r="I77" s="26" t="n">
        <f aca="false">[6]вспомогат!K74</f>
        <v>101.771739509861</v>
      </c>
      <c r="J77" s="27" t="n">
        <f aca="false">[6]вспомогат!L74</f>
        <v>144653.6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075494.86</v>
      </c>
      <c r="F78" s="28" t="n">
        <f aca="false">[6]вспомогат!H75</f>
        <v>281184.83</v>
      </c>
      <c r="G78" s="29" t="n">
        <f aca="false">[6]вспомогат!I75</f>
        <v>18.8424300540912</v>
      </c>
      <c r="H78" s="25" t="n">
        <f aca="false">[6]вспомогат!J75</f>
        <v>-1211111.17</v>
      </c>
      <c r="I78" s="26" t="n">
        <f aca="false">[6]вспомогат!K75</f>
        <v>103.477166086561</v>
      </c>
      <c r="J78" s="27" t="n">
        <f aca="false">[6]вспомогат!L75</f>
        <v>304965.859999999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921402.23</v>
      </c>
      <c r="F79" s="28" t="n">
        <f aca="false">[6]вспомогат!H76</f>
        <v>84847.8900000006</v>
      </c>
      <c r="G79" s="29" t="n">
        <f aca="false">[6]вспомогат!I76</f>
        <v>9.97175754099871</v>
      </c>
      <c r="H79" s="25" t="n">
        <f aca="false">[6]вспомогат!J76</f>
        <v>-766034.109999999</v>
      </c>
      <c r="I79" s="26" t="n">
        <f aca="false">[6]вспомогат!K76</f>
        <v>122.199254975652</v>
      </c>
      <c r="J79" s="27" t="n">
        <f aca="false">[6]вспомогат!L76</f>
        <v>1620701.23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2927314.69</v>
      </c>
      <c r="F80" s="28" t="n">
        <f aca="false">[6]вспомогат!H77</f>
        <v>171642.639999999</v>
      </c>
      <c r="G80" s="29" t="n">
        <f aca="false">[6]вспомогат!I77</f>
        <v>10.07313178381</v>
      </c>
      <c r="H80" s="25" t="n">
        <f aca="false">[6]вспомогат!J77</f>
        <v>-1532322.36</v>
      </c>
      <c r="I80" s="26" t="n">
        <f aca="false">[6]вспомогат!K77</f>
        <v>91.2154452559421</v>
      </c>
      <c r="J80" s="27" t="n">
        <f aca="false">[6]вспомогат!L77</f>
        <v>-1244972.3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240783.54</v>
      </c>
      <c r="F81" s="28" t="n">
        <f aca="false">[6]вспомогат!H78</f>
        <v>77834.3699999992</v>
      </c>
      <c r="G81" s="29" t="n">
        <f aca="false">[6]вспомогат!I78</f>
        <v>10.4239760756194</v>
      </c>
      <c r="H81" s="25" t="n">
        <f aca="false">[6]вспомогат!J78</f>
        <v>-668851.630000001</v>
      </c>
      <c r="I81" s="26" t="n">
        <f aca="false">[6]вспомогат!K78</f>
        <v>102.835627792447</v>
      </c>
      <c r="J81" s="27" t="n">
        <f aca="false">[6]вспомогат!L78</f>
        <v>309957.53999999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28286658.08</v>
      </c>
      <c r="F82" s="31" t="n">
        <f aca="false">SUM(F39:F81)</f>
        <v>20782500.43</v>
      </c>
      <c r="G82" s="32" t="n">
        <f aca="false">F82/D82*100</f>
        <v>17.9806612012206</v>
      </c>
      <c r="H82" s="31" t="n">
        <f aca="false">SUM(H39:H81)</f>
        <v>-94800014.57</v>
      </c>
      <c r="I82" s="33" t="n">
        <f aca="false">E82/C82*100</f>
        <v>96.5902393998858</v>
      </c>
      <c r="J82" s="31" t="n">
        <f aca="false">SUM(J39:J81)</f>
        <v>-39829980.92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328777919</v>
      </c>
      <c r="C83" s="44" t="n">
        <f aca="false">[6]вспомогат!C79</f>
        <v>11382207020</v>
      </c>
      <c r="D83" s="44" t="n">
        <f aca="false">[6]вспомогат!D79</f>
        <v>1231390150</v>
      </c>
      <c r="E83" s="44" t="n">
        <f aca="false">[6]вспомогат!G79</f>
        <v>10546849674.81</v>
      </c>
      <c r="F83" s="44" t="n">
        <f aca="false">[6]вспомогат!H79</f>
        <v>302706037.93</v>
      </c>
      <c r="G83" s="45" t="n">
        <f aca="false">[6]вспомогат!I79</f>
        <v>24.5824638056428</v>
      </c>
      <c r="H83" s="44" t="n">
        <f aca="false">[6]вспомогат!J79</f>
        <v>-928684112.07</v>
      </c>
      <c r="I83" s="45" t="n">
        <f aca="false">[6]вспомогат!K79</f>
        <v>92.6608491330183</v>
      </c>
      <c r="J83" s="44" t="n">
        <f aca="false">[6]вспомогат!L79</f>
        <v>-835357345.19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8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03:02Z</dcterms:created>
  <dc:creator>08dohod1</dc:creator>
  <dc:description/>
  <dc:language>en-US</dc:language>
  <cp:lastModifiedBy>08dohod1</cp:lastModifiedBy>
  <dcterms:modified xsi:type="dcterms:W3CDTF">2019-11-11T08:03:25Z</dcterms:modified>
  <cp:revision>0</cp:revision>
  <dc:subject/>
  <dc:title/>
</cp:coreProperties>
</file>