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1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H29" activeCellId="0" sqref="F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5</v>
      </c>
      <c r="C7" s="29" t="n">
        <v>160</v>
      </c>
      <c r="D7" s="30" t="n">
        <f aca="false">(B7+C7)/2</f>
        <v>127.5</v>
      </c>
      <c r="E7" s="31" t="n">
        <f aca="false">IF(C7=0,0,1)</f>
        <v>1</v>
      </c>
      <c r="F7" s="31" t="n">
        <f aca="false">IF(D7=0,0,1)</f>
        <v>1</v>
      </c>
      <c r="G7" s="29" t="n">
        <v>95</v>
      </c>
      <c r="H7" s="29" t="n">
        <v>165</v>
      </c>
      <c r="I7" s="30" t="n">
        <f aca="false">(G7+H7)/2</f>
        <v>130</v>
      </c>
      <c r="J7" s="31" t="n">
        <f aca="false">IF(H7=0,0,1)</f>
        <v>1</v>
      </c>
      <c r="K7" s="31" t="n">
        <f aca="false">IF(I7=0,0,1)</f>
        <v>1</v>
      </c>
      <c r="L7" s="29" t="n">
        <v>35.5</v>
      </c>
      <c r="M7" s="29" t="n">
        <v>130</v>
      </c>
      <c r="N7" s="30" t="n">
        <f aca="false">(L7+M7)/2</f>
        <v>82.75</v>
      </c>
      <c r="O7" s="31" t="n">
        <f aca="false">IF(M7=0,0,1)</f>
        <v>1</v>
      </c>
      <c r="P7" s="31" t="n">
        <f aca="false">IF(N7=0,0,1)</f>
        <v>1</v>
      </c>
      <c r="Q7" s="29" t="n">
        <v>49.9</v>
      </c>
      <c r="R7" s="29" t="n">
        <v>136.2</v>
      </c>
      <c r="S7" s="30" t="n">
        <f aca="false">(Q7+R7)/2</f>
        <v>93.05</v>
      </c>
      <c r="T7" s="31" t="n">
        <f aca="false">IF(R7=0,0,1)</f>
        <v>1</v>
      </c>
      <c r="U7" s="31" t="n">
        <f aca="false">IF(S7=0,0,1)</f>
        <v>1</v>
      </c>
      <c r="V7" s="29" t="n">
        <v>50</v>
      </c>
      <c r="W7" s="29" t="n">
        <v>75</v>
      </c>
      <c r="X7" s="30" t="n">
        <f aca="false">(V7+W7)/2</f>
        <v>62.5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95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8.9</v>
      </c>
      <c r="AG7" s="29" t="n">
        <v>30.2</v>
      </c>
      <c r="AH7" s="30" t="n">
        <f aca="false">(AF7+AG7)/2</f>
        <v>24.55</v>
      </c>
      <c r="AI7" s="31" t="n">
        <f aca="false">IF(AG7=0,0,1)</f>
        <v>1</v>
      </c>
      <c r="AJ7" s="31" t="n">
        <f aca="false">IF(AH7=0,0,1)</f>
        <v>1</v>
      </c>
      <c r="AK7" s="29" t="n">
        <v>13</v>
      </c>
      <c r="AL7" s="29" t="n">
        <v>18</v>
      </c>
      <c r="AM7" s="30" t="n">
        <f aca="false">(AK7+AL7)/2</f>
        <v>15.5</v>
      </c>
      <c r="AN7" s="31" t="n">
        <f aca="false">IF(AL7=0,0,1)</f>
        <v>1</v>
      </c>
      <c r="AO7" s="31" t="n">
        <f aca="false">IF(AM7=0,0,1)</f>
        <v>1</v>
      </c>
      <c r="AP7" s="29" t="n">
        <v>63</v>
      </c>
      <c r="AQ7" s="29" t="n">
        <v>121.5</v>
      </c>
      <c r="AR7" s="30" t="n">
        <f aca="false">(AP7+AQ7)/2</f>
        <v>92.2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90</v>
      </c>
      <c r="AW7" s="30" t="n">
        <f aca="false">(AU7+AV7)/2</f>
        <v>62.5</v>
      </c>
      <c r="AX7" s="31" t="n">
        <f aca="false">IF(AV7=0,0,1)</f>
        <v>1</v>
      </c>
      <c r="AY7" s="31" t="n">
        <f aca="false">IF(AW7=0,0,1)</f>
        <v>1</v>
      </c>
      <c r="AZ7" s="29" t="n">
        <v>52</v>
      </c>
      <c r="BA7" s="29" t="n">
        <v>88.8</v>
      </c>
      <c r="BB7" s="30" t="n">
        <f aca="false">(AZ7+BA7)/2</f>
        <v>70.4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30</v>
      </c>
      <c r="BG7" s="30" t="n">
        <f aca="false">(BE7+BF7)/2</f>
        <v>97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200</v>
      </c>
      <c r="BL7" s="30" t="n">
        <f aca="false">(BJ7+BK7)/2</f>
        <v>145</v>
      </c>
      <c r="BM7" s="31" t="n">
        <f aca="false">IF(BK7=0,0,1)</f>
        <v>1</v>
      </c>
      <c r="BN7" s="31" t="n">
        <f aca="false">IF(BL7=0,0,1)</f>
        <v>1</v>
      </c>
      <c r="BO7" s="29" t="n">
        <v>15</v>
      </c>
      <c r="BP7" s="29" t="n">
        <v>30</v>
      </c>
      <c r="BQ7" s="30" t="n">
        <f aca="false">(BO7+BP7)/2</f>
        <v>22.5</v>
      </c>
      <c r="BR7" s="31" t="n">
        <f aca="false">IF(BP7=0,0,1)</f>
        <v>1</v>
      </c>
      <c r="BS7" s="31" t="n">
        <f aca="false">IF(BQ7=0,0,1)</f>
        <v>1</v>
      </c>
      <c r="BT7" s="29" t="n">
        <v>13.9</v>
      </c>
      <c r="BU7" s="29" t="n">
        <v>28.9</v>
      </c>
      <c r="BV7" s="30" t="n">
        <f aca="false">(BT7+BU7)/2</f>
        <v>21.4</v>
      </c>
      <c r="BW7" s="31" t="n">
        <f aca="false">IF(BU7=0,0,1)</f>
        <v>1</v>
      </c>
      <c r="BX7" s="31" t="n">
        <f aca="false">IF(BV7=0,0,1)</f>
        <v>1</v>
      </c>
      <c r="BY7" s="29" t="n">
        <v>19.9</v>
      </c>
      <c r="BZ7" s="29" t="n">
        <v>40</v>
      </c>
      <c r="CA7" s="30" t="n">
        <f aca="false">(BY7+BZ7)/2</f>
        <v>29.9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40.2</v>
      </c>
      <c r="CF7" s="30" t="n">
        <f aca="false">(CD7+CE7)/2</f>
        <v>33.1</v>
      </c>
      <c r="CG7" s="31" t="n">
        <f aca="false">IF(CE7=0,0,1)</f>
        <v>1</v>
      </c>
      <c r="CH7" s="31" t="n">
        <f aca="false">IF(CF7=0,0,1)</f>
        <v>1</v>
      </c>
      <c r="CI7" s="29" t="n">
        <v>11.7</v>
      </c>
      <c r="CJ7" s="29" t="n">
        <v>21</v>
      </c>
      <c r="CK7" s="30" t="n">
        <f aca="false">(CI7+CJ7)/2</f>
        <v>16.3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7.7</v>
      </c>
      <c r="DD7" s="29" t="n">
        <v>18.7</v>
      </c>
      <c r="DE7" s="30" t="n">
        <f aca="false">(DC7+DD7)/2</f>
        <v>13.2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6.5</v>
      </c>
      <c r="DJ7" s="30" t="n">
        <f aca="false">(DH7+DI7)/2</f>
        <v>18.75</v>
      </c>
      <c r="DK7" s="31" t="n">
        <f aca="false">IF(DI7=0,0,1)</f>
        <v>1</v>
      </c>
      <c r="DL7" s="31" t="n">
        <f aca="false">IF(DJ7=0,0,1)</f>
        <v>1</v>
      </c>
      <c r="DM7" s="29" t="n">
        <v>7.3</v>
      </c>
      <c r="DN7" s="29" t="n">
        <v>14</v>
      </c>
      <c r="DO7" s="30" t="n">
        <f aca="false">(DM7+DN7)/2</f>
        <v>10.65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32</v>
      </c>
      <c r="DT7" s="30" t="n">
        <f aca="false">(DR7+DS7)/2</f>
        <v>23.25</v>
      </c>
      <c r="DU7" s="31" t="n">
        <f aca="false">IF(DS7=0,0,1)</f>
        <v>1</v>
      </c>
      <c r="DV7" s="31" t="n">
        <f aca="false">IF(DT7=0,0,1)</f>
        <v>1</v>
      </c>
      <c r="DW7" s="29" t="n">
        <v>11.6</v>
      </c>
      <c r="DX7" s="29" t="n">
        <v>19.4</v>
      </c>
      <c r="DY7" s="30" t="n">
        <f aca="false">(DW7+DX7)/2</f>
        <v>15.5</v>
      </c>
      <c r="DZ7" s="31" t="n">
        <f aca="false">IF(DX7=0,0,1)</f>
        <v>1</v>
      </c>
      <c r="EA7" s="31" t="n">
        <f aca="false">IF(DY7=0,0,1)</f>
        <v>1</v>
      </c>
      <c r="EB7" s="32" t="n">
        <v>15.5</v>
      </c>
      <c r="EC7" s="32" t="n">
        <v>38</v>
      </c>
      <c r="ED7" s="33" t="n">
        <f aca="false">(EB7+EC7)/2</f>
        <v>26.75</v>
      </c>
      <c r="EE7" s="31" t="n">
        <f aca="false">IF(EC7=0,0,1)</f>
        <v>1</v>
      </c>
      <c r="EF7" s="31" t="n">
        <f aca="false">IF(ED7=0,0,1)</f>
        <v>1</v>
      </c>
      <c r="EG7" s="32" t="n">
        <v>15</v>
      </c>
      <c r="EH7" s="32" t="n">
        <v>35.7</v>
      </c>
      <c r="EI7" s="33" t="n">
        <f aca="false">(EG7+EH7)/2</f>
        <v>25.35</v>
      </c>
      <c r="EJ7" s="31" t="n">
        <f aca="false">IF(EH7=0,0,1)</f>
        <v>1</v>
      </c>
      <c r="EK7" s="31" t="n">
        <f aca="false">IF(EI7=0,0,1)</f>
        <v>1</v>
      </c>
      <c r="EL7" s="34" t="n">
        <v>9</v>
      </c>
      <c r="EM7" s="32" t="n">
        <v>20</v>
      </c>
      <c r="EN7" s="33" t="n">
        <f aca="false">(EL7+EM7)/2</f>
        <v>14.5</v>
      </c>
      <c r="EO7" s="30" t="n">
        <f aca="false">IF(EM7=0,0,1)</f>
        <v>1</v>
      </c>
      <c r="EP7" s="30" t="n">
        <f aca="false">IF(EN7=0,0,1)</f>
        <v>1</v>
      </c>
      <c r="EQ7" s="32" t="n">
        <v>4.5</v>
      </c>
      <c r="ER7" s="32" t="n">
        <v>10.5</v>
      </c>
      <c r="ES7" s="33" t="n">
        <f aca="false">(EQ7+ER7)/2</f>
        <v>7.5</v>
      </c>
      <c r="ET7" s="30" t="n">
        <f aca="false">IF(ER7=0,0,1)</f>
        <v>1</v>
      </c>
      <c r="EU7" s="30" t="n">
        <f aca="false">IF(ES7=0,0,1)</f>
        <v>1</v>
      </c>
      <c r="EV7" s="32" t="n">
        <v>4.5</v>
      </c>
      <c r="EW7" s="35" t="n">
        <v>12</v>
      </c>
      <c r="EX7" s="33" t="n">
        <f aca="false">(EV7+EW7)/2</f>
        <v>8.25</v>
      </c>
      <c r="EY7" s="30" t="n">
        <f aca="false">IF(EW7=0,0,1)</f>
        <v>1</v>
      </c>
      <c r="EZ7" s="30" t="n">
        <f aca="false">IF(EX7=0,0,1)</f>
        <v>1</v>
      </c>
      <c r="FA7" s="32" t="n">
        <v>4.4</v>
      </c>
      <c r="FB7" s="32" t="n">
        <v>12</v>
      </c>
      <c r="FC7" s="33" t="n">
        <f aca="false">(FA7+FB7)/2</f>
        <v>8.2</v>
      </c>
      <c r="FD7" s="30" t="n">
        <f aca="false">IF(FB7=0,0,1)</f>
        <v>1</v>
      </c>
      <c r="FE7" s="30" t="n">
        <f aca="false">IF(FC7=0,0,1)</f>
        <v>1</v>
      </c>
      <c r="FF7" s="32" t="n">
        <v>6.9</v>
      </c>
      <c r="FG7" s="32" t="n">
        <v>15</v>
      </c>
      <c r="FH7" s="33" t="n">
        <f aca="false">(FF7+FG7)/2</f>
        <v>10.95</v>
      </c>
      <c r="FI7" s="30" t="n">
        <f aca="false">IF(FG7=0,0,1)</f>
        <v>1</v>
      </c>
      <c r="FJ7" s="30" t="n">
        <f aca="false">IF(FH7=0,0,1)</f>
        <v>1</v>
      </c>
      <c r="FK7" s="32" t="n">
        <v>10</v>
      </c>
      <c r="FL7" s="32" t="n">
        <v>24</v>
      </c>
      <c r="FM7" s="33" t="n">
        <f aca="false">(FK7+FL7)/2</f>
        <v>17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35</v>
      </c>
      <c r="D8" s="30" t="n">
        <f aca="false">(B8+C8)/2</f>
        <v>127.5</v>
      </c>
      <c r="E8" s="31" t="n">
        <f aca="false">IF(C8=0,0,1)</f>
        <v>1</v>
      </c>
      <c r="F8" s="31" t="n">
        <f aca="false">IF(D8=0,0,1)</f>
        <v>1</v>
      </c>
      <c r="G8" s="29" t="n">
        <v>104.99</v>
      </c>
      <c r="H8" s="29" t="n">
        <v>120</v>
      </c>
      <c r="I8" s="30" t="n">
        <f aca="false">(G8+H8)/2</f>
        <v>112.495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95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8</v>
      </c>
      <c r="S8" s="30" t="n">
        <f aca="false">(Q8+R8)/2</f>
        <v>137.25</v>
      </c>
      <c r="T8" s="31" t="n">
        <f aca="false">IF(R8=0,0,1)</f>
        <v>1</v>
      </c>
      <c r="U8" s="31" t="n">
        <f aca="false">IF(S8=0,0,1)</f>
        <v>1</v>
      </c>
      <c r="V8" s="29" t="n">
        <v>46.9</v>
      </c>
      <c r="W8" s="29" t="n">
        <v>69.9</v>
      </c>
      <c r="X8" s="30" t="n">
        <f aca="false">(V8+W8)/2</f>
        <v>58.4</v>
      </c>
      <c r="Y8" s="31" t="n">
        <f aca="false">IF(W8=0,0,1)</f>
        <v>1</v>
      </c>
      <c r="Z8" s="31" t="n">
        <f aca="false">IF(X8=0,0,1)</f>
        <v>1</v>
      </c>
      <c r="AA8" s="29" t="n">
        <v>80</v>
      </c>
      <c r="AB8" s="29" t="n">
        <v>90</v>
      </c>
      <c r="AC8" s="30" t="n">
        <f aca="false">(AA8+AB8)/2</f>
        <v>8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23.2</v>
      </c>
      <c r="AH8" s="30" t="n">
        <f aca="false">(AF8+AG8)/2</f>
        <v>20.55</v>
      </c>
      <c r="AI8" s="31" t="n">
        <f aca="false">IF(AG8=0,0,1)</f>
        <v>1</v>
      </c>
      <c r="AJ8" s="31" t="n">
        <f aca="false">IF(AH8=0,0,1)</f>
        <v>1</v>
      </c>
      <c r="AK8" s="29" t="n">
        <v>14</v>
      </c>
      <c r="AL8" s="29" t="n">
        <v>17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62</v>
      </c>
      <c r="AQ8" s="29" t="n">
        <v>126</v>
      </c>
      <c r="AR8" s="30" t="n">
        <f aca="false">(AP8+AQ8)/2</f>
        <v>94</v>
      </c>
      <c r="AS8" s="31" t="n">
        <f aca="false">IF(AQ8=0,0,1)</f>
        <v>1</v>
      </c>
      <c r="AT8" s="31" t="n">
        <f aca="false">IF(AR8=0,0,1)</f>
        <v>1</v>
      </c>
      <c r="AU8" s="29" t="n">
        <v>33.5</v>
      </c>
      <c r="AV8" s="29" t="n">
        <v>115.75</v>
      </c>
      <c r="AW8" s="30" t="n">
        <f aca="false">(AU8+AV8)/2</f>
        <v>74.625</v>
      </c>
      <c r="AX8" s="31" t="n">
        <f aca="false">IF(AV8=0,0,1)</f>
        <v>1</v>
      </c>
      <c r="AY8" s="31" t="n">
        <f aca="false">IF(AW8=0,0,1)</f>
        <v>1</v>
      </c>
      <c r="AZ8" s="29" t="n">
        <v>62.25</v>
      </c>
      <c r="BA8" s="29" t="n">
        <v>87.5</v>
      </c>
      <c r="BB8" s="30" t="n">
        <f aca="false">(AZ8+BA8)/2</f>
        <v>74.87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105</v>
      </c>
      <c r="BK8" s="29" t="n">
        <v>245</v>
      </c>
      <c r="BL8" s="30" t="n">
        <f aca="false">(BJ8+BK8)/2</f>
        <v>175</v>
      </c>
      <c r="BM8" s="31" t="n">
        <f aca="false">IF(BK8=0,0,1)</f>
        <v>1</v>
      </c>
      <c r="BN8" s="31" t="n">
        <f aca="false">IF(BL8=0,0,1)</f>
        <v>1</v>
      </c>
      <c r="BO8" s="29" t="n">
        <v>19.89</v>
      </c>
      <c r="BP8" s="29" t="n">
        <v>30</v>
      </c>
      <c r="BQ8" s="30" t="n">
        <f aca="false">(BO8+BP8)/2</f>
        <v>24.945</v>
      </c>
      <c r="BR8" s="31" t="n">
        <f aca="false">IF(BP8=0,0,1)</f>
        <v>1</v>
      </c>
      <c r="BS8" s="31" t="n">
        <f aca="false">IF(BQ8=0,0,1)</f>
        <v>1</v>
      </c>
      <c r="BT8" s="29" t="n">
        <v>22</v>
      </c>
      <c r="BU8" s="29" t="n">
        <v>28</v>
      </c>
      <c r="BV8" s="30" t="n">
        <f aca="false">(BT8+BU8)/2</f>
        <v>25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38</v>
      </c>
      <c r="CA8" s="30" t="n">
        <f aca="false">(BY8+BZ8)/2</f>
        <v>34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3.3</v>
      </c>
      <c r="CJ8" s="29" t="n">
        <v>15</v>
      </c>
      <c r="CK8" s="30" t="n">
        <f aca="false">(CI8+CJ8)/2</f>
        <v>14.1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40.88</v>
      </c>
      <c r="CP8" s="30" t="n">
        <f aca="false">(CN8+CO8)/2</f>
        <v>32.4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75</v>
      </c>
      <c r="CU8" s="30" t="n">
        <f aca="false">(CS8+CT8)/2</f>
        <v>25.31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20</v>
      </c>
      <c r="CZ8" s="30" t="n">
        <f aca="false">(CX8+CY8)/2</f>
        <v>16.57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</v>
      </c>
      <c r="DI8" s="29" t="n">
        <v>38.75</v>
      </c>
      <c r="DJ8" s="30" t="n">
        <f aca="false">(DH8+DI8)/2</f>
        <v>28.375</v>
      </c>
      <c r="DK8" s="31" t="n">
        <f aca="false">IF(DI8=0,0,1)</f>
        <v>1</v>
      </c>
      <c r="DL8" s="31" t="n">
        <f aca="false">IF(DJ8=0,0,1)</f>
        <v>1</v>
      </c>
      <c r="DM8" s="29" t="n">
        <v>8.29</v>
      </c>
      <c r="DN8" s="29" t="n">
        <v>9.5</v>
      </c>
      <c r="DO8" s="30" t="n">
        <f aca="false">(DM8+DN8)/2</f>
        <v>8.895</v>
      </c>
      <c r="DP8" s="31" t="n">
        <f aca="false">IF(DN8=0,0,1)</f>
        <v>1</v>
      </c>
      <c r="DQ8" s="31" t="n">
        <f aca="false">IF(DO8=0,0,1)</f>
        <v>1</v>
      </c>
      <c r="DR8" s="29" t="n">
        <v>25.9</v>
      </c>
      <c r="DS8" s="29" t="n">
        <v>32</v>
      </c>
      <c r="DT8" s="30" t="n">
        <f aca="false">(DR8+DS8)/2</f>
        <v>28.95</v>
      </c>
      <c r="DU8" s="31" t="n">
        <f aca="false">IF(DS8=0,0,1)</f>
        <v>1</v>
      </c>
      <c r="DV8" s="31" t="n">
        <f aca="false">IF(DT8=0,0,1)</f>
        <v>1</v>
      </c>
      <c r="DW8" s="29" t="n">
        <v>11.47</v>
      </c>
      <c r="DX8" s="29" t="n">
        <v>16.5</v>
      </c>
      <c r="DY8" s="30" t="n">
        <f aca="false">(DW8+DX8)/2</f>
        <v>13.985</v>
      </c>
      <c r="DZ8" s="31" t="n">
        <f aca="false">IF(DX8=0,0,1)</f>
        <v>1</v>
      </c>
      <c r="EA8" s="31" t="n">
        <f aca="false">IF(DY8=0,0,1)</f>
        <v>1</v>
      </c>
      <c r="EB8" s="32" t="n">
        <v>19.9</v>
      </c>
      <c r="EC8" s="32" t="n">
        <v>26</v>
      </c>
      <c r="ED8" s="33" t="n">
        <f aca="false">(EB8+EC8)/2</f>
        <v>22.95</v>
      </c>
      <c r="EE8" s="31" t="n">
        <f aca="false">IF(EC8=0,0,1)</f>
        <v>1</v>
      </c>
      <c r="EF8" s="31" t="n">
        <f aca="false">IF(ED8=0,0,1)</f>
        <v>1</v>
      </c>
      <c r="EG8" s="32" t="n">
        <v>20.9</v>
      </c>
      <c r="EH8" s="32" t="n">
        <v>32</v>
      </c>
      <c r="EI8" s="33" t="n">
        <f aca="false">(EG8+EH8)/2</f>
        <v>26.45</v>
      </c>
      <c r="EJ8" s="31" t="n">
        <f aca="false">IF(EH8=0,0,1)</f>
        <v>1</v>
      </c>
      <c r="EK8" s="31" t="n">
        <f aca="false">IF(EI8=0,0,1)</f>
        <v>1</v>
      </c>
      <c r="EL8" s="34" t="n">
        <v>12</v>
      </c>
      <c r="EM8" s="32" t="n">
        <v>19.9</v>
      </c>
      <c r="EN8" s="33" t="n">
        <f aca="false">(EL8+EM8)/2</f>
        <v>15.95</v>
      </c>
      <c r="EO8" s="30" t="n">
        <f aca="false">IF(EM8=0,0,1)</f>
        <v>1</v>
      </c>
      <c r="EP8" s="30" t="n">
        <f aca="false">IF(EN8=0,0,1)</f>
        <v>1</v>
      </c>
      <c r="EQ8" s="32" t="n">
        <v>4.65</v>
      </c>
      <c r="ER8" s="32" t="n">
        <v>7</v>
      </c>
      <c r="ES8" s="33" t="n">
        <f aca="false">(EQ8+ER8)/2</f>
        <v>5.825</v>
      </c>
      <c r="ET8" s="30" t="n">
        <f aca="false">IF(ER8=0,0,1)</f>
        <v>1</v>
      </c>
      <c r="EU8" s="30" t="n">
        <f aca="false">IF(ES8=0,0,1)</f>
        <v>1</v>
      </c>
      <c r="EV8" s="32" t="n">
        <v>4.75</v>
      </c>
      <c r="EW8" s="35" t="n">
        <v>10</v>
      </c>
      <c r="EX8" s="33" t="n">
        <f aca="false">(EV8+EW8)/2</f>
        <v>7.375</v>
      </c>
      <c r="EY8" s="30" t="n">
        <f aca="false">IF(EW8=0,0,1)</f>
        <v>1</v>
      </c>
      <c r="EZ8" s="30" t="n">
        <f aca="false">IF(EX8=0,0,1)</f>
        <v>1</v>
      </c>
      <c r="FA8" s="32" t="n">
        <v>4.29</v>
      </c>
      <c r="FB8" s="32" t="n">
        <v>9</v>
      </c>
      <c r="FC8" s="33" t="n">
        <f aca="false">(FA8+FB8)/2</f>
        <v>6.645</v>
      </c>
      <c r="FD8" s="30" t="n">
        <f aca="false">IF(FB8=0,0,1)</f>
        <v>1</v>
      </c>
      <c r="FE8" s="30" t="n">
        <f aca="false">IF(FC8=0,0,1)</f>
        <v>1</v>
      </c>
      <c r="FF8" s="32" t="n">
        <v>5.95</v>
      </c>
      <c r="FG8" s="32" t="n">
        <v>8</v>
      </c>
      <c r="FH8" s="33" t="n">
        <f aca="false">(FF8+FG8)/2</f>
        <v>6.975</v>
      </c>
      <c r="FI8" s="30" t="n">
        <f aca="false">IF(FG8=0,0,1)</f>
        <v>1</v>
      </c>
      <c r="FJ8" s="30" t="n">
        <f aca="false">IF(FH8=0,0,1)</f>
        <v>1</v>
      </c>
      <c r="FK8" s="32" t="n">
        <v>8</v>
      </c>
      <c r="FL8" s="32" t="n">
        <v>22</v>
      </c>
      <c r="FM8" s="33" t="n">
        <f aca="false">(FK8+FL8)/2</f>
        <v>1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6</v>
      </c>
      <c r="C9" s="29" t="n">
        <v>126</v>
      </c>
      <c r="D9" s="30" t="n">
        <f aca="false">(B9+C9)/2</f>
        <v>111</v>
      </c>
      <c r="E9" s="31" t="n">
        <f aca="false">IF(C9=0,0,1)</f>
        <v>1</v>
      </c>
      <c r="F9" s="31" t="n">
        <f aca="false">IF(D9=0,0,1)</f>
        <v>1</v>
      </c>
      <c r="G9" s="29" t="n">
        <v>87</v>
      </c>
      <c r="H9" s="29" t="n">
        <v>116</v>
      </c>
      <c r="I9" s="30" t="n">
        <f aca="false">(G9+H9)/2</f>
        <v>101.5</v>
      </c>
      <c r="J9" s="31" t="n">
        <f aca="false">IF(H9=0,0,1)</f>
        <v>1</v>
      </c>
      <c r="K9" s="31" t="n">
        <f aca="false">IF(I9=0,0,1)</f>
        <v>1</v>
      </c>
      <c r="L9" s="29" t="n">
        <v>43.5</v>
      </c>
      <c r="M9" s="29" t="n">
        <v>83</v>
      </c>
      <c r="N9" s="30" t="n">
        <f aca="false">(L9+M9)/2</f>
        <v>63.25</v>
      </c>
      <c r="O9" s="31" t="n">
        <f aca="false">IF(M9=0,0,1)</f>
        <v>1</v>
      </c>
      <c r="P9" s="31" t="n">
        <f aca="false">IF(N9=0,0,1)</f>
        <v>1</v>
      </c>
      <c r="Q9" s="29" t="n">
        <v>59</v>
      </c>
      <c r="R9" s="29" t="n">
        <v>72</v>
      </c>
      <c r="S9" s="30" t="n">
        <f aca="false">(Q9+R9)/2</f>
        <v>65.5</v>
      </c>
      <c r="T9" s="31" t="n">
        <f aca="false">IF(R9=0,0,1)</f>
        <v>1</v>
      </c>
      <c r="U9" s="31" t="n">
        <f aca="false">IF(S9=0,0,1)</f>
        <v>1</v>
      </c>
      <c r="V9" s="29" t="n">
        <v>54.7</v>
      </c>
      <c r="W9" s="29" t="n">
        <v>57</v>
      </c>
      <c r="X9" s="30" t="n">
        <f aca="false">(V9+W9)/2</f>
        <v>55.85</v>
      </c>
      <c r="Y9" s="31" t="n">
        <f aca="false">IF(W9=0,0,1)</f>
        <v>1</v>
      </c>
      <c r="Z9" s="31" t="n">
        <f aca="false">IF(X9=0,0,1)</f>
        <v>1</v>
      </c>
      <c r="AA9" s="29" t="n">
        <v>64</v>
      </c>
      <c r="AB9" s="29" t="n">
        <v>70</v>
      </c>
      <c r="AC9" s="30" t="n">
        <f aca="false">(AA9+AB9)/2</f>
        <v>67</v>
      </c>
      <c r="AD9" s="31" t="n">
        <f aca="false">IF(AB9=0,0,1)</f>
        <v>1</v>
      </c>
      <c r="AE9" s="31" t="n">
        <f aca="false">IF(AC9=0,0,1)</f>
        <v>1</v>
      </c>
      <c r="AF9" s="29" t="n">
        <v>23</v>
      </c>
      <c r="AG9" s="29" t="n">
        <v>25</v>
      </c>
      <c r="AH9" s="30" t="n">
        <f aca="false">(AF9+AG9)/2</f>
        <v>24</v>
      </c>
      <c r="AI9" s="31" t="n">
        <f aca="false">IF(AG9=0,0,1)</f>
        <v>1</v>
      </c>
      <c r="AJ9" s="31" t="n">
        <f aca="false">IF(AH9=0,0,1)</f>
        <v>1</v>
      </c>
      <c r="AK9" s="29" t="n">
        <v>20</v>
      </c>
      <c r="AL9" s="29" t="n">
        <v>22.5</v>
      </c>
      <c r="AM9" s="30" t="n">
        <f aca="false">(AK9+AL9)/2</f>
        <v>21.25</v>
      </c>
      <c r="AN9" s="31" t="n">
        <f aca="false">IF(AL9=0,0,1)</f>
        <v>1</v>
      </c>
      <c r="AO9" s="31" t="n">
        <f aca="false">IF(AM9=0,0,1)</f>
        <v>1</v>
      </c>
      <c r="AP9" s="29" t="n">
        <v>44</v>
      </c>
      <c r="AQ9" s="29" t="n">
        <v>57.5</v>
      </c>
      <c r="AR9" s="30" t="n">
        <f aca="false">(AP9+AQ9)/2</f>
        <v>50.75</v>
      </c>
      <c r="AS9" s="31" t="n">
        <f aca="false">IF(AQ9=0,0,1)</f>
        <v>1</v>
      </c>
      <c r="AT9" s="31" t="n">
        <f aca="false">IF(AR9=0,0,1)</f>
        <v>1</v>
      </c>
      <c r="AU9" s="29" t="n">
        <v>36</v>
      </c>
      <c r="AV9" s="29" t="n">
        <v>44</v>
      </c>
      <c r="AW9" s="30" t="n">
        <f aca="false">(AU9+AV9)/2</f>
        <v>40</v>
      </c>
      <c r="AX9" s="31" t="n">
        <f aca="false">IF(AV9=0,0,1)</f>
        <v>1</v>
      </c>
      <c r="AY9" s="31" t="n">
        <f aca="false">IF(AW9=0,0,1)</f>
        <v>1</v>
      </c>
      <c r="AZ9" s="29" t="n">
        <v>45</v>
      </c>
      <c r="BA9" s="29" t="n">
        <v>51</v>
      </c>
      <c r="BB9" s="30" t="n">
        <f aca="false">(AZ9+BA9)/2</f>
        <v>48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4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89</v>
      </c>
      <c r="BK9" s="29" t="n">
        <v>136</v>
      </c>
      <c r="BL9" s="30" t="n">
        <f aca="false">(BJ9+BK9)/2</f>
        <v>112.5</v>
      </c>
      <c r="BM9" s="31" t="n">
        <f aca="false">IF(BK9=0,0,1)</f>
        <v>1</v>
      </c>
      <c r="BN9" s="31" t="n">
        <f aca="false">IF(BL9=0,0,1)</f>
        <v>1</v>
      </c>
      <c r="BO9" s="29" t="n">
        <v>24</v>
      </c>
      <c r="BP9" s="29" t="n">
        <v>31</v>
      </c>
      <c r="BQ9" s="30" t="n">
        <f aca="false">(BO9+BP9)/2</f>
        <v>27.5</v>
      </c>
      <c r="BR9" s="31" t="n">
        <f aca="false">IF(BP9=0,0,1)</f>
        <v>1</v>
      </c>
      <c r="BS9" s="31" t="n">
        <f aca="false">IF(BQ9=0,0,1)</f>
        <v>1</v>
      </c>
      <c r="BT9" s="29" t="n">
        <v>20</v>
      </c>
      <c r="BU9" s="29" t="n">
        <v>25</v>
      </c>
      <c r="BV9" s="30" t="n">
        <f aca="false">(BT9+BU9)/2</f>
        <v>22.5</v>
      </c>
      <c r="BW9" s="31" t="n">
        <f aca="false">IF(BU9=0,0,1)</f>
        <v>1</v>
      </c>
      <c r="BX9" s="31" t="n">
        <f aca="false">IF(BV9=0,0,1)</f>
        <v>1</v>
      </c>
      <c r="BY9" s="29" t="n">
        <v>26.7</v>
      </c>
      <c r="BZ9" s="29" t="n">
        <v>33</v>
      </c>
      <c r="CA9" s="30" t="n">
        <f aca="false">(BY9+BZ9)/2</f>
        <v>29.8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8</v>
      </c>
      <c r="CF9" s="30" t="n">
        <f aca="false">(CD9+CE9)/2</f>
        <v>27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2</v>
      </c>
      <c r="CK9" s="30" t="n">
        <f aca="false">(CI9+CJ9)/2</f>
        <v>13.05</v>
      </c>
      <c r="CL9" s="31" t="n">
        <f aca="false">IF(CJ9=0,0,1)</f>
        <v>1</v>
      </c>
      <c r="CM9" s="31" t="n">
        <f aca="false">IF(CK9=0,0,1)</f>
        <v>1</v>
      </c>
      <c r="CN9" s="29" t="n">
        <v>12.8</v>
      </c>
      <c r="CO9" s="29" t="n">
        <v>14.9</v>
      </c>
      <c r="CP9" s="30" t="n">
        <f aca="false">(CN9+CO9)/2</f>
        <v>13.8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6</v>
      </c>
      <c r="CY9" s="29" t="n">
        <v>12.2</v>
      </c>
      <c r="CZ9" s="30" t="n">
        <f aca="false">(CX9+CY9)/2</f>
        <v>10.9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</v>
      </c>
      <c r="DE9" s="30" t="n">
        <f aca="false">(DC9+DD9)/2</f>
        <v>11.5</v>
      </c>
      <c r="DF9" s="31" t="n">
        <f aca="false">IF(DD9=0,0,1)</f>
        <v>1</v>
      </c>
      <c r="DG9" s="31" t="n">
        <f aca="false">IF(DE9=0,0,1)</f>
        <v>1</v>
      </c>
      <c r="DH9" s="29" t="n">
        <v>15</v>
      </c>
      <c r="DI9" s="29" t="n">
        <v>22</v>
      </c>
      <c r="DJ9" s="30" t="n">
        <f aca="false">(DH9+DI9)/2</f>
        <v>18.5</v>
      </c>
      <c r="DK9" s="31" t="n">
        <f aca="false">IF(DI9=0,0,1)</f>
        <v>1</v>
      </c>
      <c r="DL9" s="31" t="n">
        <f aca="false">IF(DJ9=0,0,1)</f>
        <v>1</v>
      </c>
      <c r="DM9" s="29" t="n">
        <v>9.5</v>
      </c>
      <c r="DN9" s="29" t="n">
        <v>9.8</v>
      </c>
      <c r="DO9" s="30" t="n">
        <f aca="false">(DM9+DN9)/2</f>
        <v>9.65</v>
      </c>
      <c r="DP9" s="31" t="n">
        <f aca="false">IF(DN9=0,0,1)</f>
        <v>1</v>
      </c>
      <c r="DQ9" s="31" t="n">
        <f aca="false">IF(DO9=0,0,1)</f>
        <v>1</v>
      </c>
      <c r="DR9" s="29" t="n">
        <v>24.7</v>
      </c>
      <c r="DS9" s="29" t="n">
        <v>28</v>
      </c>
      <c r="DT9" s="30" t="n">
        <f aca="false">(DR9+DS9)/2</f>
        <v>26.35</v>
      </c>
      <c r="DU9" s="31" t="n">
        <f aca="false">IF(DS9=0,0,1)</f>
        <v>1</v>
      </c>
      <c r="DV9" s="31" t="n">
        <f aca="false">IF(DT9=0,0,1)</f>
        <v>1</v>
      </c>
      <c r="DW9" s="29" t="n">
        <v>11.5</v>
      </c>
      <c r="DX9" s="29" t="n">
        <v>12</v>
      </c>
      <c r="DY9" s="30" t="n">
        <f aca="false">(DW9+DX9)/2</f>
        <v>11.75</v>
      </c>
      <c r="DZ9" s="31" t="n">
        <f aca="false">IF(DX9=0,0,1)</f>
        <v>1</v>
      </c>
      <c r="EA9" s="31" t="n">
        <f aca="false">IF(DY9=0,0,1)</f>
        <v>1</v>
      </c>
      <c r="EB9" s="32" t="n">
        <v>17.9</v>
      </c>
      <c r="EC9" s="32" t="n">
        <v>18.7</v>
      </c>
      <c r="ED9" s="33" t="n">
        <f aca="false">(EB9+EC9)/2</f>
        <v>18.3</v>
      </c>
      <c r="EE9" s="31" t="n">
        <f aca="false">IF(EC9=0,0,1)</f>
        <v>1</v>
      </c>
      <c r="EF9" s="31" t="n">
        <f aca="false">IF(ED9=0,0,1)</f>
        <v>1</v>
      </c>
      <c r="EG9" s="32" t="n">
        <v>20</v>
      </c>
      <c r="EH9" s="32" t="n">
        <v>29</v>
      </c>
      <c r="EI9" s="33" t="n">
        <f aca="false">(EG9+EH9)/2</f>
        <v>24.5</v>
      </c>
      <c r="EJ9" s="31" t="n">
        <f aca="false">IF(EH9=0,0,1)</f>
        <v>1</v>
      </c>
      <c r="EK9" s="31" t="n">
        <f aca="false">IF(EI9=0,0,1)</f>
        <v>1</v>
      </c>
      <c r="EL9" s="32" t="n">
        <v>12</v>
      </c>
      <c r="EM9" s="32" t="n">
        <v>12.6</v>
      </c>
      <c r="EN9" s="33" t="n">
        <f aca="false">(EL9+EM9)/2</f>
        <v>12.3</v>
      </c>
      <c r="EO9" s="30" t="n">
        <f aca="false">IF(EM9=0,0,1)</f>
        <v>1</v>
      </c>
      <c r="EP9" s="30" t="n">
        <f aca="false">IF(EN9=0,0,1)</f>
        <v>1</v>
      </c>
      <c r="EQ9" s="32" t="n">
        <v>5</v>
      </c>
      <c r="ER9" s="32" t="n">
        <v>5.4</v>
      </c>
      <c r="ES9" s="33" t="n">
        <f aca="false">(EQ9+ER9)/2</f>
        <v>5.2</v>
      </c>
      <c r="ET9" s="30" t="n">
        <f aca="false">IF(ER9=0,0,1)</f>
        <v>1</v>
      </c>
      <c r="EU9" s="30" t="n">
        <f aca="false">IF(ES9=0,0,1)</f>
        <v>1</v>
      </c>
      <c r="EV9" s="32" t="n">
        <v>5</v>
      </c>
      <c r="EW9" s="32" t="n">
        <v>5.5</v>
      </c>
      <c r="EX9" s="33" t="n">
        <f aca="false">(EV9+EW9)/2</f>
        <v>5.25</v>
      </c>
      <c r="EY9" s="30" t="n">
        <f aca="false">IF(EW9=0,0,1)</f>
        <v>1</v>
      </c>
      <c r="EZ9" s="30" t="n">
        <f aca="false">IF(EX9=0,0,1)</f>
        <v>1</v>
      </c>
      <c r="FA9" s="32" t="n">
        <v>4.6</v>
      </c>
      <c r="FB9" s="32" t="n">
        <v>5</v>
      </c>
      <c r="FC9" s="33" t="n">
        <f aca="false">(FA9+FB9)/2</f>
        <v>4.8</v>
      </c>
      <c r="FD9" s="30" t="n">
        <f aca="false">IF(FB9=0,0,1)</f>
        <v>1</v>
      </c>
      <c r="FE9" s="30" t="n">
        <f aca="false">IF(FC9=0,0,1)</f>
        <v>1</v>
      </c>
      <c r="FF9" s="32" t="n">
        <v>8</v>
      </c>
      <c r="FG9" s="32" t="n">
        <v>8.3</v>
      </c>
      <c r="FH9" s="33" t="n">
        <f aca="false">(FF9+FG9)/2</f>
        <v>8.15</v>
      </c>
      <c r="FI9" s="30" t="n">
        <f aca="false">IF(FG9=0,0,1)</f>
        <v>1</v>
      </c>
      <c r="FJ9" s="30" t="n">
        <f aca="false">IF(FH9=0,0,1)</f>
        <v>1</v>
      </c>
      <c r="FK9" s="32" t="n">
        <v>14</v>
      </c>
      <c r="FL9" s="32" t="n">
        <v>24</v>
      </c>
      <c r="FM9" s="33" t="n">
        <f aca="false">(FK9+FL9)/2</f>
        <v>19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40</v>
      </c>
      <c r="D10" s="30" t="n">
        <f aca="false">(B10+C10)/2</f>
        <v>10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19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70</v>
      </c>
      <c r="N10" s="30" t="n">
        <f aca="false">(L10+M10)/2</f>
        <v>55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49</v>
      </c>
      <c r="S10" s="30" t="n">
        <f aca="false">(Q10+R10)/2</f>
        <v>98.365</v>
      </c>
      <c r="T10" s="31" t="n">
        <f aca="false">IF(R10=0,0,1)</f>
        <v>1</v>
      </c>
      <c r="U10" s="31" t="n">
        <f aca="false">IF(S10=0,0,1)</f>
        <v>1</v>
      </c>
      <c r="V10" s="29" t="n">
        <v>49.9</v>
      </c>
      <c r="W10" s="29" t="n">
        <v>69.9</v>
      </c>
      <c r="X10" s="30" t="n">
        <f aca="false">(V10+W10)/2</f>
        <v>59.9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17.78</v>
      </c>
      <c r="AG10" s="29" t="n">
        <v>21.9</v>
      </c>
      <c r="AH10" s="30" t="n">
        <f aca="false">(AF10+AG10)/2</f>
        <v>19.84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4</v>
      </c>
      <c r="AM10" s="30" t="n">
        <f aca="false">(AK10+AL10)/2</f>
        <v>12</v>
      </c>
      <c r="AN10" s="31" t="n">
        <f aca="false">IF(AL10=0,0,1)</f>
        <v>1</v>
      </c>
      <c r="AO10" s="31" t="n">
        <f aca="false">IF(AM10=0,0,1)</f>
        <v>1</v>
      </c>
      <c r="AP10" s="29" t="n">
        <v>104.75</v>
      </c>
      <c r="AQ10" s="29" t="n">
        <v>108.25</v>
      </c>
      <c r="AR10" s="30" t="n">
        <f aca="false">(AP10+AQ10)/2</f>
        <v>106.5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45</v>
      </c>
      <c r="AW10" s="30" t="n">
        <f aca="false">(AU10+AV10)/2</f>
        <v>42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5</v>
      </c>
      <c r="BB10" s="30" t="n">
        <f aca="false">(AZ10+BA10)/2</f>
        <v>70.5</v>
      </c>
      <c r="BC10" s="31" t="n">
        <f aca="false">IF(BA10=0,0,1)</f>
        <v>1</v>
      </c>
      <c r="BD10" s="31" t="n">
        <f aca="false">IF(BB10=0,0,1)</f>
        <v>1</v>
      </c>
      <c r="BE10" s="29" t="n">
        <v>110</v>
      </c>
      <c r="BF10" s="29" t="n">
        <v>120</v>
      </c>
      <c r="BG10" s="30" t="n">
        <f aca="false">(BE10+BF10)/2</f>
        <v>11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80</v>
      </c>
      <c r="BL10" s="30" t="n">
        <f aca="false">(BJ10+BK10)/2</f>
        <v>140</v>
      </c>
      <c r="BM10" s="31" t="n">
        <f aca="false">IF(BK10=0,0,1)</f>
        <v>1</v>
      </c>
      <c r="BN10" s="31" t="n">
        <f aca="false">IF(BL10=0,0,1)</f>
        <v>1</v>
      </c>
      <c r="BO10" s="29" t="n">
        <v>13</v>
      </c>
      <c r="BP10" s="29" t="n">
        <v>24</v>
      </c>
      <c r="BQ10" s="30" t="n">
        <f aca="false">(BO10+BP10)/2</f>
        <v>18.5</v>
      </c>
      <c r="BR10" s="31" t="n">
        <f aca="false">IF(BP10=0,0,1)</f>
        <v>1</v>
      </c>
      <c r="BS10" s="31" t="n">
        <f aca="false">IF(BQ10=0,0,1)</f>
        <v>1</v>
      </c>
      <c r="BT10" s="29" t="n">
        <v>20.9</v>
      </c>
      <c r="BU10" s="29" t="n">
        <v>27.1</v>
      </c>
      <c r="BV10" s="30" t="n">
        <f aca="false">(BT10+BU10)/2</f>
        <v>24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4.53</v>
      </c>
      <c r="CA10" s="30" t="n">
        <f aca="false">(BY10+BZ10)/2</f>
        <v>31.01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5</v>
      </c>
      <c r="CF10" s="30" t="n">
        <f aca="false">(CD10+CE10)/2</f>
        <v>25</v>
      </c>
      <c r="CG10" s="31" t="n">
        <f aca="false">IF(CE10=0,0,1)</f>
        <v>1</v>
      </c>
      <c r="CH10" s="31" t="n">
        <f aca="false">IF(CF10=0,0,1)</f>
        <v>1</v>
      </c>
      <c r="CI10" s="29" t="n">
        <v>12.6</v>
      </c>
      <c r="CJ10" s="29" t="n">
        <v>15</v>
      </c>
      <c r="CK10" s="30" t="n">
        <f aca="false">(CI10+CJ10)/2</f>
        <v>13.8</v>
      </c>
      <c r="CL10" s="31" t="n">
        <f aca="false">IF(CJ10=0,0,1)</f>
        <v>1</v>
      </c>
      <c r="CM10" s="31" t="n">
        <f aca="false">IF(CK10=0,0,1)</f>
        <v>1</v>
      </c>
      <c r="CN10" s="29" t="n">
        <v>17.27</v>
      </c>
      <c r="CO10" s="29" t="n">
        <v>22.25</v>
      </c>
      <c r="CP10" s="30" t="n">
        <f aca="false">(CN10+CO10)/2</f>
        <v>19.76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0</v>
      </c>
      <c r="CU10" s="30" t="n">
        <f aca="false">(CS10+CT10)/2</f>
        <v>18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4.93</v>
      </c>
      <c r="CZ10" s="30" t="n">
        <f aca="false">(CX10+CY10)/2</f>
        <v>20.19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3.78</v>
      </c>
      <c r="DE10" s="30" t="n">
        <f aca="false">(DC10+DD10)/2</f>
        <v>10.94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2.1</v>
      </c>
      <c r="DJ10" s="30" t="n">
        <f aca="false">(DH10+DI10)/2</f>
        <v>17.545</v>
      </c>
      <c r="DK10" s="31" t="n">
        <f aca="false">IF(DI10=0,0,1)</f>
        <v>1</v>
      </c>
      <c r="DL10" s="31" t="n">
        <f aca="false">IF(DJ10=0,0,1)</f>
        <v>1</v>
      </c>
      <c r="DM10" s="29" t="n">
        <v>6.1</v>
      </c>
      <c r="DN10" s="29" t="n">
        <v>9.5</v>
      </c>
      <c r="DO10" s="30" t="n">
        <f aca="false">(DM10+DN10)/2</f>
        <v>7.8</v>
      </c>
      <c r="DP10" s="31" t="n">
        <f aca="false">IF(DN10=0,0,1)</f>
        <v>1</v>
      </c>
      <c r="DQ10" s="31" t="n">
        <f aca="false">IF(DO10=0,0,1)</f>
        <v>1</v>
      </c>
      <c r="DR10" s="29" t="n">
        <v>25.5</v>
      </c>
      <c r="DS10" s="29" t="n">
        <v>30</v>
      </c>
      <c r="DT10" s="30" t="n">
        <f aca="false">(DR10+DS10)/2</f>
        <v>27.75</v>
      </c>
      <c r="DU10" s="31" t="n">
        <f aca="false">IF(DS10=0,0,1)</f>
        <v>1</v>
      </c>
      <c r="DV10" s="31" t="n">
        <f aca="false">IF(DT10=0,0,1)</f>
        <v>1</v>
      </c>
      <c r="DW10" s="29" t="n">
        <v>11.6</v>
      </c>
      <c r="DX10" s="29" t="n">
        <v>13</v>
      </c>
      <c r="DY10" s="30" t="n">
        <f aca="false">(DW10+DX10)/2</f>
        <v>12.3</v>
      </c>
      <c r="DZ10" s="31" t="n">
        <f aca="false">IF(DX10=0,0,1)</f>
        <v>1</v>
      </c>
      <c r="EA10" s="31" t="n">
        <f aca="false">IF(DY10=0,0,1)</f>
        <v>1</v>
      </c>
      <c r="EB10" s="32" t="n">
        <v>15.2</v>
      </c>
      <c r="EC10" s="32" t="n">
        <v>28</v>
      </c>
      <c r="ED10" s="33" t="n">
        <f aca="false">(EB10+EC10)/2</f>
        <v>21.6</v>
      </c>
      <c r="EE10" s="31" t="n">
        <f aca="false">IF(EC10=0,0,1)</f>
        <v>1</v>
      </c>
      <c r="EF10" s="31" t="n">
        <f aca="false">IF(ED10=0,0,1)</f>
        <v>1</v>
      </c>
      <c r="EG10" s="32" t="n">
        <v>18.29</v>
      </c>
      <c r="EH10" s="32" t="n">
        <v>26</v>
      </c>
      <c r="EI10" s="33" t="n">
        <f aca="false">(EG10+EH10)/2</f>
        <v>22.145</v>
      </c>
      <c r="EJ10" s="31" t="n">
        <f aca="false">IF(EH10=0,0,1)</f>
        <v>1</v>
      </c>
      <c r="EK10" s="31" t="n">
        <f aca="false">IF(EI10=0,0,1)</f>
        <v>1</v>
      </c>
      <c r="EL10" s="32" t="n">
        <v>13.95</v>
      </c>
      <c r="EM10" s="32" t="n">
        <v>16.65</v>
      </c>
      <c r="EN10" s="33" t="n">
        <f aca="false">(EL10+EM10)/2</f>
        <v>15.3</v>
      </c>
      <c r="EO10" s="30" t="n">
        <f aca="false">IF(EM10=0,0,1)</f>
        <v>1</v>
      </c>
      <c r="EP10" s="30" t="n">
        <f aca="false">IF(EN10=0,0,1)</f>
        <v>1</v>
      </c>
      <c r="EQ10" s="32" t="n">
        <v>5.99</v>
      </c>
      <c r="ER10" s="32" t="n">
        <v>8</v>
      </c>
      <c r="ES10" s="33" t="n">
        <f aca="false">(EQ10+ER10)/2</f>
        <v>6.995</v>
      </c>
      <c r="ET10" s="30" t="n">
        <f aca="false">IF(ER10=0,0,1)</f>
        <v>1</v>
      </c>
      <c r="EU10" s="30" t="n">
        <f aca="false">IF(ES10=0,0,1)</f>
        <v>1</v>
      </c>
      <c r="EV10" s="32" t="n">
        <v>4.95</v>
      </c>
      <c r="EW10" s="32" t="n">
        <v>10</v>
      </c>
      <c r="EX10" s="33" t="n">
        <f aca="false">(EV10+EW10)/2</f>
        <v>7.475</v>
      </c>
      <c r="EY10" s="30" t="n">
        <f aca="false">IF(EW10=0,0,1)</f>
        <v>1</v>
      </c>
      <c r="EZ10" s="30" t="n">
        <f aca="false">IF(EX10=0,0,1)</f>
        <v>1</v>
      </c>
      <c r="FA10" s="32" t="n">
        <v>4.59</v>
      </c>
      <c r="FB10" s="32" t="n">
        <v>10</v>
      </c>
      <c r="FC10" s="33" t="n">
        <f aca="false">(FA10+FB10)/2</f>
        <v>7.29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0</v>
      </c>
      <c r="FH10" s="33" t="n">
        <f aca="false">(FF10+FG10)/2</f>
        <v>8.5</v>
      </c>
      <c r="FI10" s="30" t="n">
        <f aca="false">IF(FG10=0,0,1)</f>
        <v>1</v>
      </c>
      <c r="FJ10" s="30" t="n">
        <f aca="false">IF(FH10=0,0,1)</f>
        <v>1</v>
      </c>
      <c r="FK10" s="32" t="n">
        <v>10</v>
      </c>
      <c r="FL10" s="32" t="n">
        <v>20</v>
      </c>
      <c r="FM10" s="33" t="n">
        <f aca="false">(FK10+FL10)/2</f>
        <v>1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57.6</v>
      </c>
      <c r="W11" s="29" t="n">
        <v>66.6</v>
      </c>
      <c r="X11" s="30" t="n">
        <f aca="false">(V11+W11)/2</f>
        <v>62.1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5</v>
      </c>
      <c r="AM11" s="30" t="n">
        <f aca="false">(AK11+AL11)/2</f>
        <v>13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50</v>
      </c>
      <c r="AW11" s="30" t="n">
        <f aca="false">(AU11+AV11)/2</f>
        <v>44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8</v>
      </c>
      <c r="BP11" s="29" t="n">
        <v>25</v>
      </c>
      <c r="BQ11" s="30" t="n">
        <f aca="false">(BO11+BP11)/2</f>
        <v>21.5</v>
      </c>
      <c r="BR11" s="31" t="n">
        <f aca="false">IF(BP11=0,0,1)</f>
        <v>1</v>
      </c>
      <c r="BS11" s="31" t="n">
        <f aca="false">IF(BQ11=0,0,1)</f>
        <v>1</v>
      </c>
      <c r="BT11" s="29" t="n">
        <v>22.8</v>
      </c>
      <c r="BU11" s="29" t="n">
        <v>24.5</v>
      </c>
      <c r="BV11" s="30" t="n">
        <f aca="false">(BT11+BU11)/2</f>
        <v>23.65</v>
      </c>
      <c r="BW11" s="31" t="n">
        <f aca="false">IF(BU11=0,0,1)</f>
        <v>1</v>
      </c>
      <c r="BX11" s="31" t="n">
        <f aca="false">IF(BV11=0,0,1)</f>
        <v>1</v>
      </c>
      <c r="BY11" s="29" t="n">
        <v>28</v>
      </c>
      <c r="BZ11" s="29" t="n">
        <v>39.53</v>
      </c>
      <c r="CA11" s="30" t="n">
        <f aca="false">(BY11+BZ11)/2</f>
        <v>33.76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7.9</v>
      </c>
      <c r="CK11" s="30" t="n">
        <f aca="false">(CI11+CJ11)/2</f>
        <v>15.2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78</v>
      </c>
      <c r="DE11" s="30" t="n">
        <f aca="false">(DC11+DD11)/2</f>
        <v>11.8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6.9</v>
      </c>
      <c r="DJ11" s="30" t="n">
        <f aca="false">(DH11+DI11)/2</f>
        <v>14.7</v>
      </c>
      <c r="DK11" s="31" t="n">
        <f aca="false">IF(DI11=0,0,1)</f>
        <v>1</v>
      </c>
      <c r="DL11" s="31" t="n">
        <f aca="false">IF(DJ11=0,0,1)</f>
        <v>1</v>
      </c>
      <c r="DM11" s="29" t="n">
        <v>10</v>
      </c>
      <c r="DN11" s="29" t="n">
        <v>12</v>
      </c>
      <c r="DO11" s="30" t="n">
        <f aca="false">(DM11+DN11)/2</f>
        <v>11</v>
      </c>
      <c r="DP11" s="31" t="n">
        <f aca="false">IF(DN11=0,0,1)</f>
        <v>1</v>
      </c>
      <c r="DQ11" s="31" t="n">
        <f aca="false">IF(DO11=0,0,1)</f>
        <v>1</v>
      </c>
      <c r="DR11" s="29" t="n">
        <v>25</v>
      </c>
      <c r="DS11" s="29" t="n">
        <v>26</v>
      </c>
      <c r="DT11" s="30" t="n">
        <f aca="false">(DR11+DS11)/2</f>
        <v>25.5</v>
      </c>
      <c r="DU11" s="31" t="n">
        <f aca="false">IF(DS11=0,0,1)</f>
        <v>1</v>
      </c>
      <c r="DV11" s="31" t="n">
        <f aca="false">IF(DT11=0,0,1)</f>
        <v>1</v>
      </c>
      <c r="DW11" s="29" t="n">
        <v>12.5</v>
      </c>
      <c r="DX11" s="29" t="n">
        <v>13.5</v>
      </c>
      <c r="DY11" s="30" t="n">
        <f aca="false">(DW11+DX11)/2</f>
        <v>13</v>
      </c>
      <c r="DZ11" s="31" t="n">
        <f aca="false">IF(DX11=0,0,1)</f>
        <v>1</v>
      </c>
      <c r="EA11" s="31" t="n">
        <f aca="false">IF(DY11=0,0,1)</f>
        <v>1</v>
      </c>
      <c r="EB11" s="32" t="n">
        <v>19</v>
      </c>
      <c r="EC11" s="32" t="n">
        <v>19.9</v>
      </c>
      <c r="ED11" s="33" t="n">
        <f aca="false">(EB11+EC11)/2</f>
        <v>19.45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2</v>
      </c>
      <c r="EI11" s="33" t="n">
        <f aca="false">(EG11+EH11)/2</f>
        <v>21</v>
      </c>
      <c r="EJ11" s="31" t="n">
        <f aca="false">IF(EH11=0,0,1)</f>
        <v>1</v>
      </c>
      <c r="EK11" s="31" t="n">
        <f aca="false">IF(EI11=0,0,1)</f>
        <v>1</v>
      </c>
      <c r="EL11" s="32" t="n">
        <v>14</v>
      </c>
      <c r="EM11" s="32" t="n">
        <v>18</v>
      </c>
      <c r="EN11" s="33" t="n">
        <f aca="false">(EL11+EM11)/2</f>
        <v>16</v>
      </c>
      <c r="EO11" s="30" t="n">
        <f aca="false">IF(EM11=0,0,1)</f>
        <v>1</v>
      </c>
      <c r="EP11" s="30" t="n">
        <f aca="false">IF(EN11=0,0,1)</f>
        <v>1</v>
      </c>
      <c r="EQ11" s="32" t="n">
        <v>4.95</v>
      </c>
      <c r="ER11" s="32" t="n">
        <v>7</v>
      </c>
      <c r="ES11" s="33" t="n">
        <f aca="false">(EQ11+ER11)/2</f>
        <v>5.975</v>
      </c>
      <c r="ET11" s="30" t="n">
        <f aca="false">IF(ER11=0,0,1)</f>
        <v>1</v>
      </c>
      <c r="EU11" s="30" t="n">
        <f aca="false">IF(ES11=0,0,1)</f>
        <v>1</v>
      </c>
      <c r="EV11" s="32" t="n">
        <v>5.39</v>
      </c>
      <c r="EW11" s="32" t="n">
        <v>8</v>
      </c>
      <c r="EX11" s="33" t="n">
        <f aca="false">(EV11+EW11)/2</f>
        <v>6.695</v>
      </c>
      <c r="EY11" s="30" t="n">
        <f aca="false">IF(EW11=0,0,1)</f>
        <v>1</v>
      </c>
      <c r="EZ11" s="30" t="n">
        <f aca="false">IF(EX11=0,0,1)</f>
        <v>1</v>
      </c>
      <c r="FA11" s="32" t="n">
        <v>4</v>
      </c>
      <c r="FB11" s="32" t="n">
        <v>5</v>
      </c>
      <c r="FC11" s="33" t="n">
        <f aca="false">(FA11+FB11)/2</f>
        <v>4.5</v>
      </c>
      <c r="FD11" s="30" t="n">
        <f aca="false">IF(FB11=0,0,1)</f>
        <v>1</v>
      </c>
      <c r="FE11" s="30" t="n">
        <f aca="false">IF(FC11=0,0,1)</f>
        <v>1</v>
      </c>
      <c r="FF11" s="32" t="n">
        <v>6</v>
      </c>
      <c r="FG11" s="32" t="n">
        <v>9</v>
      </c>
      <c r="FH11" s="33" t="n">
        <f aca="false">(FF11+FG11)/2</f>
        <v>7.5</v>
      </c>
      <c r="FI11" s="30" t="n">
        <f aca="false">IF(FG11=0,0,1)</f>
        <v>1</v>
      </c>
      <c r="FJ11" s="30" t="n">
        <f aca="false">IF(FH11=0,0,1)</f>
        <v>1</v>
      </c>
      <c r="FK11" s="32" t="n">
        <v>10</v>
      </c>
      <c r="FL11" s="32" t="n">
        <v>18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61.2</v>
      </c>
      <c r="BA15" s="29" t="n">
        <v>63.2</v>
      </c>
      <c r="BB15" s="30" t="n">
        <f aca="false">(AZ15+BA15)/2</f>
        <v>62.2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7</v>
      </c>
      <c r="BK15" s="29" t="n">
        <v>152</v>
      </c>
      <c r="BL15" s="30" t="n">
        <f aca="false">(BJ15+BK15)/2</f>
        <v>124.5</v>
      </c>
      <c r="BM15" s="51" t="n">
        <f aca="false">IF(BK15=0,0,1)</f>
        <v>1</v>
      </c>
      <c r="BN15" s="51" t="n">
        <f aca="false">IF(BL15=0,0,1)</f>
        <v>1</v>
      </c>
      <c r="BO15" s="29" t="n">
        <v>19</v>
      </c>
      <c r="BP15" s="29" t="n">
        <v>20</v>
      </c>
      <c r="BQ15" s="30" t="n">
        <f aca="false">(BO15+BP15)/2</f>
        <v>19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5</v>
      </c>
      <c r="CA15" s="30" t="n">
        <f aca="false">(BY15+BZ15)/2</f>
        <v>31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3.8</v>
      </c>
      <c r="CK15" s="30" t="n">
        <f aca="false">(CI15+CJ15)/2</f>
        <v>13.6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2.2</v>
      </c>
      <c r="DE15" s="30" t="n">
        <f aca="false">(DC15+DD15)/2</f>
        <v>12</v>
      </c>
      <c r="DF15" s="51" t="n">
        <f aca="false">IF(DD15=0,0,1)</f>
        <v>1</v>
      </c>
      <c r="DG15" s="51" t="n">
        <f aca="false">IF(DE15=0,0,1)</f>
        <v>1</v>
      </c>
      <c r="DH15" s="29" t="n">
        <v>14.9</v>
      </c>
      <c r="DI15" s="29" t="n">
        <v>20.3</v>
      </c>
      <c r="DJ15" s="30" t="n">
        <f aca="false">(DH15+DI15)/2</f>
        <v>17.6</v>
      </c>
      <c r="DK15" s="51" t="n">
        <f aca="false">IF(DI15=0,0,1)</f>
        <v>1</v>
      </c>
      <c r="DL15" s="51" t="n">
        <f aca="false">IF(DJ15=0,0,1)</f>
        <v>1</v>
      </c>
      <c r="DM15" s="29" t="n">
        <v>8.2</v>
      </c>
      <c r="DN15" s="29" t="n">
        <v>9</v>
      </c>
      <c r="DO15" s="30" t="n">
        <f aca="false">(DM15+DN15)/2</f>
        <v>8.6</v>
      </c>
      <c r="DP15" s="51" t="n">
        <f aca="false">IF(DN15=0,0,1)</f>
        <v>1</v>
      </c>
      <c r="DQ15" s="51" t="n">
        <f aca="false">IF(DO15=0,0,1)</f>
        <v>1</v>
      </c>
      <c r="DR15" s="29" t="n">
        <v>23.8</v>
      </c>
      <c r="DS15" s="29" t="n">
        <v>24.5</v>
      </c>
      <c r="DT15" s="30" t="n">
        <f aca="false">(DR15+DS15)/2</f>
        <v>24.15</v>
      </c>
      <c r="DU15" s="51" t="n">
        <f aca="false">IF(DS15=0,0,1)</f>
        <v>1</v>
      </c>
      <c r="DV15" s="51" t="n">
        <f aca="false">IF(DT15=0,0,1)</f>
        <v>1</v>
      </c>
      <c r="DW15" s="29" t="n">
        <v>13.5</v>
      </c>
      <c r="DX15" s="29" t="n">
        <v>14</v>
      </c>
      <c r="DY15" s="30" t="n">
        <f aca="false">(DW15+DX15)/2</f>
        <v>13.75</v>
      </c>
      <c r="DZ15" s="51" t="n">
        <f aca="false">IF(DX15=0,0,1)</f>
        <v>1</v>
      </c>
      <c r="EA15" s="51" t="n">
        <f aca="false">IF(DY15=0,0,1)</f>
        <v>1</v>
      </c>
      <c r="EB15" s="32" t="n">
        <v>20.8</v>
      </c>
      <c r="EC15" s="32" t="n">
        <v>22</v>
      </c>
      <c r="ED15" s="33" t="n">
        <f aca="false">(EB15+EC15)/2</f>
        <v>21.4</v>
      </c>
      <c r="EE15" s="51" t="n">
        <f aca="false">IF(EC15=0,0,1)</f>
        <v>1</v>
      </c>
      <c r="EF15" s="51" t="n">
        <f aca="false">IF(ED15=0,0,1)</f>
        <v>1</v>
      </c>
      <c r="EG15" s="32" t="n">
        <v>20.4</v>
      </c>
      <c r="EH15" s="32" t="n">
        <v>21.2</v>
      </c>
      <c r="EI15" s="33" t="n">
        <f aca="false">(EG15+EH15)/2</f>
        <v>20.8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5</v>
      </c>
      <c r="EN15" s="33" t="n">
        <f aca="false">(EL15+EM15)/2</f>
        <v>14.5</v>
      </c>
      <c r="EO15" s="29" t="n">
        <f aca="false">IF(EM15=0,0,1)</f>
        <v>1</v>
      </c>
      <c r="EP15" s="29" t="n">
        <f aca="false">IF(EN15=0,0,1)</f>
        <v>1</v>
      </c>
      <c r="EQ15" s="32" t="n">
        <v>4</v>
      </c>
      <c r="ER15" s="32" t="n">
        <v>4.5</v>
      </c>
      <c r="ES15" s="33" t="n">
        <f aca="false">(EQ15+ER15)/2</f>
        <v>4.25</v>
      </c>
      <c r="ET15" s="29" t="n">
        <f aca="false">IF(ER15=0,0,1)</f>
        <v>1</v>
      </c>
      <c r="EU15" s="29" t="n">
        <f aca="false">IF(ES15=0,0,1)</f>
        <v>1</v>
      </c>
      <c r="EV15" s="32" t="n">
        <v>4</v>
      </c>
      <c r="EW15" s="32" t="n">
        <v>4.5</v>
      </c>
      <c r="EX15" s="33" t="n">
        <f aca="false">(EV15+EW15)/2</f>
        <v>4.25</v>
      </c>
      <c r="EY15" s="29" t="n">
        <f aca="false">IF(EW15=0,0,1)</f>
        <v>1</v>
      </c>
      <c r="EZ15" s="29" t="n">
        <f aca="false">IF(EX15=0,0,1)</f>
        <v>1</v>
      </c>
      <c r="FA15" s="32" t="n">
        <v>4.5</v>
      </c>
      <c r="FB15" s="32" t="n">
        <v>5</v>
      </c>
      <c r="FC15" s="33" t="n">
        <f aca="false">(FA15+FB15)/2</f>
        <v>4.75</v>
      </c>
      <c r="FD15" s="29" t="n">
        <f aca="false">IF(FB15=0,0,1)</f>
        <v>1</v>
      </c>
      <c r="FE15" s="29" t="n">
        <f aca="false">IF(FC15=0,0,1)</f>
        <v>1</v>
      </c>
      <c r="FF15" s="32" t="n">
        <v>7.5</v>
      </c>
      <c r="FG15" s="32" t="n">
        <v>8</v>
      </c>
      <c r="FH15" s="33" t="n">
        <f aca="false">(FF15+FG15)/2</f>
        <v>7.75</v>
      </c>
      <c r="FI15" s="29" t="n">
        <f aca="false">IF(FG15=0,0,1)</f>
        <v>1</v>
      </c>
      <c r="FJ15" s="29" t="n">
        <f aca="false">IF(FH15=0,0,1)</f>
        <v>1</v>
      </c>
      <c r="FK15" s="32" t="n">
        <v>10</v>
      </c>
      <c r="FL15" s="32" t="n">
        <v>18</v>
      </c>
      <c r="FM15" s="33" t="n">
        <f aca="false">(FK15+FL15)/2</f>
        <v>14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65</v>
      </c>
      <c r="R16" s="29" t="n">
        <v>95</v>
      </c>
      <c r="S16" s="30" t="n">
        <f aca="false">(Q16+R16)/2</f>
        <v>80</v>
      </c>
      <c r="T16" s="31" t="n">
        <f aca="false">IF(R16=0,0,1)</f>
        <v>1</v>
      </c>
      <c r="U16" s="31" t="n">
        <f aca="false">IF(S16=0,0,1)</f>
        <v>1</v>
      </c>
      <c r="V16" s="29" t="n">
        <v>56</v>
      </c>
      <c r="W16" s="29" t="n">
        <v>57.9</v>
      </c>
      <c r="X16" s="30" t="n">
        <f aca="false">(V16+W16)/2</f>
        <v>56.95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3.3</v>
      </c>
      <c r="AL16" s="29" t="n">
        <v>14</v>
      </c>
      <c r="AM16" s="30" t="n">
        <f aca="false">(AK16+AL16)/2</f>
        <v>13.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45</v>
      </c>
      <c r="AW16" s="30" t="n">
        <f aca="false">(AU16+AV16)/2</f>
        <v>42.5</v>
      </c>
      <c r="AX16" s="31" t="n">
        <f aca="false">IF(AV16=0,0,1)</f>
        <v>1</v>
      </c>
      <c r="AY16" s="31" t="n">
        <f aca="false">IF(AW16=0,0,1)</f>
        <v>1</v>
      </c>
      <c r="AZ16" s="29" t="n">
        <v>52.3</v>
      </c>
      <c r="BA16" s="29" t="n">
        <v>59.7</v>
      </c>
      <c r="BB16" s="30" t="n">
        <f aca="false">(AZ16+BA16)/2</f>
        <v>56</v>
      </c>
      <c r="BC16" s="31" t="n">
        <f aca="false">IF(BA16=0,0,1)</f>
        <v>1</v>
      </c>
      <c r="BD16" s="31" t="n">
        <f aca="false">IF(BB16=0,0,1)</f>
        <v>1</v>
      </c>
      <c r="BE16" s="29" t="n">
        <v>90</v>
      </c>
      <c r="BF16" s="29" t="n">
        <v>100</v>
      </c>
      <c r="BG16" s="30" t="n">
        <f aca="false">(BE16+BF16)/2</f>
        <v>9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20</v>
      </c>
      <c r="BP16" s="29" t="n">
        <v>21</v>
      </c>
      <c r="BQ16" s="30" t="n">
        <f aca="false">(BO16+BP16)/2</f>
        <v>20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3</v>
      </c>
      <c r="CE16" s="29" t="n">
        <v>25</v>
      </c>
      <c r="CF16" s="30" t="n">
        <f aca="false">(CD16+CE16)/2</f>
        <v>24</v>
      </c>
      <c r="CG16" s="31" t="n">
        <f aca="false">IF(CE16=0,0,1)</f>
        <v>1</v>
      </c>
      <c r="CH16" s="31" t="n">
        <f aca="false">IF(CF16=0,0,1)</f>
        <v>1</v>
      </c>
      <c r="CI16" s="29" t="n">
        <v>12.8</v>
      </c>
      <c r="CJ16" s="29" t="n">
        <v>14</v>
      </c>
      <c r="CK16" s="30" t="n">
        <f aca="false">(CI16+CJ16)/2</f>
        <v>13.4</v>
      </c>
      <c r="CL16" s="31" t="n">
        <f aca="false">IF(CJ16=0,0,1)</f>
        <v>1</v>
      </c>
      <c r="CM16" s="31" t="n">
        <f aca="false">IF(CK16=0,0,1)</f>
        <v>1</v>
      </c>
      <c r="CN16" s="29" t="n">
        <v>20.46</v>
      </c>
      <c r="CO16" s="29" t="n">
        <v>21.52</v>
      </c>
      <c r="CP16" s="30" t="n">
        <f aca="false">(CN16+CO16)/2</f>
        <v>20.99</v>
      </c>
      <c r="CQ16" s="31" t="n">
        <f aca="false">IF(CO16=0,0,1)</f>
        <v>1</v>
      </c>
      <c r="CR16" s="31" t="n">
        <f aca="false">IF(CP16=0,0,1)</f>
        <v>1</v>
      </c>
      <c r="CS16" s="29" t="n">
        <v>16.26</v>
      </c>
      <c r="CT16" s="29" t="n">
        <v>17.7</v>
      </c>
      <c r="CU16" s="30" t="n">
        <f aca="false">(CS16+CT16)/2</f>
        <v>16.98</v>
      </c>
      <c r="CV16" s="31" t="n">
        <f aca="false">IF(CT16=0,0,1)</f>
        <v>1</v>
      </c>
      <c r="CW16" s="31" t="n">
        <f aca="false">IF(CU16=0,0,1)</f>
        <v>1</v>
      </c>
      <c r="CX16" s="29" t="n">
        <v>16.25</v>
      </c>
      <c r="CY16" s="29" t="n">
        <v>18.37</v>
      </c>
      <c r="CZ16" s="30" t="n">
        <f aca="false">(CX16+CY16)/2</f>
        <v>17.31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.6</v>
      </c>
      <c r="DN16" s="29" t="n">
        <v>9.9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18</v>
      </c>
      <c r="DS16" s="29" t="n">
        <v>23</v>
      </c>
      <c r="DT16" s="30" t="n">
        <f aca="false">(DR16+DS16)/2</f>
        <v>20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10</v>
      </c>
      <c r="EM16" s="32" t="n">
        <v>18</v>
      </c>
      <c r="EN16" s="33" t="n">
        <f aca="false">(EL16+EM16)/2</f>
        <v>14</v>
      </c>
      <c r="EO16" s="30" t="n">
        <f aca="false">IF(EM16=0,0,1)</f>
        <v>1</v>
      </c>
      <c r="EP16" s="30" t="n">
        <f aca="false">IF(EN16=0,0,1)</f>
        <v>1</v>
      </c>
      <c r="EQ16" s="32" t="n">
        <v>5.2</v>
      </c>
      <c r="ER16" s="32" t="n">
        <v>5.4</v>
      </c>
      <c r="ES16" s="33" t="n">
        <f aca="false">(EQ16+ER16)/2</f>
        <v>5.3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0.5</v>
      </c>
      <c r="EX16" s="33" t="n">
        <f aca="false">(EV16+EW16)/2</f>
        <v>9.2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10</v>
      </c>
      <c r="FC16" s="33" t="n">
        <f aca="false">(FA16+FB16)/2</f>
        <v>8.5</v>
      </c>
      <c r="FD16" s="30" t="n">
        <f aca="false">IF(FB16=0,0,1)</f>
        <v>1</v>
      </c>
      <c r="FE16" s="30" t="n">
        <f aca="false">IF(FC16=0,0,1)</f>
        <v>1</v>
      </c>
      <c r="FF16" s="32" t="n">
        <v>8</v>
      </c>
      <c r="FG16" s="32" t="n">
        <v>12</v>
      </c>
      <c r="FH16" s="33" t="n">
        <f aca="false">(FF16+FG16)/2</f>
        <v>10</v>
      </c>
      <c r="FI16" s="30" t="n">
        <f aca="false">IF(FG16=0,0,1)</f>
        <v>1</v>
      </c>
      <c r="FJ16" s="30" t="n">
        <f aca="false">IF(FH16=0,0,1)</f>
        <v>1</v>
      </c>
      <c r="FK16" s="32" t="n">
        <v>6</v>
      </c>
      <c r="FL16" s="32" t="n">
        <v>15</v>
      </c>
      <c r="FM16" s="33" t="n">
        <f aca="false">(FK16+FL16)/2</f>
        <v>10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6</v>
      </c>
      <c r="C17" s="29" t="n">
        <v>120</v>
      </c>
      <c r="D17" s="30" t="n">
        <f aca="false">(B17+C17)/2</f>
        <v>118</v>
      </c>
      <c r="E17" s="31" t="n">
        <f aca="false">IF(C17=0,0,1)</f>
        <v>1</v>
      </c>
      <c r="F17" s="31" t="n">
        <f aca="false">IF(D17=0,0,1)</f>
        <v>1</v>
      </c>
      <c r="G17" s="29" t="n">
        <v>116</v>
      </c>
      <c r="H17" s="29" t="n">
        <v>118</v>
      </c>
      <c r="I17" s="30" t="n">
        <f aca="false">(G17+H17)/2</f>
        <v>117</v>
      </c>
      <c r="J17" s="31" t="n">
        <f aca="false">IF(H17=0,0,1)</f>
        <v>1</v>
      </c>
      <c r="K17" s="31" t="n">
        <f aca="false">IF(I17=0,0,1)</f>
        <v>1</v>
      </c>
      <c r="L17" s="29" t="n">
        <v>63</v>
      </c>
      <c r="M17" s="29" t="n">
        <v>66</v>
      </c>
      <c r="N17" s="30" t="n">
        <f aca="false">(L17+M17)/2</f>
        <v>64.5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88</v>
      </c>
      <c r="S17" s="30" t="n">
        <f aca="false">(Q17+R17)/2</f>
        <v>86.5</v>
      </c>
      <c r="T17" s="31" t="n">
        <f aca="false">IF(R17=0,0,1)</f>
        <v>1</v>
      </c>
      <c r="U17" s="31" t="n">
        <f aca="false">IF(S17=0,0,1)</f>
        <v>1</v>
      </c>
      <c r="V17" s="29" t="n">
        <v>57</v>
      </c>
      <c r="W17" s="29" t="n">
        <v>60</v>
      </c>
      <c r="X17" s="30" t="n">
        <f aca="false">(V17+W17)/2</f>
        <v>58.5</v>
      </c>
      <c r="Y17" s="31" t="n">
        <f aca="false">IF(W17=0,0,1)</f>
        <v>1</v>
      </c>
      <c r="Z17" s="31" t="n">
        <f aca="false">IF(X17=0,0,1)</f>
        <v>1</v>
      </c>
      <c r="AA17" s="29" t="n">
        <v>75</v>
      </c>
      <c r="AB17" s="29" t="n">
        <v>76</v>
      </c>
      <c r="AC17" s="30" t="n">
        <f aca="false">(AA17+AB17)/2</f>
        <v>75.5</v>
      </c>
      <c r="AD17" s="31" t="n">
        <f aca="false">IF(AB17=0,0,1)</f>
        <v>1</v>
      </c>
      <c r="AE17" s="31" t="n">
        <f aca="false">IF(AC17=0,0,1)</f>
        <v>1</v>
      </c>
      <c r="AF17" s="29" t="n">
        <v>21</v>
      </c>
      <c r="AG17" s="29" t="n">
        <v>23</v>
      </c>
      <c r="AH17" s="30" t="n">
        <f aca="false">(AF17+AG17)/2</f>
        <v>22</v>
      </c>
      <c r="AI17" s="31" t="n">
        <f aca="false">IF(AG17=0,0,1)</f>
        <v>1</v>
      </c>
      <c r="AJ17" s="31" t="n">
        <f aca="false">IF(AH17=0,0,1)</f>
        <v>1</v>
      </c>
      <c r="AK17" s="29" t="n">
        <v>13</v>
      </c>
      <c r="AL17" s="29" t="n">
        <v>15</v>
      </c>
      <c r="AM17" s="30" t="n">
        <f aca="false">(AK17+AL17)/2</f>
        <v>14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0</v>
      </c>
      <c r="AR17" s="30" t="n">
        <f aca="false">(AP17+AQ17)/2</f>
        <v>77.5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52</v>
      </c>
      <c r="AW17" s="30" t="n">
        <f aca="false">(AU17+AV17)/2</f>
        <v>50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0</v>
      </c>
      <c r="BB17" s="30" t="n">
        <f aca="false">(AZ17+BA17)/2</f>
        <v>59</v>
      </c>
      <c r="BC17" s="31" t="n">
        <f aca="false">IF(BA17=0,0,1)</f>
        <v>1</v>
      </c>
      <c r="BD17" s="31" t="n">
        <f aca="false">IF(BB17=0,0,1)</f>
        <v>1</v>
      </c>
      <c r="BE17" s="29" t="n">
        <v>92</v>
      </c>
      <c r="BF17" s="29" t="n">
        <v>95</v>
      </c>
      <c r="BG17" s="30" t="n">
        <f aca="false">(BE17+BF17)/2</f>
        <v>93.5</v>
      </c>
      <c r="BH17" s="31" t="n">
        <f aca="false">IF(BF17=0,0,1)</f>
        <v>1</v>
      </c>
      <c r="BI17" s="31" t="n">
        <f aca="false">IF(BG17=0,0,1)</f>
        <v>1</v>
      </c>
      <c r="BJ17" s="29" t="n">
        <v>142</v>
      </c>
      <c r="BK17" s="29" t="n">
        <v>145</v>
      </c>
      <c r="BL17" s="30" t="n">
        <f aca="false">(BJ17+BK17)/2</f>
        <v>143.5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2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21</v>
      </c>
      <c r="BU17" s="29" t="n">
        <v>24</v>
      </c>
      <c r="BV17" s="30" t="n">
        <f aca="false">(BT17+BU17)/2</f>
        <v>22.5</v>
      </c>
      <c r="BW17" s="31" t="n">
        <f aca="false">IF(BU17=0,0,1)</f>
        <v>1</v>
      </c>
      <c r="BX17" s="31" t="n">
        <f aca="false">IF(BV17=0,0,1)</f>
        <v>1</v>
      </c>
      <c r="BY17" s="29" t="n">
        <v>32</v>
      </c>
      <c r="BZ17" s="29" t="n">
        <v>33</v>
      </c>
      <c r="CA17" s="30" t="n">
        <f aca="false">(BY17+BZ17)/2</f>
        <v>32.5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4</v>
      </c>
      <c r="CJ17" s="29" t="n">
        <v>15</v>
      </c>
      <c r="CK17" s="30" t="n">
        <f aca="false">(CI17+CJ17)/2</f>
        <v>14.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</v>
      </c>
      <c r="CT17" s="29" t="n">
        <v>19</v>
      </c>
      <c r="CU17" s="30" t="n">
        <f aca="false">(CS17+CT17)/2</f>
        <v>18.5</v>
      </c>
      <c r="CV17" s="31" t="n">
        <f aca="false">IF(CT17=0,0,1)</f>
        <v>1</v>
      </c>
      <c r="CW17" s="31" t="n">
        <f aca="false">IF(CU17=0,0,1)</f>
        <v>1</v>
      </c>
      <c r="CX17" s="29" t="n">
        <v>18.5</v>
      </c>
      <c r="CY17" s="29" t="n">
        <v>19.1</v>
      </c>
      <c r="CZ17" s="30" t="n">
        <f aca="false">(CX17+CY17)/2</f>
        <v>18.8</v>
      </c>
      <c r="DA17" s="31" t="n">
        <f aca="false">IF(CY17=0,0,1)</f>
        <v>1</v>
      </c>
      <c r="DB17" s="31" t="n">
        <f aca="false">IF(CZ17=0,0,1)</f>
        <v>1</v>
      </c>
      <c r="DC17" s="29" t="n">
        <v>11.5</v>
      </c>
      <c r="DD17" s="29" t="n">
        <v>12</v>
      </c>
      <c r="DE17" s="30" t="n">
        <f aca="false">(DC17+DD17)/2</f>
        <v>11.75</v>
      </c>
      <c r="DF17" s="31" t="n">
        <f aca="false">IF(DD17=0,0,1)</f>
        <v>1</v>
      </c>
      <c r="DG17" s="31" t="n">
        <f aca="false">IF(DE17=0,0,1)</f>
        <v>1</v>
      </c>
      <c r="DH17" s="29" t="n">
        <v>16.5</v>
      </c>
      <c r="DI17" s="29" t="n">
        <v>18.5</v>
      </c>
      <c r="DJ17" s="30" t="n">
        <f aca="false">(DH17+DI17)/2</f>
        <v>17.5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0</v>
      </c>
      <c r="DS17" s="29" t="n">
        <v>22</v>
      </c>
      <c r="DT17" s="30" t="n">
        <f aca="false">(DR17+DS17)/2</f>
        <v>21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6</v>
      </c>
      <c r="ED17" s="33" t="n">
        <f aca="false">(EB17+EC17)/2</f>
        <v>23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4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13.5</v>
      </c>
      <c r="EM17" s="32" t="n">
        <v>17</v>
      </c>
      <c r="EN17" s="33" t="n">
        <f aca="false">(EL17+EM17)/2</f>
        <v>15.25</v>
      </c>
      <c r="EO17" s="30" t="n">
        <f aca="false">IF(EM17=0,0,1)</f>
        <v>1</v>
      </c>
      <c r="EP17" s="30" t="n">
        <f aca="false">IF(EN17=0,0,1)</f>
        <v>1</v>
      </c>
      <c r="EQ17" s="32" t="n">
        <v>6</v>
      </c>
      <c r="ER17" s="32" t="n">
        <v>8</v>
      </c>
      <c r="ES17" s="33" t="n">
        <f aca="false">(EQ17+ER17)/2</f>
        <v>7</v>
      </c>
      <c r="ET17" s="30" t="n">
        <f aca="false">IF(ER17=0,0,1)</f>
        <v>1</v>
      </c>
      <c r="EU17" s="30" t="n">
        <f aca="false">IF(ES17=0,0,1)</f>
        <v>1</v>
      </c>
      <c r="EV17" s="32" t="n">
        <v>8.5</v>
      </c>
      <c r="EW17" s="32" t="n">
        <v>10</v>
      </c>
      <c r="EX17" s="33" t="n">
        <f aca="false">(EV17+EW17)/2</f>
        <v>9.25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10</v>
      </c>
      <c r="FC17" s="33" t="n">
        <f aca="false">(FA17+FB17)/2</f>
        <v>8.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3</v>
      </c>
      <c r="FL17" s="32" t="n">
        <v>16</v>
      </c>
      <c r="FM17" s="33" t="n">
        <f aca="false">(FK17+FL17)/2</f>
        <v>14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50</v>
      </c>
      <c r="I18" s="30" t="n">
        <f aca="false">(G18+H18)/2</f>
        <v>120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60</v>
      </c>
      <c r="R18" s="29" t="n">
        <v>105</v>
      </c>
      <c r="S18" s="30" t="n">
        <f aca="false">(Q18+R18)/2</f>
        <v>8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85</v>
      </c>
      <c r="AB18" s="29" t="n">
        <v>90</v>
      </c>
      <c r="AC18" s="30" t="n">
        <f aca="false">(AA18+AB18)/2</f>
        <v>87.5</v>
      </c>
      <c r="AD18" s="31" t="n">
        <f aca="false">IF(AB18=0,0,1)</f>
        <v>1</v>
      </c>
      <c r="AE18" s="31" t="n">
        <f aca="false">IF(AC18=0,0,1)</f>
        <v>1</v>
      </c>
      <c r="AF18" s="29" t="n">
        <v>18</v>
      </c>
      <c r="AG18" s="29" t="n">
        <v>25</v>
      </c>
      <c r="AH18" s="30" t="n">
        <f aca="false">(AF18+AG18)/2</f>
        <v>21.5</v>
      </c>
      <c r="AI18" s="31" t="n">
        <f aca="false">IF(AG18=0,0,1)</f>
        <v>1</v>
      </c>
      <c r="AJ18" s="31" t="n">
        <f aca="false">IF(AH18=0,0,1)</f>
        <v>1</v>
      </c>
      <c r="AK18" s="29" t="n">
        <v>14</v>
      </c>
      <c r="AL18" s="29" t="n">
        <v>15</v>
      </c>
      <c r="AM18" s="30" t="n">
        <f aca="false">(AK18+AL18)/2</f>
        <v>14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90</v>
      </c>
      <c r="BF18" s="29" t="n">
        <v>100</v>
      </c>
      <c r="BG18" s="30" t="n">
        <f aca="false">(BE18+BF18)/2</f>
        <v>95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30</v>
      </c>
      <c r="BQ18" s="30" t="n">
        <f aca="false">(BO18+BP18)/2</f>
        <v>26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30</v>
      </c>
      <c r="CE18" s="29" t="n">
        <v>35</v>
      </c>
      <c r="CF18" s="30" t="n">
        <f aca="false">(CD18+CE18)/2</f>
        <v>32.5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5.5</v>
      </c>
      <c r="CK18" s="30" t="n">
        <f aca="false">(CI18+CJ18)/2</f>
        <v>14.75</v>
      </c>
      <c r="CL18" s="31" t="n">
        <f aca="false">IF(CJ18=0,0,1)</f>
        <v>1</v>
      </c>
      <c r="CM18" s="31" t="n">
        <f aca="false">IF(CK18=0,0,1)</f>
        <v>1</v>
      </c>
      <c r="CN18" s="29" t="n">
        <v>13.2</v>
      </c>
      <c r="CO18" s="29" t="n">
        <v>19.1</v>
      </c>
      <c r="CP18" s="30" t="n">
        <f aca="false">(CN18+CO18)/2</f>
        <v>16.15</v>
      </c>
      <c r="CQ18" s="31" t="n">
        <f aca="false">IF(CO18=0,0,1)</f>
        <v>1</v>
      </c>
      <c r="CR18" s="31" t="n">
        <f aca="false">IF(CP18=0,0,1)</f>
        <v>1</v>
      </c>
      <c r="CS18" s="29" t="n">
        <v>13</v>
      </c>
      <c r="CT18" s="29" t="n">
        <v>17.6</v>
      </c>
      <c r="CU18" s="30" t="n">
        <f aca="false">(CS18+CT18)/2</f>
        <v>15.3</v>
      </c>
      <c r="CV18" s="31" t="n">
        <f aca="false">IF(CT18=0,0,1)</f>
        <v>1</v>
      </c>
      <c r="CW18" s="31" t="n">
        <f aca="false">IF(CU18=0,0,1)</f>
        <v>1</v>
      </c>
      <c r="CX18" s="29" t="n">
        <v>13.1</v>
      </c>
      <c r="CY18" s="29" t="n">
        <v>17.3</v>
      </c>
      <c r="CZ18" s="30" t="n">
        <f aca="false">(CX18+CY18)/2</f>
        <v>15.2</v>
      </c>
      <c r="DA18" s="31" t="n">
        <f aca="false">IF(CY18=0,0,1)</f>
        <v>1</v>
      </c>
      <c r="DB18" s="31" t="n">
        <f aca="false">IF(CZ18=0,0,1)</f>
        <v>1</v>
      </c>
      <c r="DC18" s="29" t="n">
        <v>8.5</v>
      </c>
      <c r="DD18" s="29" t="n">
        <v>10.5</v>
      </c>
      <c r="DE18" s="30" t="n">
        <f aca="false">(DC18+DD18)/2</f>
        <v>9.5</v>
      </c>
      <c r="DF18" s="31" t="n">
        <f aca="false">IF(DD18=0,0,1)</f>
        <v>1</v>
      </c>
      <c r="DG18" s="31" t="n">
        <f aca="false">IF(DE18=0,0,1)</f>
        <v>1</v>
      </c>
      <c r="DH18" s="29" t="n">
        <v>16.5</v>
      </c>
      <c r="DI18" s="29" t="n">
        <v>22.5</v>
      </c>
      <c r="DJ18" s="30" t="n">
        <f aca="false">(DH18+DI18)/2</f>
        <v>19.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17.5</v>
      </c>
      <c r="DS18" s="29" t="n">
        <v>22</v>
      </c>
      <c r="DT18" s="30" t="n">
        <f aca="false">(DR18+DS18)/2</f>
        <v>19.75</v>
      </c>
      <c r="DU18" s="31" t="n">
        <f aca="false">IF(DS18=0,0,1)</f>
        <v>1</v>
      </c>
      <c r="DV18" s="31" t="n">
        <f aca="false">IF(DT18=0,0,1)</f>
        <v>1</v>
      </c>
      <c r="DW18" s="29" t="n">
        <v>12</v>
      </c>
      <c r="DX18" s="29" t="n">
        <v>13.5</v>
      </c>
      <c r="DY18" s="30" t="n">
        <f aca="false">(DW18+DX18)/2</f>
        <v>12.75</v>
      </c>
      <c r="DZ18" s="31" t="n">
        <f aca="false">IF(DX18=0,0,1)</f>
        <v>1</v>
      </c>
      <c r="EA18" s="31" t="n">
        <f aca="false">IF(DY18=0,0,1)</f>
        <v>1</v>
      </c>
      <c r="EB18" s="32" t="n">
        <v>20</v>
      </c>
      <c r="EC18" s="32" t="n">
        <v>22</v>
      </c>
      <c r="ED18" s="33" t="n">
        <f aca="false">(EB18+EC18)/2</f>
        <v>21</v>
      </c>
      <c r="EE18" s="31" t="n">
        <f aca="false">IF(EC18=0,0,1)</f>
        <v>1</v>
      </c>
      <c r="EF18" s="31" t="n">
        <f aca="false">IF(ED18=0,0,1)</f>
        <v>1</v>
      </c>
      <c r="EG18" s="32" t="n">
        <v>20.5</v>
      </c>
      <c r="EH18" s="32" t="n">
        <v>22.5</v>
      </c>
      <c r="EI18" s="33" t="n">
        <f aca="false">(EG18+EH18)/2</f>
        <v>21.5</v>
      </c>
      <c r="EJ18" s="31" t="n">
        <f aca="false">IF(EH18=0,0,1)</f>
        <v>1</v>
      </c>
      <c r="EK18" s="31" t="n">
        <f aca="false">IF(EI18=0,0,1)</f>
        <v>1</v>
      </c>
      <c r="EL18" s="32" t="n">
        <v>15</v>
      </c>
      <c r="EM18" s="32" t="n">
        <v>18</v>
      </c>
      <c r="EN18" s="33" t="n">
        <f aca="false">(EL18+EM18)/2</f>
        <v>16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9</v>
      </c>
      <c r="EX18" s="33" t="n">
        <f aca="false">(EV18+EW18)/2</f>
        <v>8.5</v>
      </c>
      <c r="EY18" s="30" t="n">
        <f aca="false">IF(EW18=0,0,1)</f>
        <v>1</v>
      </c>
      <c r="EZ18" s="30" t="n">
        <f aca="false">IF(EX18=0,0,1)</f>
        <v>1</v>
      </c>
      <c r="FA18" s="32" t="n">
        <v>7</v>
      </c>
      <c r="FB18" s="32" t="n">
        <v>10</v>
      </c>
      <c r="FC18" s="33" t="n">
        <f aca="false">(FA18+FB18)/2</f>
        <v>8.5</v>
      </c>
      <c r="FD18" s="30" t="n">
        <f aca="false">IF(FB18=0,0,1)</f>
        <v>1</v>
      </c>
      <c r="FE18" s="30" t="n">
        <f aca="false">IF(FC18=0,0,1)</f>
        <v>1</v>
      </c>
      <c r="FF18" s="32" t="n">
        <v>8</v>
      </c>
      <c r="FG18" s="32" t="n">
        <v>10</v>
      </c>
      <c r="FH18" s="33" t="n">
        <f aca="false">(FF18+FG18)/2</f>
        <v>9</v>
      </c>
      <c r="FI18" s="30" t="n">
        <f aca="false">IF(FG18=0,0,1)</f>
        <v>1</v>
      </c>
      <c r="FJ18" s="30" t="n">
        <f aca="false">IF(FH18=0,0,1)</f>
        <v>1</v>
      </c>
      <c r="FK18" s="32" t="n">
        <v>14</v>
      </c>
      <c r="FL18" s="32" t="n">
        <v>18</v>
      </c>
      <c r="FM18" s="33" t="n">
        <f aca="false">(FK18+FL18)/2</f>
        <v>16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40</v>
      </c>
      <c r="D19" s="30" t="n">
        <f aca="false">(B19+C19)/2</f>
        <v>120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20</v>
      </c>
      <c r="M19" s="29" t="n">
        <v>90</v>
      </c>
      <c r="N19" s="30" t="n">
        <f aca="false">(L19+M19)/2</f>
        <v>55</v>
      </c>
      <c r="O19" s="31" t="n">
        <f aca="false">IF(M19=0,0,1)</f>
        <v>1</v>
      </c>
      <c r="P19" s="31" t="n">
        <f aca="false">IF(N19=0,0,1)</f>
        <v>1</v>
      </c>
      <c r="Q19" s="29" t="n">
        <v>45</v>
      </c>
      <c r="R19" s="29" t="n">
        <v>105.25</v>
      </c>
      <c r="S19" s="30" t="n">
        <f aca="false">(Q19+R19)/2</f>
        <v>75.12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1.9</v>
      </c>
      <c r="AG19" s="29" t="n">
        <v>24.25</v>
      </c>
      <c r="AH19" s="30" t="n">
        <f aca="false">(AF19+AG19)/2</f>
        <v>23.075</v>
      </c>
      <c r="AI19" s="31" t="n">
        <f aca="false">IF(AG19=0,0,1)</f>
        <v>1</v>
      </c>
      <c r="AJ19" s="31" t="n">
        <f aca="false">IF(AH19=0,0,1)</f>
        <v>1</v>
      </c>
      <c r="AK19" s="29" t="n">
        <v>11</v>
      </c>
      <c r="AL19" s="29" t="n">
        <v>12</v>
      </c>
      <c r="AM19" s="30" t="n">
        <f aca="false">(AK19+AL19)/2</f>
        <v>11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60</v>
      </c>
      <c r="AW19" s="30" t="n">
        <f aca="false">(AU19+AV19)/2</f>
        <v>50</v>
      </c>
      <c r="AX19" s="31" t="n">
        <f aca="false">IF(AV19=0,0,1)</f>
        <v>1</v>
      </c>
      <c r="AY19" s="31" t="n">
        <f aca="false">IF(AW19=0,0,1)</f>
        <v>1</v>
      </c>
      <c r="AZ19" s="29" t="n">
        <v>56.4</v>
      </c>
      <c r="BA19" s="29" t="n">
        <v>62</v>
      </c>
      <c r="BB19" s="30" t="n">
        <f aca="false">(AZ19+BA19)/2</f>
        <v>59.2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78</v>
      </c>
      <c r="BK19" s="29" t="n">
        <v>131.8</v>
      </c>
      <c r="BL19" s="30" t="n">
        <f aca="false">(BJ19+BK19)/2</f>
        <v>104.9</v>
      </c>
      <c r="BM19" s="31" t="n">
        <f aca="false">IF(BK19=0,0,1)</f>
        <v>1</v>
      </c>
      <c r="BN19" s="31" t="n">
        <f aca="false">IF(BL19=0,0,1)</f>
        <v>1</v>
      </c>
      <c r="BO19" s="29" t="n">
        <v>19.9</v>
      </c>
      <c r="BP19" s="29" t="n">
        <v>30</v>
      </c>
      <c r="BQ19" s="30" t="n">
        <f aca="false">(BO19+BP19)/2</f>
        <v>24.9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6.9</v>
      </c>
      <c r="BZ19" s="29" t="n">
        <v>36</v>
      </c>
      <c r="CA19" s="30" t="n">
        <f aca="false">(BY19+BZ19)/2</f>
        <v>31.4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7</v>
      </c>
      <c r="CJ19" s="29" t="n">
        <v>14</v>
      </c>
      <c r="CK19" s="30" t="n">
        <f aca="false">(CI19+CJ19)/2</f>
        <v>12.85</v>
      </c>
      <c r="CL19" s="31" t="n">
        <f aca="false">IF(CJ19=0,0,1)</f>
        <v>1</v>
      </c>
      <c r="CM19" s="31" t="n">
        <f aca="false">IF(CK19=0,0,1)</f>
        <v>1</v>
      </c>
      <c r="CN19" s="29" t="n">
        <v>15.39</v>
      </c>
      <c r="CO19" s="29" t="n">
        <v>20.2</v>
      </c>
      <c r="CP19" s="30" t="n">
        <f aca="false">(CN19+CO19)/2</f>
        <v>17.795</v>
      </c>
      <c r="CQ19" s="31" t="n">
        <f aca="false">IF(CO19=0,0,1)</f>
        <v>1</v>
      </c>
      <c r="CR19" s="31" t="n">
        <f aca="false">IF(CP19=0,0,1)</f>
        <v>1</v>
      </c>
      <c r="CS19" s="29" t="n">
        <v>17.05</v>
      </c>
      <c r="CT19" s="29" t="n">
        <v>21.15</v>
      </c>
      <c r="CU19" s="30" t="n">
        <f aca="false">(CS19+CT19)/2</f>
        <v>19.1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6.77</v>
      </c>
      <c r="CZ19" s="30" t="n">
        <f aca="false">(CX19+CY19)/2</f>
        <v>15.885</v>
      </c>
      <c r="DA19" s="31" t="n">
        <f aca="false">IF(CY19=0,0,1)</f>
        <v>1</v>
      </c>
      <c r="DB19" s="31" t="n">
        <f aca="false">IF(CZ19=0,0,1)</f>
        <v>1</v>
      </c>
      <c r="DC19" s="29" t="n">
        <v>7.9</v>
      </c>
      <c r="DD19" s="29" t="n">
        <v>14.25</v>
      </c>
      <c r="DE19" s="30" t="n">
        <f aca="false">(DC19+DD19)/2</f>
        <v>11.07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0</v>
      </c>
      <c r="DJ19" s="30" t="n">
        <f aca="false">(DH19+DI19)/2</f>
        <v>16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10</v>
      </c>
      <c r="DO19" s="30" t="n">
        <f aca="false">(DM19+DN19)/2</f>
        <v>9.25</v>
      </c>
      <c r="DP19" s="31" t="n">
        <f aca="false">IF(DN19=0,0,1)</f>
        <v>1</v>
      </c>
      <c r="DQ19" s="31" t="n">
        <f aca="false">IF(DO19=0,0,1)</f>
        <v>1</v>
      </c>
      <c r="DR19" s="29" t="n">
        <v>25.9</v>
      </c>
      <c r="DS19" s="29" t="n">
        <v>28.75</v>
      </c>
      <c r="DT19" s="30" t="n">
        <f aca="false">(DR19+DS19)/2</f>
        <v>27.325</v>
      </c>
      <c r="DU19" s="31" t="n">
        <f aca="false">IF(DS19=0,0,1)</f>
        <v>1</v>
      </c>
      <c r="DV19" s="31" t="n">
        <f aca="false">IF(DT19=0,0,1)</f>
        <v>1</v>
      </c>
      <c r="DW19" s="29" t="n">
        <v>12.6</v>
      </c>
      <c r="DX19" s="29" t="n">
        <v>13.5</v>
      </c>
      <c r="DY19" s="30" t="n">
        <f aca="false">(DW19+DX19)/2</f>
        <v>13.05</v>
      </c>
      <c r="DZ19" s="31" t="n">
        <f aca="false">IF(DX19=0,0,1)</f>
        <v>1</v>
      </c>
      <c r="EA19" s="31" t="n">
        <f aca="false">IF(DY19=0,0,1)</f>
        <v>1</v>
      </c>
      <c r="EB19" s="32" t="n">
        <v>19.3</v>
      </c>
      <c r="EC19" s="32" t="n">
        <v>23.2</v>
      </c>
      <c r="ED19" s="33" t="n">
        <f aca="false">(EB19+EC19)/2</f>
        <v>21.25</v>
      </c>
      <c r="EE19" s="31" t="n">
        <f aca="false">IF(EC19=0,0,1)</f>
        <v>1</v>
      </c>
      <c r="EF19" s="31" t="n">
        <f aca="false">IF(ED19=0,0,1)</f>
        <v>1</v>
      </c>
      <c r="EG19" s="32" t="n">
        <v>19.7</v>
      </c>
      <c r="EH19" s="32" t="n">
        <v>23.5</v>
      </c>
      <c r="EI19" s="33" t="n">
        <f aca="false">(EG19+EH19)/2</f>
        <v>21.6</v>
      </c>
      <c r="EJ19" s="31" t="n">
        <f aca="false">IF(EH19=0,0,1)</f>
        <v>1</v>
      </c>
      <c r="EK19" s="31" t="n">
        <f aca="false">IF(EI19=0,0,1)</f>
        <v>1</v>
      </c>
      <c r="EL19" s="32" t="n">
        <v>13</v>
      </c>
      <c r="EM19" s="32" t="n">
        <v>15</v>
      </c>
      <c r="EN19" s="33" t="n">
        <f aca="false">(EL19+EM19)/2</f>
        <v>14</v>
      </c>
      <c r="EO19" s="30" t="n">
        <f aca="false">IF(EM19=0,0,1)</f>
        <v>1</v>
      </c>
      <c r="EP19" s="30" t="n">
        <f aca="false">IF(EN19=0,0,1)</f>
        <v>1</v>
      </c>
      <c r="EQ19" s="32" t="n">
        <v>5</v>
      </c>
      <c r="ER19" s="32" t="n">
        <v>6</v>
      </c>
      <c r="ES19" s="33" t="n">
        <f aca="false">(EQ19+ER19)/2</f>
        <v>5.5</v>
      </c>
      <c r="ET19" s="30" t="n">
        <f aca="false">IF(ER19=0,0,1)</f>
        <v>1</v>
      </c>
      <c r="EU19" s="30" t="n">
        <f aca="false">IF(ES19=0,0,1)</f>
        <v>1</v>
      </c>
      <c r="EV19" s="32" t="n">
        <v>5.5</v>
      </c>
      <c r="EW19" s="32" t="n">
        <v>9</v>
      </c>
      <c r="EX19" s="33" t="n">
        <f aca="false">(EV19+EW19)/2</f>
        <v>7.25</v>
      </c>
      <c r="EY19" s="30" t="n">
        <f aca="false">IF(EW19=0,0,1)</f>
        <v>1</v>
      </c>
      <c r="EZ19" s="30" t="n">
        <f aca="false">IF(EX19=0,0,1)</f>
        <v>1</v>
      </c>
      <c r="FA19" s="32" t="n">
        <v>6</v>
      </c>
      <c r="FB19" s="32" t="n">
        <v>7</v>
      </c>
      <c r="FC19" s="33" t="n">
        <f aca="false">(FA19+FB19)/2</f>
        <v>6.5</v>
      </c>
      <c r="FD19" s="30" t="n">
        <f aca="false">IF(FB19=0,0,1)</f>
        <v>1</v>
      </c>
      <c r="FE19" s="30" t="n">
        <f aca="false">IF(FC19=0,0,1)</f>
        <v>1</v>
      </c>
      <c r="FF19" s="32" t="n">
        <v>8</v>
      </c>
      <c r="FG19" s="32" t="n">
        <v>9</v>
      </c>
      <c r="FH19" s="33" t="n">
        <f aca="false">(FF19+FG19)/2</f>
        <v>8.5</v>
      </c>
      <c r="FI19" s="30" t="n">
        <f aca="false">IF(FG19=0,0,1)</f>
        <v>1</v>
      </c>
      <c r="FJ19" s="30" t="n">
        <f aca="false">IF(FH19=0,0,1)</f>
        <v>1</v>
      </c>
      <c r="FK19" s="32" t="n">
        <v>11</v>
      </c>
      <c r="FL19" s="32" t="n">
        <v>16</v>
      </c>
      <c r="FM19" s="33" t="n">
        <f aca="false">(FK19+FL19)/2</f>
        <v>13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4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30</v>
      </c>
      <c r="I20" s="30" t="n">
        <f aca="false">(G20+H20)/2</f>
        <v>107.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3</v>
      </c>
      <c r="S20" s="30" t="n">
        <f aca="false">(Q20+R20)/2</f>
        <v>81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5</v>
      </c>
      <c r="AC20" s="30" t="n">
        <f aca="false">(AA20+AB20)/2</f>
        <v>72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5</v>
      </c>
      <c r="AM20" s="30" t="n">
        <f aca="false">(AK20+AL20)/2</f>
        <v>14.5</v>
      </c>
      <c r="AN20" s="31" t="n">
        <f aca="false">IF(AL20=0,0,1)</f>
        <v>1</v>
      </c>
      <c r="AO20" s="31" t="n">
        <f aca="false">IF(AM20=0,0,1)</f>
        <v>1</v>
      </c>
      <c r="AP20" s="29" t="n">
        <v>45</v>
      </c>
      <c r="AQ20" s="29" t="n">
        <v>98</v>
      </c>
      <c r="AR20" s="30" t="n">
        <f aca="false">(AP20+AQ20)/2</f>
        <v>71.5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0</v>
      </c>
      <c r="BA20" s="29" t="n">
        <v>60</v>
      </c>
      <c r="BB20" s="30" t="n">
        <f aca="false">(AZ20+BA20)/2</f>
        <v>50</v>
      </c>
      <c r="BC20" s="31" t="n">
        <f aca="false">IF(BA20=0,0,1)</f>
        <v>1</v>
      </c>
      <c r="BD20" s="31" t="n">
        <f aca="false">IF(BB20=0,0,1)</f>
        <v>1</v>
      </c>
      <c r="BE20" s="29" t="n">
        <v>95</v>
      </c>
      <c r="BF20" s="29" t="n">
        <v>100</v>
      </c>
      <c r="BG20" s="30" t="n">
        <f aca="false">(BE20+BF20)/2</f>
        <v>9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17.6</v>
      </c>
      <c r="BP20" s="29" t="n">
        <v>25</v>
      </c>
      <c r="BQ20" s="30" t="n">
        <f aca="false">(BO20+BP20)/2</f>
        <v>21.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.85</v>
      </c>
      <c r="CJ20" s="29" t="n">
        <v>15</v>
      </c>
      <c r="CK20" s="30" t="n">
        <f aca="false">(CI20+CJ20)/2</f>
        <v>14.4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20</v>
      </c>
      <c r="EC20" s="32" t="n">
        <v>24</v>
      </c>
      <c r="ED20" s="33" t="n">
        <f aca="false">(EB20+EC20)/2</f>
        <v>22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13</v>
      </c>
      <c r="EM20" s="32" t="n">
        <v>16</v>
      </c>
      <c r="EN20" s="33" t="n">
        <f aca="false">(EL20+EM20)/2</f>
        <v>14.5</v>
      </c>
      <c r="EO20" s="30" t="n">
        <f aca="false">IF(EM20=0,0,1)</f>
        <v>1</v>
      </c>
      <c r="EP20" s="30" t="n">
        <f aca="false">IF(EN20=0,0,1)</f>
        <v>1</v>
      </c>
      <c r="EQ20" s="32" t="n">
        <v>5</v>
      </c>
      <c r="ER20" s="32" t="n">
        <v>8</v>
      </c>
      <c r="ES20" s="33" t="n">
        <f aca="false">(EQ20+ER20)/2</f>
        <v>6.5</v>
      </c>
      <c r="ET20" s="30" t="n">
        <f aca="false">IF(ER20=0,0,1)</f>
        <v>1</v>
      </c>
      <c r="EU20" s="30" t="n">
        <f aca="false">IF(ES20=0,0,1)</f>
        <v>1</v>
      </c>
      <c r="EV20" s="32" t="n">
        <v>4</v>
      </c>
      <c r="EW20" s="32" t="n">
        <v>8</v>
      </c>
      <c r="EX20" s="33" t="n">
        <f aca="false">(EV20+EW20)/2</f>
        <v>6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8</v>
      </c>
      <c r="FC20" s="33" t="n">
        <f aca="false">(FA20+FB20)/2</f>
        <v>7.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10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15</v>
      </c>
      <c r="FL20" s="32" t="n">
        <v>18</v>
      </c>
      <c r="FM20" s="33" t="n">
        <f aca="false">(FK20+FL20)/2</f>
        <v>16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05</v>
      </c>
      <c r="H21" s="29" t="n">
        <v>135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7.2</v>
      </c>
      <c r="R21" s="29" t="n">
        <v>121.63</v>
      </c>
      <c r="S21" s="30" t="n">
        <f aca="false">(Q21+R21)/2</f>
        <v>89.415</v>
      </c>
      <c r="T21" s="31" t="n">
        <f aca="false">IF(R21=0,0,1)</f>
        <v>1</v>
      </c>
      <c r="U21" s="31" t="n">
        <f aca="false">IF(S21=0,0,1)</f>
        <v>1</v>
      </c>
      <c r="V21" s="29" t="n">
        <v>49</v>
      </c>
      <c r="W21" s="29" t="n">
        <v>67</v>
      </c>
      <c r="X21" s="30" t="n">
        <f aca="false">(V21+W21)/2</f>
        <v>58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17</v>
      </c>
      <c r="AG21" s="29" t="n">
        <v>32.65</v>
      </c>
      <c r="AH21" s="30" t="n">
        <f aca="false">(AF21+AG21)/2</f>
        <v>27.91</v>
      </c>
      <c r="AI21" s="31" t="n">
        <f aca="false">IF(AG21=0,0,1)</f>
        <v>1</v>
      </c>
      <c r="AJ21" s="31" t="n">
        <f aca="false">IF(AH21=0,0,1)</f>
        <v>1</v>
      </c>
      <c r="AK21" s="29" t="n">
        <v>14.5</v>
      </c>
      <c r="AL21" s="29" t="n">
        <v>15</v>
      </c>
      <c r="AM21" s="30" t="n">
        <f aca="false">(AK21+AL21)/2</f>
        <v>14.7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60</v>
      </c>
      <c r="AW21" s="30" t="n">
        <f aca="false">(AU21+AV21)/2</f>
        <v>52.5</v>
      </c>
      <c r="AX21" s="31" t="n">
        <f aca="false">IF(AV21=0,0,1)</f>
        <v>1</v>
      </c>
      <c r="AY21" s="31" t="n">
        <f aca="false">IF(AW21=0,0,1)</f>
        <v>1</v>
      </c>
      <c r="AZ21" s="29" t="n">
        <v>45.6</v>
      </c>
      <c r="BA21" s="29" t="n">
        <v>84.27</v>
      </c>
      <c r="BB21" s="30" t="n">
        <f aca="false">(AZ21+BA21)/2</f>
        <v>64.93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20</v>
      </c>
      <c r="BK21" s="29" t="n">
        <v>204</v>
      </c>
      <c r="BL21" s="30" t="n">
        <f aca="false">(BJ21+BK21)/2</f>
        <v>162</v>
      </c>
      <c r="BM21" s="31" t="n">
        <f aca="false">IF(BK21=0,0,1)</f>
        <v>1</v>
      </c>
      <c r="BN21" s="31" t="n">
        <f aca="false">IF(BL21=0,0,1)</f>
        <v>1</v>
      </c>
      <c r="BO21" s="29" t="n">
        <v>22</v>
      </c>
      <c r="BP21" s="29" t="n">
        <v>24</v>
      </c>
      <c r="BQ21" s="30" t="n">
        <f aca="false">(BO21+BP21)/2</f>
        <v>23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1</v>
      </c>
      <c r="BZ21" s="29" t="n">
        <v>37.95</v>
      </c>
      <c r="CA21" s="30" t="n">
        <f aca="false">(BY21+BZ21)/2</f>
        <v>34.47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7</v>
      </c>
      <c r="CK21" s="30" t="n">
        <f aca="false">(CI21+CJ21)/2</f>
        <v>14.95</v>
      </c>
      <c r="CL21" s="31" t="n">
        <f aca="false">IF(CJ21=0,0,1)</f>
        <v>1</v>
      </c>
      <c r="CM21" s="31" t="n">
        <f aca="false">IF(CK21=0,0,1)</f>
        <v>1</v>
      </c>
      <c r="CN21" s="29" t="n">
        <v>14.3</v>
      </c>
      <c r="CO21" s="29" t="n">
        <v>24</v>
      </c>
      <c r="CP21" s="30" t="n">
        <f aca="false">(CN21+CO21)/2</f>
        <v>19.15</v>
      </c>
      <c r="CQ21" s="31" t="n">
        <f aca="false">IF(CO21=0,0,1)</f>
        <v>1</v>
      </c>
      <c r="CR21" s="31" t="n">
        <f aca="false">IF(CP21=0,0,1)</f>
        <v>1</v>
      </c>
      <c r="CS21" s="29" t="n">
        <v>9.5</v>
      </c>
      <c r="CT21" s="29" t="n">
        <v>20</v>
      </c>
      <c r="CU21" s="30" t="n">
        <f aca="false">(CS21+CT21)/2</f>
        <v>14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21.36</v>
      </c>
      <c r="CZ21" s="30" t="n">
        <f aca="false">(CX21+CY21)/2</f>
        <v>14.07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3.76</v>
      </c>
      <c r="DE21" s="30" t="n">
        <f aca="false">(DC21+DD21)/2</f>
        <v>11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8.9</v>
      </c>
      <c r="DN21" s="29" t="n">
        <v>10.28</v>
      </c>
      <c r="DO21" s="30" t="n">
        <f aca="false">(DM21+DN21)/2</f>
        <v>9.59</v>
      </c>
      <c r="DP21" s="31" t="n">
        <f aca="false">IF(DN21=0,0,1)</f>
        <v>1</v>
      </c>
      <c r="DQ21" s="31" t="n">
        <f aca="false">IF(DO21=0,0,1)</f>
        <v>1</v>
      </c>
      <c r="DR21" s="29" t="n">
        <v>24.7</v>
      </c>
      <c r="DS21" s="29" t="n">
        <v>29.5</v>
      </c>
      <c r="DT21" s="30" t="n">
        <f aca="false">(DR21+DS21)/2</f>
        <v>27.1</v>
      </c>
      <c r="DU21" s="31" t="n">
        <f aca="false">IF(DS21=0,0,1)</f>
        <v>1</v>
      </c>
      <c r="DV21" s="31" t="n">
        <f aca="false">IF(DT21=0,0,1)</f>
        <v>1</v>
      </c>
      <c r="DW21" s="29" t="n">
        <v>11.6</v>
      </c>
      <c r="DX21" s="29" t="n">
        <v>13.5</v>
      </c>
      <c r="DY21" s="30" t="n">
        <f aca="false">(DW21+DX21)/2</f>
        <v>12.55</v>
      </c>
      <c r="DZ21" s="31" t="n">
        <f aca="false">IF(DX21=0,0,1)</f>
        <v>1</v>
      </c>
      <c r="EA21" s="31" t="n">
        <f aca="false">IF(DY21=0,0,1)</f>
        <v>1</v>
      </c>
      <c r="EB21" s="32" t="n">
        <v>16.5</v>
      </c>
      <c r="EC21" s="32" t="n">
        <v>21</v>
      </c>
      <c r="ED21" s="33" t="n">
        <f aca="false">(EB21+EC21)/2</f>
        <v>18.75</v>
      </c>
      <c r="EE21" s="31" t="n">
        <f aca="false">IF(EC21=0,0,1)</f>
        <v>1</v>
      </c>
      <c r="EF21" s="31" t="n">
        <f aca="false">IF(ED21=0,0,1)</f>
        <v>1</v>
      </c>
      <c r="EG21" s="32" t="n">
        <v>19.75</v>
      </c>
      <c r="EH21" s="32" t="n">
        <v>27.85</v>
      </c>
      <c r="EI21" s="33" t="n">
        <f aca="false">(EG21+EH21)/2</f>
        <v>23.8</v>
      </c>
      <c r="EJ21" s="31" t="n">
        <f aca="false">IF(EH21=0,0,1)</f>
        <v>1</v>
      </c>
      <c r="EK21" s="31" t="n">
        <f aca="false">IF(EI21=0,0,1)</f>
        <v>1</v>
      </c>
      <c r="EL21" s="32" t="n">
        <v>16</v>
      </c>
      <c r="EM21" s="32" t="n">
        <v>18</v>
      </c>
      <c r="EN21" s="33" t="n">
        <f aca="false">(EL21+EM21)/2</f>
        <v>17</v>
      </c>
      <c r="EO21" s="30" t="n">
        <f aca="false">IF(EM21=0,0,1)</f>
        <v>1</v>
      </c>
      <c r="EP21" s="30" t="n">
        <f aca="false">IF(EN21=0,0,1)</f>
        <v>1</v>
      </c>
      <c r="EQ21" s="32" t="n">
        <v>4</v>
      </c>
      <c r="ER21" s="32" t="n">
        <v>6</v>
      </c>
      <c r="ES21" s="33" t="n">
        <f aca="false">(EQ21+ER21)/2</f>
        <v>5</v>
      </c>
      <c r="ET21" s="30" t="n">
        <f aca="false">IF(ER21=0,0,1)</f>
        <v>1</v>
      </c>
      <c r="EU21" s="30" t="n">
        <f aca="false">IF(ES21=0,0,1)</f>
        <v>1</v>
      </c>
      <c r="EV21" s="32" t="n">
        <v>4.49</v>
      </c>
      <c r="EW21" s="32" t="n">
        <v>8</v>
      </c>
      <c r="EX21" s="33" t="n">
        <f aca="false">(EV21+EW21)/2</f>
        <v>6.245</v>
      </c>
      <c r="EY21" s="30" t="n">
        <f aca="false">IF(EW21=0,0,1)</f>
        <v>1</v>
      </c>
      <c r="EZ21" s="30" t="n">
        <f aca="false">IF(EX21=0,0,1)</f>
        <v>1</v>
      </c>
      <c r="FA21" s="32" t="n">
        <v>5</v>
      </c>
      <c r="FB21" s="32" t="n">
        <v>8</v>
      </c>
      <c r="FC21" s="33" t="n">
        <f aca="false">(FA21+FB21)/2</f>
        <v>6.5</v>
      </c>
      <c r="FD21" s="30" t="n">
        <f aca="false">IF(FB21=0,0,1)</f>
        <v>1</v>
      </c>
      <c r="FE21" s="30" t="n">
        <f aca="false">IF(FC21=0,0,1)</f>
        <v>1</v>
      </c>
      <c r="FF21" s="32" t="n">
        <v>7</v>
      </c>
      <c r="FG21" s="32" t="n">
        <v>12</v>
      </c>
      <c r="FH21" s="33" t="n">
        <f aca="false">(FF21+FG21)/2</f>
        <v>9.5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18</v>
      </c>
      <c r="FM21" s="33" t="n">
        <f aca="false">(FK21+FL21)/2</f>
        <v>1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35</v>
      </c>
      <c r="AC22" s="30" t="n">
        <f aca="false">(AA22+AB22)/2</f>
        <v>67.1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65</v>
      </c>
      <c r="DY22" s="30" t="n">
        <f aca="false">(DW22+DX22)/2</f>
        <v>12.325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3.05</v>
      </c>
      <c r="ED22" s="33" t="n">
        <f aca="false">(EB22+EC22)/2</f>
        <v>27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8</v>
      </c>
      <c r="EI22" s="33" t="n">
        <f aca="false">(EG22+EH22)/2</f>
        <v>24</v>
      </c>
      <c r="EJ22" s="31" t="n">
        <f aca="false">IF(EH22=0,0,1)</f>
        <v>1</v>
      </c>
      <c r="EK22" s="31" t="n">
        <f aca="false">IF(EI22=0,0,1)</f>
        <v>1</v>
      </c>
      <c r="EL22" s="32" t="n">
        <v>14.5</v>
      </c>
      <c r="EM22" s="32" t="n">
        <v>18</v>
      </c>
      <c r="EN22" s="33" t="n">
        <f aca="false">(EL22+EM22)/2</f>
        <v>16.2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8.5</v>
      </c>
      <c r="ES22" s="33" t="n">
        <f aca="false">(EQ22+ER22)/2</f>
        <v>7.75</v>
      </c>
      <c r="ET22" s="30" t="n">
        <f aca="false">IF(ER22=0,0,1)</f>
        <v>1</v>
      </c>
      <c r="EU22" s="30" t="n">
        <f aca="false">IF(ES22=0,0,1)</f>
        <v>1</v>
      </c>
      <c r="EV22" s="32" t="n">
        <v>7.8</v>
      </c>
      <c r="EW22" s="32" t="n">
        <v>10.5</v>
      </c>
      <c r="EX22" s="33" t="n">
        <f aca="false">(EV22+EW22)/2</f>
        <v>9.15</v>
      </c>
      <c r="EY22" s="30" t="n">
        <f aca="false">IF(EW22=0,0,1)</f>
        <v>1</v>
      </c>
      <c r="EZ22" s="30" t="n">
        <f aca="false">IF(EX22=0,0,1)</f>
        <v>1</v>
      </c>
      <c r="FA22" s="32" t="n">
        <v>8</v>
      </c>
      <c r="FB22" s="32" t="n">
        <v>13.4</v>
      </c>
      <c r="FC22" s="33" t="n">
        <f aca="false">(FA22+FB22)/2</f>
        <v>10.7</v>
      </c>
      <c r="FD22" s="30" t="n">
        <f aca="false">IF(FB22=0,0,1)</f>
        <v>1</v>
      </c>
      <c r="FE22" s="30" t="n">
        <f aca="false">IF(FC22=0,0,1)</f>
        <v>1</v>
      </c>
      <c r="FF22" s="32" t="n">
        <v>7.5</v>
      </c>
      <c r="FG22" s="32" t="n">
        <v>12.5</v>
      </c>
      <c r="FH22" s="33" t="n">
        <f aca="false">(FF22+FG22)/2</f>
        <v>10</v>
      </c>
      <c r="FI22" s="30" t="n">
        <f aca="false">IF(FG22=0,0,1)</f>
        <v>1</v>
      </c>
      <c r="FJ22" s="30" t="n">
        <f aca="false">IF(FH22=0,0,1)</f>
        <v>1</v>
      </c>
      <c r="FK22" s="32" t="n">
        <v>11</v>
      </c>
      <c r="FL22" s="32" t="n">
        <v>16</v>
      </c>
      <c r="FM22" s="33" t="n">
        <f aca="false">(FK22+FL22)/2</f>
        <v>13.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90</v>
      </c>
      <c r="H23" s="29" t="n">
        <v>125</v>
      </c>
      <c r="I23" s="30" t="n">
        <f aca="false">(G23+H23)/2</f>
        <v>107.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3</v>
      </c>
      <c r="AV23" s="29" t="n">
        <v>60</v>
      </c>
      <c r="AW23" s="30" t="n">
        <f aca="false">(AU23+AV23)/2</f>
        <v>51.5</v>
      </c>
      <c r="AX23" s="31" t="n">
        <f aca="false">IF(AV23=0,0,1)</f>
        <v>1</v>
      </c>
      <c r="AY23" s="31" t="n">
        <f aca="false">IF(AW23=0,0,1)</f>
        <v>1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7.29</v>
      </c>
      <c r="BP23" s="29" t="n">
        <v>20</v>
      </c>
      <c r="BQ23" s="30" t="n">
        <f aca="false">(BO23+BP23)/2</f>
        <v>18.6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22</v>
      </c>
      <c r="DS23" s="29" t="n">
        <v>24.7</v>
      </c>
      <c r="DT23" s="30" t="n">
        <f aca="false">(DR23+DS23)/2</f>
        <v>23.3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3.75</v>
      </c>
      <c r="EM23" s="53" t="n">
        <v>16</v>
      </c>
      <c r="EN23" s="33" t="n">
        <f aca="false">(EL23+EM23)/2</f>
        <v>14.87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10</v>
      </c>
      <c r="ES23" s="33" t="n">
        <f aca="false">(EQ23+ER23)/2</f>
        <v>8</v>
      </c>
      <c r="ET23" s="54" t="n">
        <f aca="false">IF(ER23=0,0,1)</f>
        <v>1</v>
      </c>
      <c r="EU23" s="54" t="n">
        <f aca="false">IF(ES23=0,0,1)</f>
        <v>1</v>
      </c>
      <c r="EV23" s="53" t="n">
        <v>6</v>
      </c>
      <c r="EW23" s="53" t="n">
        <v>12</v>
      </c>
      <c r="EX23" s="33" t="n">
        <f aca="false">(EV23+EW23)/2</f>
        <v>9</v>
      </c>
      <c r="EY23" s="54" t="n">
        <f aca="false">IF(EW23=0,0,1)</f>
        <v>1</v>
      </c>
      <c r="EZ23" s="54" t="n">
        <f aca="false">IF(EX23=0,0,1)</f>
        <v>1</v>
      </c>
      <c r="FA23" s="53" t="n">
        <v>6</v>
      </c>
      <c r="FB23" s="53" t="n">
        <v>10</v>
      </c>
      <c r="FC23" s="33" t="n">
        <f aca="false">(FA23+FB23)/2</f>
        <v>8</v>
      </c>
      <c r="FD23" s="54" t="n">
        <f aca="false">IF(FB23=0,0,1)</f>
        <v>1</v>
      </c>
      <c r="FE23" s="54" t="n">
        <f aca="false">IF(FC23=0,0,1)</f>
        <v>1</v>
      </c>
      <c r="FF23" s="53" t="n">
        <v>10</v>
      </c>
      <c r="FG23" s="53" t="n">
        <v>15</v>
      </c>
      <c r="FH23" s="33" t="n">
        <f aca="false">(FF23+FG23)/2</f>
        <v>12.5</v>
      </c>
      <c r="FI23" s="54" t="n">
        <f aca="false">IF(FG23=0,0,1)</f>
        <v>1</v>
      </c>
      <c r="FJ23" s="54" t="n">
        <f aca="false">IF(FH23=0,0,1)</f>
        <v>1</v>
      </c>
      <c r="FK23" s="53" t="n">
        <v>10</v>
      </c>
      <c r="FL23" s="53" t="n">
        <v>15</v>
      </c>
      <c r="FM23" s="33" t="n">
        <f aca="false">(FK23+FL23)/2</f>
        <v>12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0</v>
      </c>
      <c r="R24" s="29" t="n">
        <v>68</v>
      </c>
      <c r="S24" s="30" t="n">
        <f aca="false">(Q24+R24)/2</f>
        <v>59</v>
      </c>
      <c r="T24" s="31" t="n">
        <f aca="false">IF(R24=0,0,1)</f>
        <v>1</v>
      </c>
      <c r="U24" s="31" t="n">
        <f aca="false">IF(S24=0,0,1)</f>
        <v>1</v>
      </c>
      <c r="V24" s="29" t="n">
        <v>44.9</v>
      </c>
      <c r="W24" s="29" t="n">
        <v>69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0.22</v>
      </c>
      <c r="AG24" s="29" t="n">
        <v>26.56</v>
      </c>
      <c r="AH24" s="30" t="n">
        <f aca="false">(AF24+AG24)/2</f>
        <v>23.39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3.5</v>
      </c>
      <c r="AQ24" s="29" t="n">
        <v>89.5</v>
      </c>
      <c r="AR24" s="30" t="n">
        <f aca="false">(AP24+AQ24)/2</f>
        <v>86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2.5</v>
      </c>
      <c r="BA24" s="29" t="n">
        <v>78.75</v>
      </c>
      <c r="BB24" s="30" t="n">
        <f aca="false">(AZ24+BA24)/2</f>
        <v>55.6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9.1</v>
      </c>
      <c r="BP24" s="29" t="n">
        <v>25</v>
      </c>
      <c r="BQ24" s="30" t="n">
        <f aca="false">(BO24+BP24)/2</f>
        <v>22.0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8.1</v>
      </c>
      <c r="BZ24" s="29" t="n">
        <v>32.61</v>
      </c>
      <c r="CA24" s="30" t="n">
        <f aca="false">(BY24+BZ24)/2</f>
        <v>30.35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6</v>
      </c>
      <c r="CJ24" s="29" t="n">
        <v>14.5</v>
      </c>
      <c r="CK24" s="30" t="n">
        <f aca="false">(CI24+CJ24)/2</f>
        <v>13.5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19.9</v>
      </c>
      <c r="DJ24" s="30" t="n">
        <f aca="false">(DH24+DI24)/2</f>
        <v>17.2</v>
      </c>
      <c r="DK24" s="31" t="n">
        <f aca="false">IF(DI24=0,0,1)</f>
        <v>1</v>
      </c>
      <c r="DL24" s="31" t="n">
        <f aca="false">IF(DJ24=0,0,1)</f>
        <v>1</v>
      </c>
      <c r="DM24" s="29" t="n">
        <v>6.1</v>
      </c>
      <c r="DN24" s="29" t="n">
        <v>12.38</v>
      </c>
      <c r="DO24" s="30" t="n">
        <f aca="false">(DM24+DN24)/2</f>
        <v>9.24</v>
      </c>
      <c r="DP24" s="31" t="n">
        <f aca="false">IF(DN24=0,0,1)</f>
        <v>1</v>
      </c>
      <c r="DQ24" s="31" t="n">
        <f aca="false">IF(DO24=0,0,1)</f>
        <v>1</v>
      </c>
      <c r="DR24" s="29" t="n">
        <v>27</v>
      </c>
      <c r="DS24" s="29" t="n">
        <v>30.9</v>
      </c>
      <c r="DT24" s="30" t="n">
        <f aca="false">(DR24+DS24)/2</f>
        <v>28.95</v>
      </c>
      <c r="DU24" s="31" t="n">
        <f aca="false">IF(DS24=0,0,1)</f>
        <v>1</v>
      </c>
      <c r="DV24" s="31" t="n">
        <f aca="false">IF(DT24=0,0,1)</f>
        <v>1</v>
      </c>
      <c r="DW24" s="29" t="n">
        <v>12.9</v>
      </c>
      <c r="DX24" s="29" t="n">
        <v>14.88</v>
      </c>
      <c r="DY24" s="30" t="n">
        <f aca="false">(DW24+DX24)/2</f>
        <v>13.89</v>
      </c>
      <c r="DZ24" s="31" t="n">
        <f aca="false">IF(DX24=0,0,1)</f>
        <v>1</v>
      </c>
      <c r="EA24" s="31" t="n">
        <f aca="false">IF(DY24=0,0,1)</f>
        <v>1</v>
      </c>
      <c r="EB24" s="32" t="n">
        <v>15.2</v>
      </c>
      <c r="EC24" s="32" t="n">
        <v>22.38</v>
      </c>
      <c r="ED24" s="33" t="n">
        <f aca="false">(EB24+EC24)/2</f>
        <v>18.79</v>
      </c>
      <c r="EE24" s="31" t="n">
        <f aca="false">IF(EC24=0,0,1)</f>
        <v>1</v>
      </c>
      <c r="EF24" s="31" t="n">
        <f aca="false">IF(ED24=0,0,1)</f>
        <v>1</v>
      </c>
      <c r="EG24" s="32" t="n">
        <v>20</v>
      </c>
      <c r="EH24" s="32" t="n">
        <v>24.88</v>
      </c>
      <c r="EI24" s="33" t="n">
        <f aca="false">(EG24+EH24)/2</f>
        <v>22.44</v>
      </c>
      <c r="EJ24" s="31" t="n">
        <f aca="false">IF(EH24=0,0,1)</f>
        <v>1</v>
      </c>
      <c r="EK24" s="31" t="n">
        <f aca="false">IF(EI24=0,0,1)</f>
        <v>1</v>
      </c>
      <c r="EL24" s="32" t="n">
        <v>13.9</v>
      </c>
      <c r="EM24" s="32" t="n">
        <v>17</v>
      </c>
      <c r="EN24" s="33" t="n">
        <f aca="false">(EL24+EM24)/2</f>
        <v>15.45</v>
      </c>
      <c r="EO24" s="30" t="n">
        <f aca="false">IF(EM24=0,0,1)</f>
        <v>1</v>
      </c>
      <c r="EP24" s="30" t="n">
        <f aca="false">IF(EN24=0,0,1)</f>
        <v>1</v>
      </c>
      <c r="EQ24" s="32" t="n">
        <v>5.5</v>
      </c>
      <c r="ER24" s="32" t="n">
        <v>6.5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6.9</v>
      </c>
      <c r="EW24" s="32" t="n">
        <v>7.5</v>
      </c>
      <c r="EX24" s="33" t="n">
        <f aca="false">(EV24+EW24)/2</f>
        <v>7.2</v>
      </c>
      <c r="EY24" s="30" t="n">
        <f aca="false">IF(EW24=0,0,1)</f>
        <v>1</v>
      </c>
      <c r="EZ24" s="30" t="n">
        <f aca="false">IF(EX24=0,0,1)</f>
        <v>1</v>
      </c>
      <c r="FA24" s="32" t="n">
        <v>5.9</v>
      </c>
      <c r="FB24" s="32" t="n">
        <v>7.5</v>
      </c>
      <c r="FC24" s="33" t="n">
        <f aca="false">(FA24+FB24)/2</f>
        <v>6.7</v>
      </c>
      <c r="FD24" s="30" t="n">
        <f aca="false">IF(FB24=0,0,1)</f>
        <v>1</v>
      </c>
      <c r="FE24" s="30" t="n">
        <f aca="false">IF(FC24=0,0,1)</f>
        <v>1</v>
      </c>
      <c r="FF24" s="32" t="n">
        <v>7.9</v>
      </c>
      <c r="FG24" s="32" t="n">
        <v>8.5</v>
      </c>
      <c r="FH24" s="33" t="n">
        <f aca="false">(FF24+FG24)/2</f>
        <v>8.2</v>
      </c>
      <c r="FI24" s="30" t="n">
        <f aca="false">IF(FG24=0,0,1)</f>
        <v>1</v>
      </c>
      <c r="FJ24" s="30" t="n">
        <f aca="false">IF(FH24=0,0,1)</f>
        <v>1</v>
      </c>
      <c r="FK24" s="32" t="n">
        <v>14.9</v>
      </c>
      <c r="FL24" s="32" t="n">
        <v>16</v>
      </c>
      <c r="FM24" s="33" t="n">
        <f aca="false">(FK24+FL24)/2</f>
        <v>15.4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7</v>
      </c>
      <c r="BP25" s="29" t="n">
        <v>22</v>
      </c>
      <c r="BQ25" s="30" t="n">
        <f aca="false">(BO25+BP25)/2</f>
        <v>19.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3.4</v>
      </c>
      <c r="CJ25" s="29" t="n">
        <v>16</v>
      </c>
      <c r="CK25" s="30" t="n">
        <f aca="false">(CI25+CJ25)/2</f>
        <v>14.7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3.6</v>
      </c>
      <c r="CP25" s="30" t="n">
        <f aca="false">(CN25+CO25)/2</f>
        <v>21.2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10.5</v>
      </c>
      <c r="DD25" s="29" t="n">
        <v>16</v>
      </c>
      <c r="DE25" s="30" t="n">
        <f aca="false">(DC25+DD25)/2</f>
        <v>13.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8</v>
      </c>
      <c r="DN25" s="29" t="n">
        <v>9.5</v>
      </c>
      <c r="DO25" s="30" t="n">
        <f aca="false">(DM25+DN25)/2</f>
        <v>8.75</v>
      </c>
      <c r="DP25" s="31" t="n">
        <f aca="false">IF(DN25=0,0,1)</f>
        <v>1</v>
      </c>
      <c r="DQ25" s="31" t="n">
        <f aca="false">IF(DO25=0,0,1)</f>
        <v>1</v>
      </c>
      <c r="DR25" s="29" t="n">
        <v>17.9</v>
      </c>
      <c r="DS25" s="29" t="n">
        <v>24.5</v>
      </c>
      <c r="DT25" s="30" t="n">
        <f aca="false">(DR25+DS25)/2</f>
        <v>21.2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3</v>
      </c>
      <c r="DY25" s="30" t="n">
        <f aca="false">(DW25+DX25)/2</f>
        <v>12.25</v>
      </c>
      <c r="DZ25" s="31" t="n">
        <f aca="false">IF(DX25=0,0,1)</f>
        <v>1</v>
      </c>
      <c r="EA25" s="31" t="n">
        <f aca="false">IF(DY25=0,0,1)</f>
        <v>1</v>
      </c>
      <c r="EB25" s="32" t="n">
        <v>13</v>
      </c>
      <c r="EC25" s="32" t="n">
        <v>17</v>
      </c>
      <c r="ED25" s="33" t="n">
        <f aca="false">(EB25+EC25)/2</f>
        <v>15</v>
      </c>
      <c r="EE25" s="31" t="n">
        <f aca="false">IF(EC25=0,0,1)</f>
        <v>1</v>
      </c>
      <c r="EF25" s="31" t="n">
        <f aca="false">IF(ED25=0,0,1)</f>
        <v>1</v>
      </c>
      <c r="EG25" s="32" t="n">
        <v>20</v>
      </c>
      <c r="EH25" s="32" t="n">
        <v>23</v>
      </c>
      <c r="EI25" s="33" t="n">
        <f aca="false">(EG25+EH25)/2</f>
        <v>21.5</v>
      </c>
      <c r="EJ25" s="31" t="n">
        <f aca="false">IF(EH25=0,0,1)</f>
        <v>1</v>
      </c>
      <c r="EK25" s="31" t="n">
        <f aca="false">IF(EI25=0,0,1)</f>
        <v>1</v>
      </c>
      <c r="EL25" s="32" t="n">
        <v>12</v>
      </c>
      <c r="EM25" s="32" t="n">
        <v>17</v>
      </c>
      <c r="EN25" s="33" t="n">
        <f aca="false">(EL25+EM25)/2</f>
        <v>14.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8</v>
      </c>
      <c r="ES25" s="33" t="n">
        <f aca="false">(EQ25+ER25)/2</f>
        <v>7.25</v>
      </c>
      <c r="ET25" s="30" t="n">
        <f aca="false">IF(ER25=0,0,1)</f>
        <v>1</v>
      </c>
      <c r="EU25" s="30" t="n">
        <f aca="false">IF(ES25=0,0,1)</f>
        <v>1</v>
      </c>
      <c r="EV25" s="32" t="n">
        <v>11</v>
      </c>
      <c r="EW25" s="32" t="n">
        <v>13</v>
      </c>
      <c r="EX25" s="33" t="n">
        <f aca="false">(EV25+EW25)/2</f>
        <v>12</v>
      </c>
      <c r="EY25" s="30" t="n">
        <f aca="false">IF(EW25=0,0,1)</f>
        <v>1</v>
      </c>
      <c r="EZ25" s="30" t="n">
        <f aca="false">IF(EX25=0,0,1)</f>
        <v>1</v>
      </c>
      <c r="FA25" s="32" t="n">
        <v>15.5</v>
      </c>
      <c r="FB25" s="32" t="n">
        <v>23</v>
      </c>
      <c r="FC25" s="33" t="n">
        <f aca="false">(FA25+FB25)/2</f>
        <v>19.25</v>
      </c>
      <c r="FD25" s="30" t="n">
        <f aca="false">IF(FB25=0,0,1)</f>
        <v>1</v>
      </c>
      <c r="FE25" s="30" t="n">
        <f aca="false">IF(FC25=0,0,1)</f>
        <v>1</v>
      </c>
      <c r="FF25" s="32" t="n">
        <v>7.5</v>
      </c>
      <c r="FG25" s="32" t="n">
        <v>10</v>
      </c>
      <c r="FH25" s="33" t="n">
        <f aca="false">(FF25+FG25)/2</f>
        <v>8.7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1.8</v>
      </c>
      <c r="AH26" s="30" t="n">
        <f aca="false">(AF26+AG26)/2</f>
        <v>18.4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5</v>
      </c>
      <c r="BK26" s="29" t="n">
        <v>175</v>
      </c>
      <c r="BL26" s="30" t="n">
        <f aca="false">(BJ26+BK26)/2</f>
        <v>150</v>
      </c>
      <c r="BM26" s="31" t="n">
        <f aca="false">IF(BK26=0,0,1)</f>
        <v>1</v>
      </c>
      <c r="BN26" s="31" t="n">
        <f aca="false">IF(BL26=0,0,1)</f>
        <v>1</v>
      </c>
      <c r="BO26" s="29" t="n">
        <v>17</v>
      </c>
      <c r="BP26" s="29" t="n">
        <v>20</v>
      </c>
      <c r="BQ26" s="30" t="n">
        <f aca="false">(BO26+BP26)/2</f>
        <v>18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0</v>
      </c>
      <c r="CP26" s="30" t="n">
        <f aca="false">(CN26+CO26)/2</f>
        <v>18.7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35</v>
      </c>
      <c r="DO26" s="30" t="n">
        <f aca="false">(DM26+DN26)/2</f>
        <v>9.05</v>
      </c>
      <c r="DP26" s="31" t="n">
        <f aca="false">IF(DN26=0,0,1)</f>
        <v>1</v>
      </c>
      <c r="DQ26" s="31" t="n">
        <f aca="false">IF(DO26=0,0,1)</f>
        <v>1</v>
      </c>
      <c r="DR26" s="29" t="n">
        <v>19.5</v>
      </c>
      <c r="DS26" s="29" t="n">
        <v>22.7</v>
      </c>
      <c r="DT26" s="30" t="n">
        <f aca="false">(DR26+DS26)/2</f>
        <v>21.1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20</v>
      </c>
      <c r="EC26" s="32" t="n">
        <v>30</v>
      </c>
      <c r="ED26" s="33" t="n">
        <f aca="false">(EB26+EC26)/2</f>
        <v>2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6</v>
      </c>
      <c r="EI26" s="33" t="n">
        <f aca="false">(EG26+EH26)/2</f>
        <v>22.8</v>
      </c>
      <c r="EJ26" s="31" t="n">
        <f aca="false">IF(EH26=0,0,1)</f>
        <v>1</v>
      </c>
      <c r="EK26" s="31" t="n">
        <f aca="false">IF(EI26=0,0,1)</f>
        <v>1</v>
      </c>
      <c r="EL26" s="32" t="n">
        <v>15</v>
      </c>
      <c r="EM26" s="32" t="n">
        <v>18</v>
      </c>
      <c r="EN26" s="33" t="n">
        <f aca="false">(EL26+EM26)/2</f>
        <v>16.5</v>
      </c>
      <c r="EO26" s="30" t="n">
        <f aca="false">IF(EM26=0,0,1)</f>
        <v>1</v>
      </c>
      <c r="EP26" s="30" t="n">
        <f aca="false">IF(EN26=0,0,1)</f>
        <v>1</v>
      </c>
      <c r="EQ26" s="32" t="n">
        <v>4</v>
      </c>
      <c r="ER26" s="32" t="n">
        <v>7</v>
      </c>
      <c r="ES26" s="33" t="n">
        <f aca="false">(EQ26+ER26)/2</f>
        <v>5.5</v>
      </c>
      <c r="ET26" s="30" t="n">
        <f aca="false">IF(ER26=0,0,1)</f>
        <v>1</v>
      </c>
      <c r="EU26" s="30" t="n">
        <f aca="false">IF(ES26=0,0,1)</f>
        <v>1</v>
      </c>
      <c r="EV26" s="32" t="n">
        <v>14</v>
      </c>
      <c r="EW26" s="32" t="n">
        <v>15</v>
      </c>
      <c r="EX26" s="33" t="n">
        <f aca="false">(EV26+EW26)/2</f>
        <v>14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0</v>
      </c>
      <c r="FG26" s="32" t="n">
        <v>15</v>
      </c>
      <c r="FH26" s="33" t="n">
        <f aca="false">(FF26+FG26)/2</f>
        <v>12.5</v>
      </c>
      <c r="FI26" s="30" t="n">
        <f aca="false">IF(FG26=0,0,1)</f>
        <v>1</v>
      </c>
      <c r="FJ26" s="30" t="n">
        <f aca="false">IF(FH26=0,0,1)</f>
        <v>1</v>
      </c>
      <c r="FK26" s="32" t="n">
        <v>12</v>
      </c>
      <c r="FL26" s="32" t="n">
        <v>15</v>
      </c>
      <c r="FM26" s="33" t="n">
        <f aca="false">(FK26+FL26)/2</f>
        <v>13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55</v>
      </c>
      <c r="I27" s="30" t="n">
        <f aca="false">(G27+H27)/2</f>
        <v>140.2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90</v>
      </c>
      <c r="N27" s="30" t="n">
        <f aca="false">(L27+M27)/2</f>
        <v>70</v>
      </c>
      <c r="O27" s="31" t="n">
        <f aca="false">IF(M27=0,0,1)</f>
        <v>1</v>
      </c>
      <c r="P27" s="31" t="n">
        <f aca="false">IF(N27=0,0,1)</f>
        <v>1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85</v>
      </c>
      <c r="AB27" s="29" t="n">
        <v>100</v>
      </c>
      <c r="AC27" s="30" t="n">
        <f aca="false">(AA27+AB27)/2</f>
        <v>92.5</v>
      </c>
      <c r="AD27" s="31" t="n">
        <f aca="false">IF(AB27=0,0,1)</f>
        <v>1</v>
      </c>
      <c r="AE27" s="31" t="n">
        <f aca="false">IF(AC27=0,0,1)</f>
        <v>1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5.5</v>
      </c>
      <c r="AM27" s="30" t="n">
        <f aca="false">(AK27+AL27)/2</f>
        <v>13.75</v>
      </c>
      <c r="AN27" s="31" t="n">
        <f aca="false">IF(AL27=0,0,1)</f>
        <v>1</v>
      </c>
      <c r="AO27" s="31" t="n">
        <f aca="false">IF(AM27=0,0,1)</f>
        <v>1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22.85</v>
      </c>
      <c r="BB27" s="30" t="n">
        <f aca="false">(AZ27+BA27)/2</f>
        <v>81.4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34.5</v>
      </c>
      <c r="BL27" s="30" t="n">
        <f aca="false">(BJ27+BK27)/2</f>
        <v>182.2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5</v>
      </c>
      <c r="BQ27" s="30" t="n">
        <f aca="false">(BO27+BP27)/2</f>
        <v>20.45</v>
      </c>
      <c r="BR27" s="31" t="n">
        <f aca="false">IF(BP27=0,0,1)</f>
        <v>1</v>
      </c>
      <c r="BS27" s="31" t="n">
        <f aca="false">IF(BQ27=0,0,1)</f>
        <v>1</v>
      </c>
      <c r="BT27" s="29" t="n">
        <v>19.9</v>
      </c>
      <c r="BU27" s="29" t="n">
        <v>24</v>
      </c>
      <c r="BV27" s="30" t="n">
        <f aca="false">(BT27+BU27)/2</f>
        <v>21.95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40.35</v>
      </c>
      <c r="CA27" s="30" t="n">
        <f aca="false">(BY27+BZ27)/2</f>
        <v>35.47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35.3</v>
      </c>
      <c r="CF27" s="30" t="n">
        <f aca="false">(CD27+CE27)/2</f>
        <v>31.65</v>
      </c>
      <c r="CG27" s="31" t="n">
        <f aca="false">IF(CE27=0,0,1)</f>
        <v>1</v>
      </c>
      <c r="CH27" s="31" t="n">
        <f aca="false">IF(CF27=0,0,1)</f>
        <v>1</v>
      </c>
      <c r="CI27" s="29" t="n">
        <v>12.2</v>
      </c>
      <c r="CJ27" s="29" t="n">
        <v>14.5</v>
      </c>
      <c r="CK27" s="30" t="n">
        <f aca="false">(CI27+CJ27)/2</f>
        <v>13.3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.1</v>
      </c>
      <c r="DD27" s="29" t="n">
        <v>14.72</v>
      </c>
      <c r="DE27" s="30" t="n">
        <f aca="false">(DC27+DD27)/2</f>
        <v>11.41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5.33</v>
      </c>
      <c r="DJ27" s="30" t="n">
        <f aca="false">(DH27+DI27)/2</f>
        <v>18.9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19</v>
      </c>
      <c r="DS27" s="29" t="n">
        <v>26.75</v>
      </c>
      <c r="DT27" s="30" t="n">
        <f aca="false">(DR27+DS27)/2</f>
        <v>22.8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62</v>
      </c>
      <c r="DY27" s="30" t="n">
        <f aca="false">(DW27+DX27)/2</f>
        <v>13.26</v>
      </c>
      <c r="DZ27" s="31" t="n">
        <f aca="false">IF(DX27=0,0,1)</f>
        <v>1</v>
      </c>
      <c r="EA27" s="31" t="n">
        <f aca="false">IF(DY27=0,0,1)</f>
        <v>1</v>
      </c>
      <c r="EB27" s="32" t="n">
        <v>30</v>
      </c>
      <c r="EC27" s="32" t="n">
        <v>35.25</v>
      </c>
      <c r="ED27" s="33" t="n">
        <f aca="false">(EB27+EC27)/2</f>
        <v>32.62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6</v>
      </c>
      <c r="EI27" s="33" t="n">
        <f aca="false">(EG27+EH27)/2</f>
        <v>20.8</v>
      </c>
      <c r="EJ27" s="31" t="n">
        <f aca="false">IF(EH27=0,0,1)</f>
        <v>1</v>
      </c>
      <c r="EK27" s="31" t="n">
        <f aca="false">IF(EI27=0,0,1)</f>
        <v>1</v>
      </c>
      <c r="EL27" s="32" t="n">
        <v>10.19</v>
      </c>
      <c r="EM27" s="32" t="n">
        <v>20</v>
      </c>
      <c r="EN27" s="33" t="n">
        <f aca="false">(EL27+EM27)/2</f>
        <v>15.095</v>
      </c>
      <c r="EO27" s="30" t="n">
        <f aca="false">IF(EM27=0,0,1)</f>
        <v>1</v>
      </c>
      <c r="EP27" s="30" t="n">
        <f aca="false">IF(EN27=0,0,1)</f>
        <v>1</v>
      </c>
      <c r="EQ27" s="32" t="n">
        <v>5.99</v>
      </c>
      <c r="ER27" s="32" t="n">
        <v>8</v>
      </c>
      <c r="ES27" s="33" t="n">
        <f aca="false">(EQ27+ER27)/2</f>
        <v>6.99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3.95</v>
      </c>
      <c r="FB27" s="32" t="n">
        <v>19</v>
      </c>
      <c r="FC27" s="33" t="n">
        <f aca="false">(FA27+FB27)/2</f>
        <v>11.475</v>
      </c>
      <c r="FD27" s="30" t="n">
        <f aca="false">IF(FB27=0,0,1)</f>
        <v>1</v>
      </c>
      <c r="FE27" s="30" t="n">
        <f aca="false">IF(FC27=0,0,1)</f>
        <v>1</v>
      </c>
      <c r="FF27" s="32" t="n">
        <v>7.59</v>
      </c>
      <c r="FG27" s="32" t="n">
        <v>13</v>
      </c>
      <c r="FH27" s="33" t="n">
        <f aca="false">(FF27+FG27)/2</f>
        <v>10.295</v>
      </c>
      <c r="FI27" s="30" t="n">
        <f aca="false">IF(FG27=0,0,1)</f>
        <v>1</v>
      </c>
      <c r="FJ27" s="30" t="n">
        <f aca="false">IF(FH27=0,0,1)</f>
        <v>1</v>
      </c>
      <c r="FK27" s="32" t="n">
        <v>8</v>
      </c>
      <c r="FL27" s="32" t="n">
        <v>20</v>
      </c>
      <c r="FM27" s="33" t="n">
        <f aca="false">(FK27+FL27)/2</f>
        <v>14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45</v>
      </c>
      <c r="M28" s="56" t="n">
        <v>75</v>
      </c>
      <c r="N28" s="57" t="n">
        <f aca="false">(L28+M28)/2</f>
        <v>6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75</v>
      </c>
      <c r="AW28" s="57" t="n">
        <f aca="false">(AU28+AV28)/2</f>
        <v>62.5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7.9</v>
      </c>
      <c r="BP28" s="56" t="n">
        <v>25</v>
      </c>
      <c r="BQ28" s="57" t="n">
        <f aca="false">(BO28+BP28)/2</f>
        <v>21.45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4.8</v>
      </c>
      <c r="BV28" s="57" t="n">
        <f aca="false">(BT28+BU28)/2</f>
        <v>23.2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0</v>
      </c>
      <c r="CF28" s="57" t="n">
        <f aca="false">(CD28+CE28)/2</f>
        <v>27.5</v>
      </c>
      <c r="CG28" s="58" t="n">
        <f aca="false">IF(CE28=0,0,1)</f>
        <v>1</v>
      </c>
      <c r="CH28" s="58" t="n">
        <f aca="false">IF(CF28=0,0,1)</f>
        <v>1</v>
      </c>
      <c r="CI28" s="56" t="n">
        <v>13.4</v>
      </c>
      <c r="CJ28" s="56" t="n">
        <v>20.2</v>
      </c>
      <c r="CK28" s="57" t="n">
        <f aca="false">(CI28+CJ28)/2</f>
        <v>16.8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5</v>
      </c>
      <c r="DT28" s="57" t="n">
        <f aca="false">(DR28+DS28)/2</f>
        <v>22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0.9</v>
      </c>
      <c r="EH28" s="59" t="n">
        <v>32</v>
      </c>
      <c r="EI28" s="60" t="n">
        <f aca="false">(EG28+EH28)/2</f>
        <v>26.45</v>
      </c>
      <c r="EJ28" s="58" t="n">
        <f aca="false">IF(EH28=0,0,1)</f>
        <v>1</v>
      </c>
      <c r="EK28" s="58" t="n">
        <f aca="false">IF(EI28=0,0,1)</f>
        <v>1</v>
      </c>
      <c r="EL28" s="59" t="n">
        <v>12</v>
      </c>
      <c r="EM28" s="59" t="n">
        <v>19</v>
      </c>
      <c r="EN28" s="60" t="n">
        <f aca="false">(EL28+EM28)/2</f>
        <v>15.5</v>
      </c>
      <c r="EO28" s="57" t="n">
        <f aca="false">IF(EM28=0,0,1)</f>
        <v>1</v>
      </c>
      <c r="EP28" s="57" t="n">
        <f aca="false">IF(EN28=0,0,1)</f>
        <v>1</v>
      </c>
      <c r="EQ28" s="59" t="n">
        <v>6</v>
      </c>
      <c r="ER28" s="59" t="n">
        <v>10</v>
      </c>
      <c r="ES28" s="60" t="n">
        <f aca="false">(EQ28+ER28)/2</f>
        <v>8</v>
      </c>
      <c r="ET28" s="57" t="n">
        <f aca="false">IF(ER28=0,0,1)</f>
        <v>1</v>
      </c>
      <c r="EU28" s="57" t="n">
        <f aca="false">IF(ES28=0,0,1)</f>
        <v>1</v>
      </c>
      <c r="EV28" s="59" t="n">
        <v>7.95</v>
      </c>
      <c r="EW28" s="59" t="n">
        <v>14</v>
      </c>
      <c r="EX28" s="60" t="n">
        <f aca="false">(EV28+EW28)/2</f>
        <v>10.975</v>
      </c>
      <c r="EY28" s="57" t="n">
        <f aca="false">IF(EW28=0,0,1)</f>
        <v>1</v>
      </c>
      <c r="EZ28" s="57" t="n">
        <f aca="false">IF(EX28=0,0,1)</f>
        <v>1</v>
      </c>
      <c r="FA28" s="59" t="n">
        <v>4.95</v>
      </c>
      <c r="FB28" s="59" t="n">
        <v>9</v>
      </c>
      <c r="FC28" s="60" t="n">
        <f aca="false">(FA28+FB28)/2</f>
        <v>6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2</v>
      </c>
      <c r="FH28" s="60" t="n">
        <f aca="false">(FF28+FG28)/2</f>
        <v>9.925</v>
      </c>
      <c r="FI28" s="57" t="n">
        <f aca="false">IF(FG28=0,0,1)</f>
        <v>1</v>
      </c>
      <c r="FJ28" s="57" t="n">
        <f aca="false">IF(FH28=0,0,1)</f>
        <v>1</v>
      </c>
      <c r="FK28" s="59" t="n">
        <v>10</v>
      </c>
      <c r="FL28" s="59" t="n">
        <v>20</v>
      </c>
      <c r="FM28" s="60" t="n">
        <f aca="false">(FK28+FL28)/2</f>
        <v>15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68.6</v>
      </c>
      <c r="AB29" s="63" t="n">
        <v>79</v>
      </c>
      <c r="AC29" s="30" t="n">
        <f aca="false">(AA29+AB29)/2</f>
        <v>73.8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1</v>
      </c>
      <c r="AL29" s="63" t="n">
        <v>15</v>
      </c>
      <c r="AM29" s="30" t="n">
        <f aca="false">(AK29+AL29)/2</f>
        <v>13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0</v>
      </c>
      <c r="BF29" s="63" t="n">
        <v>95</v>
      </c>
      <c r="BG29" s="30" t="n">
        <f aca="false">(BE29+BF29)/2</f>
        <v>92.5</v>
      </c>
      <c r="BH29" s="64" t="n">
        <f aca="false">IF(BF29=0,0,1)</f>
        <v>1</v>
      </c>
      <c r="BI29" s="64" t="n">
        <f aca="false">IF(BG29=0,0,1)</f>
        <v>1</v>
      </c>
      <c r="BJ29" s="63" t="n">
        <v>137</v>
      </c>
      <c r="BK29" s="63" t="n">
        <v>145</v>
      </c>
      <c r="BL29" s="30" t="n">
        <f aca="false">(BJ29+BK29)/2</f>
        <v>141</v>
      </c>
      <c r="BM29" s="64" t="n">
        <f aca="false">IF(BK29=0,0,1)</f>
        <v>1</v>
      </c>
      <c r="BN29" s="64" t="n">
        <f aca="false">IF(BL29=0,0,1)</f>
        <v>1</v>
      </c>
      <c r="BO29" s="63" t="n">
        <v>18</v>
      </c>
      <c r="BP29" s="63" t="n">
        <v>21</v>
      </c>
      <c r="BQ29" s="30" t="n">
        <f aca="false">(BO29+BP29)/2</f>
        <v>19.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7</v>
      </c>
      <c r="BZ29" s="63" t="n">
        <v>32.5</v>
      </c>
      <c r="CA29" s="30" t="n">
        <f aca="false">(BY29+BZ29)/2</f>
        <v>29.75</v>
      </c>
      <c r="CB29" s="64" t="n">
        <f aca="false">IF(BZ29=0,0,1)</f>
        <v>1</v>
      </c>
      <c r="CC29" s="64" t="n">
        <f aca="false">IF(CA29=0,0,1)</f>
        <v>1</v>
      </c>
      <c r="CD29" s="63" t="n">
        <v>28.5</v>
      </c>
      <c r="CE29" s="63" t="n">
        <v>29.5</v>
      </c>
      <c r="CF29" s="30" t="n">
        <f aca="false">(CD29+CE29)/2</f>
        <v>29</v>
      </c>
      <c r="CG29" s="64" t="n">
        <f aca="false">IF(CE29=0,0,1)</f>
        <v>1</v>
      </c>
      <c r="CH29" s="64" t="n">
        <f aca="false">IF(CF29=0,0,1)</f>
        <v>1</v>
      </c>
      <c r="CI29" s="63" t="n">
        <v>14</v>
      </c>
      <c r="CJ29" s="63" t="n">
        <v>16</v>
      </c>
      <c r="CK29" s="30" t="n">
        <f aca="false">(CI29+CJ29)/2</f>
        <v>1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7</v>
      </c>
      <c r="DI29" s="63" t="n">
        <v>18.5</v>
      </c>
      <c r="DJ29" s="30" t="n">
        <f aca="false">(DH29+DI29)/2</f>
        <v>17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18.5</v>
      </c>
      <c r="DS29" s="63" t="n">
        <v>22</v>
      </c>
      <c r="DT29" s="30" t="n">
        <f aca="false">(DR29+DS29)/2</f>
        <v>20.2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1</v>
      </c>
      <c r="EH29" s="65" t="n">
        <v>24</v>
      </c>
      <c r="EI29" s="33" t="n">
        <f aca="false">(EG29+EH29)/2</f>
        <v>22.5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5.5</v>
      </c>
      <c r="EN29" s="33" t="n">
        <f aca="false">(EL29+EM29)/2</f>
        <v>14.2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8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</v>
      </c>
      <c r="FG29" s="65" t="n">
        <v>11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4</v>
      </c>
      <c r="FL29" s="65" t="n">
        <v>18</v>
      </c>
      <c r="FM29" s="33" t="n">
        <f aca="false">(FK29+FL29)/2</f>
        <v>16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20</v>
      </c>
      <c r="S30" s="30" t="n">
        <f aca="false">(Q30+R30)/2</f>
        <v>102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90</v>
      </c>
      <c r="AB30" s="29" t="n">
        <v>100</v>
      </c>
      <c r="AC30" s="30" t="n">
        <f aca="false">(AA30+AB30)/2</f>
        <v>9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5</v>
      </c>
      <c r="AM30" s="30" t="n">
        <f aca="false">(AK30+AL30)/2</f>
        <v>13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9.6</v>
      </c>
      <c r="BP30" s="29" t="n">
        <v>25</v>
      </c>
      <c r="BQ30" s="30" t="n">
        <f aca="false">(BO30+BP30)/2</f>
        <v>22.3</v>
      </c>
      <c r="BR30" s="31" t="n">
        <f aca="false">IF(BP30=0,0,1)</f>
        <v>1</v>
      </c>
      <c r="BS30" s="31" t="n">
        <f aca="false">IF(BQ30=0,0,1)</f>
        <v>1</v>
      </c>
      <c r="BT30" s="29" t="n">
        <v>20.7</v>
      </c>
      <c r="BU30" s="29" t="n">
        <v>23.6</v>
      </c>
      <c r="BV30" s="30" t="n">
        <f aca="false">(BT30+BU30)/2</f>
        <v>22.15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5</v>
      </c>
      <c r="CK30" s="30" t="n">
        <f aca="false">(CI30+CJ30)/2</f>
        <v>13.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26.4</v>
      </c>
      <c r="DS30" s="29" t="n">
        <v>29.95</v>
      </c>
      <c r="DT30" s="30" t="n">
        <f aca="false">(DR30+DS30)/2</f>
        <v>28.175</v>
      </c>
      <c r="DU30" s="31" t="n">
        <f aca="false">IF(DS30=0,0,1)</f>
        <v>1</v>
      </c>
      <c r="DV30" s="31" t="n">
        <f aca="false">IF(DT30=0,0,1)</f>
        <v>1</v>
      </c>
      <c r="DW30" s="29" t="n">
        <v>10</v>
      </c>
      <c r="DX30" s="29" t="n">
        <v>15.5</v>
      </c>
      <c r="DY30" s="30" t="n">
        <f aca="false">(DW30+DX30)/2</f>
        <v>12.7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37.2</v>
      </c>
      <c r="ED30" s="33" t="n">
        <f aca="false">(EB30+EC30)/2</f>
        <v>26.8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.4</v>
      </c>
      <c r="EI30" s="33" t="n">
        <f aca="false">(EG30+EH30)/2</f>
        <v>25.2</v>
      </c>
      <c r="EJ30" s="31" t="n">
        <f aca="false">IF(EH30=0,0,1)</f>
        <v>1</v>
      </c>
      <c r="EK30" s="31" t="n">
        <f aca="false">IF(EI30=0,0,1)</f>
        <v>1</v>
      </c>
      <c r="EL30" s="32" t="n">
        <v>9.99</v>
      </c>
      <c r="EM30" s="32" t="n">
        <v>15.99</v>
      </c>
      <c r="EN30" s="33" t="n">
        <f aca="false">(EL30+EM30)/2</f>
        <v>12.99</v>
      </c>
      <c r="EO30" s="30" t="n">
        <f aca="false">IF(EM30=0,0,1)</f>
        <v>1</v>
      </c>
      <c r="EP30" s="30" t="n">
        <f aca="false">IF(EN30=0,0,1)</f>
        <v>1</v>
      </c>
      <c r="EQ30" s="32" t="n">
        <v>4.5</v>
      </c>
      <c r="ER30" s="32" t="n">
        <v>9.99</v>
      </c>
      <c r="ES30" s="33" t="n">
        <f aca="false">(EQ30+ER30)/2</f>
        <v>7.245</v>
      </c>
      <c r="ET30" s="30" t="n">
        <f aca="false">IF(ER30=0,0,1)</f>
        <v>1</v>
      </c>
      <c r="EU30" s="30" t="n">
        <f aca="false">IF(ES30=0,0,1)</f>
        <v>1</v>
      </c>
      <c r="EV30" s="32" t="n">
        <v>5.99</v>
      </c>
      <c r="EW30" s="32" t="n">
        <v>12.65</v>
      </c>
      <c r="EX30" s="33" t="n">
        <f aca="false">(EV30+EW30)/2</f>
        <v>9.32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10</v>
      </c>
      <c r="FC30" s="33" t="n">
        <f aca="false">(FA30+FB30)/2</f>
        <v>6.975</v>
      </c>
      <c r="FD30" s="30" t="n">
        <f aca="false">IF(FB30=0,0,1)</f>
        <v>1</v>
      </c>
      <c r="FE30" s="30" t="n">
        <f aca="false">IF(FC30=0,0,1)</f>
        <v>1</v>
      </c>
      <c r="FF30" s="32" t="n">
        <v>10</v>
      </c>
      <c r="FG30" s="32" t="n">
        <v>12.85</v>
      </c>
      <c r="FH30" s="33" t="n">
        <f aca="false">(FF30+FG30)/2</f>
        <v>11.425</v>
      </c>
      <c r="FI30" s="30" t="n">
        <f aca="false">IF(FG30=0,0,1)</f>
        <v>1</v>
      </c>
      <c r="FJ30" s="30" t="n">
        <f aca="false">IF(FH30=0,0,1)</f>
        <v>1</v>
      </c>
      <c r="FK30" s="32" t="n">
        <v>10</v>
      </c>
      <c r="FL30" s="32" t="n">
        <v>16.99</v>
      </c>
      <c r="FM30" s="33" t="n">
        <f aca="false">(FK30+FL30)/2</f>
        <v>13.49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8</v>
      </c>
      <c r="BP31" s="29" t="n">
        <v>25</v>
      </c>
      <c r="BQ31" s="30" t="n">
        <f aca="false">(BO31+BP31)/2</f>
        <v>21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0.5</v>
      </c>
      <c r="CJ31" s="29" t="n">
        <v>14.2</v>
      </c>
      <c r="CK31" s="30" t="n">
        <f aca="false">(CI31+CJ31)/2</f>
        <v>12.3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7</v>
      </c>
      <c r="DS31" s="29" t="n">
        <v>29.75</v>
      </c>
      <c r="DT31" s="30" t="n">
        <f aca="false">(DR31+DS31)/2</f>
        <v>23.3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5</v>
      </c>
      <c r="EM31" s="32" t="n">
        <v>20</v>
      </c>
      <c r="EN31" s="33" t="n">
        <f aca="false">(EL31+EM31)/2</f>
        <v>17.5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4</v>
      </c>
      <c r="EW31" s="32" t="n">
        <v>10</v>
      </c>
      <c r="EX31" s="33" t="n">
        <f aca="false">(EV31+EW31)/2</f>
        <v>7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23</v>
      </c>
      <c r="FM31" s="33" t="n">
        <f aca="false">(FK31+FL31)/2</f>
        <v>18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100</v>
      </c>
      <c r="H32" s="68" t="n">
        <v>120</v>
      </c>
      <c r="I32" s="30" t="n">
        <f aca="false">(G32+H32)/2</f>
        <v>110</v>
      </c>
      <c r="J32" s="69" t="n">
        <f aca="false">IF(H32=0,0,1)</f>
        <v>1</v>
      </c>
      <c r="K32" s="69" t="n">
        <f aca="false">IF(I32=0,0,1)</f>
        <v>1</v>
      </c>
      <c r="L32" s="68" t="n">
        <v>40</v>
      </c>
      <c r="M32" s="68" t="n">
        <v>90</v>
      </c>
      <c r="N32" s="30" t="n">
        <f aca="false">(L32+M32)/2</f>
        <v>65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6</v>
      </c>
      <c r="W32" s="68" t="n">
        <v>56.7</v>
      </c>
      <c r="X32" s="30" t="n">
        <f aca="false">(V32+W32)/2</f>
        <v>51.35</v>
      </c>
      <c r="Y32" s="69" t="n">
        <f aca="false">IF(W32=0,0,1)</f>
        <v>1</v>
      </c>
      <c r="Z32" s="69" t="n">
        <f aca="false">IF(X32=0,0,1)</f>
        <v>1</v>
      </c>
      <c r="AA32" s="68" t="n">
        <v>65</v>
      </c>
      <c r="AB32" s="68" t="n">
        <v>85</v>
      </c>
      <c r="AC32" s="30" t="n">
        <f aca="false">(AA32+AB32)/2</f>
        <v>75</v>
      </c>
      <c r="AD32" s="69" t="n">
        <f aca="false">IF(AB32=0,0,1)</f>
        <v>1</v>
      </c>
      <c r="AE32" s="69" t="n">
        <f aca="false">IF(AC32=0,0,1)</f>
        <v>1</v>
      </c>
      <c r="AF32" s="68" t="n">
        <v>25</v>
      </c>
      <c r="AG32" s="68" t="n">
        <v>26</v>
      </c>
      <c r="AH32" s="30" t="n">
        <f aca="false">(AF32+AG32)/2</f>
        <v>25.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0</v>
      </c>
      <c r="AV32" s="68" t="n">
        <v>0</v>
      </c>
      <c r="AW32" s="30" t="n">
        <f aca="false">(AU32+AV32)/2</f>
        <v>0</v>
      </c>
      <c r="AX32" s="69" t="n">
        <f aca="false">IF(AV32=0,0,1)</f>
        <v>0</v>
      </c>
      <c r="AY32" s="69" t="n">
        <f aca="false">IF(AW32=0,0,1)</f>
        <v>0</v>
      </c>
      <c r="AZ32" s="68" t="n">
        <v>84.28</v>
      </c>
      <c r="BA32" s="68" t="n">
        <v>97.14</v>
      </c>
      <c r="BB32" s="30" t="n">
        <f aca="false">(AZ32+BA32)/2</f>
        <v>90.71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8</v>
      </c>
      <c r="BP32" s="68" t="n">
        <v>22</v>
      </c>
      <c r="BQ32" s="30" t="n">
        <f aca="false">(BO32+BP32)/2</f>
        <v>20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30</v>
      </c>
      <c r="BZ32" s="68" t="n">
        <v>44</v>
      </c>
      <c r="CA32" s="30" t="n">
        <f aca="false">(BY32+BZ32)/2</f>
        <v>37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3.3</v>
      </c>
      <c r="CJ32" s="68" t="n">
        <v>15</v>
      </c>
      <c r="CK32" s="30" t="n">
        <f aca="false">(CI32+CJ32)/2</f>
        <v>14.1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12</v>
      </c>
      <c r="DD32" s="68" t="n">
        <v>16</v>
      </c>
      <c r="DE32" s="30" t="n">
        <f aca="false">(DC32+DD32)/2</f>
        <v>14</v>
      </c>
      <c r="DF32" s="69" t="n">
        <f aca="false">IF(DD32=0,0,1)</f>
        <v>1</v>
      </c>
      <c r="DG32" s="69" t="n">
        <f aca="false">IF(DE32=0,0,1)</f>
        <v>1</v>
      </c>
      <c r="DH32" s="68" t="n">
        <v>12.5</v>
      </c>
      <c r="DI32" s="68" t="n">
        <v>25</v>
      </c>
      <c r="DJ32" s="30" t="n">
        <f aca="false">(DH32+DI32)/2</f>
        <v>18.75</v>
      </c>
      <c r="DK32" s="69" t="n">
        <f aca="false">IF(DI32=0,0,1)</f>
        <v>1</v>
      </c>
      <c r="DL32" s="69" t="n">
        <f aca="false">IF(DJ32=0,0,1)</f>
        <v>1</v>
      </c>
      <c r="DM32" s="68" t="n">
        <v>10</v>
      </c>
      <c r="DN32" s="68" t="n">
        <v>14</v>
      </c>
      <c r="DO32" s="30" t="n">
        <f aca="false">(DM32+DN32)/2</f>
        <v>12</v>
      </c>
      <c r="DP32" s="69" t="n">
        <f aca="false">IF(DN32=0,0,1)</f>
        <v>1</v>
      </c>
      <c r="DQ32" s="69" t="n">
        <f aca="false">IF(DO32=0,0,1)</f>
        <v>1</v>
      </c>
      <c r="DR32" s="68" t="n">
        <v>15</v>
      </c>
      <c r="DS32" s="68" t="n">
        <v>30</v>
      </c>
      <c r="DT32" s="30" t="n">
        <f aca="false">(DR32+DS32)/2</f>
        <v>22.5</v>
      </c>
      <c r="DU32" s="69" t="n">
        <f aca="false">IF(DS32=0,0,1)</f>
        <v>1</v>
      </c>
      <c r="DV32" s="69" t="n">
        <f aca="false">IF(DT32=0,0,1)</f>
        <v>1</v>
      </c>
      <c r="DW32" s="68" t="n">
        <v>11.5</v>
      </c>
      <c r="DX32" s="68" t="n">
        <v>16.25</v>
      </c>
      <c r="DY32" s="30" t="n">
        <f aca="false">(DW32+DX32)/2</f>
        <v>13.875</v>
      </c>
      <c r="DZ32" s="69" t="n">
        <f aca="false">IF(DX32=0,0,1)</f>
        <v>1</v>
      </c>
      <c r="EA32" s="69" t="n">
        <f aca="false">IF(DY32=0,0,1)</f>
        <v>1</v>
      </c>
      <c r="EB32" s="70" t="n">
        <v>28</v>
      </c>
      <c r="EC32" s="70" t="n">
        <v>30</v>
      </c>
      <c r="ED32" s="33" t="n">
        <f aca="false">(EB32+EC32)/2</f>
        <v>29</v>
      </c>
      <c r="EE32" s="69" t="n">
        <f aca="false">IF(EC32=0,0,1)</f>
        <v>1</v>
      </c>
      <c r="EF32" s="69" t="n">
        <f aca="false">IF(ED32=0,0,1)</f>
        <v>1</v>
      </c>
      <c r="EG32" s="70" t="n">
        <v>19</v>
      </c>
      <c r="EH32" s="70" t="n">
        <v>27.5</v>
      </c>
      <c r="EI32" s="33" t="n">
        <f aca="false">(EG32+EH32)/2</f>
        <v>23.25</v>
      </c>
      <c r="EJ32" s="69" t="n">
        <f aca="false">IF(EH32=0,0,1)</f>
        <v>1</v>
      </c>
      <c r="EK32" s="69" t="n">
        <f aca="false">IF(EI32=0,0,1)</f>
        <v>1</v>
      </c>
      <c r="EL32" s="70" t="n">
        <v>12</v>
      </c>
      <c r="EM32" s="70" t="n">
        <v>16</v>
      </c>
      <c r="EN32" s="33" t="n">
        <f aca="false">(EL32+EM32)/2</f>
        <v>14</v>
      </c>
      <c r="EO32" s="71" t="n">
        <f aca="false">IF(EM32=0,0,1)</f>
        <v>1</v>
      </c>
      <c r="EP32" s="71" t="n">
        <f aca="false">IF(EN32=0,0,1)</f>
        <v>1</v>
      </c>
      <c r="EQ32" s="70" t="n">
        <v>4</v>
      </c>
      <c r="ER32" s="70" t="n">
        <v>10</v>
      </c>
      <c r="ES32" s="33" t="n">
        <f aca="false">(EQ32+ER32)/2</f>
        <v>7</v>
      </c>
      <c r="ET32" s="71" t="n">
        <f aca="false">IF(ER32=0,0,1)</f>
        <v>1</v>
      </c>
      <c r="EU32" s="71" t="n">
        <f aca="false">IF(ES32=0,0,1)</f>
        <v>1</v>
      </c>
      <c r="EV32" s="70" t="n">
        <v>6</v>
      </c>
      <c r="EW32" s="70" t="n">
        <v>9</v>
      </c>
      <c r="EX32" s="33" t="n">
        <f aca="false">(EV32+EW32)/2</f>
        <v>7.5</v>
      </c>
      <c r="EY32" s="71" t="n">
        <f aca="false">IF(EW32=0,0,1)</f>
        <v>1</v>
      </c>
      <c r="EZ32" s="71" t="n">
        <f aca="false">IF(EX32=0,0,1)</f>
        <v>1</v>
      </c>
      <c r="FA32" s="70" t="n">
        <v>5</v>
      </c>
      <c r="FB32" s="70" t="n">
        <v>8</v>
      </c>
      <c r="FC32" s="33" t="n">
        <f aca="false">(FA32+FB32)/2</f>
        <v>6.5</v>
      </c>
      <c r="FD32" s="71" t="n">
        <f aca="false">IF(FB32=0,0,1)</f>
        <v>1</v>
      </c>
      <c r="FE32" s="71" t="n">
        <f aca="false">IF(FC32=0,0,1)</f>
        <v>1</v>
      </c>
      <c r="FF32" s="70" t="n">
        <v>8</v>
      </c>
      <c r="FG32" s="70" t="n">
        <v>12</v>
      </c>
      <c r="FH32" s="33" t="n">
        <f aca="false">(FF32+FG32)/2</f>
        <v>10</v>
      </c>
      <c r="FI32" s="71" t="n">
        <f aca="false">IF(FG32=0,0,1)</f>
        <v>1</v>
      </c>
      <c r="FJ32" s="71" t="n">
        <f aca="false">IF(FH32=0,0,1)</f>
        <v>1</v>
      </c>
      <c r="FK32" s="70" t="n">
        <v>9</v>
      </c>
      <c r="FL32" s="70" t="n">
        <v>17</v>
      </c>
      <c r="FM32" s="33" t="n">
        <f aca="false">(FK32+FL32)/2</f>
        <v>13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5</v>
      </c>
      <c r="BP33" s="29" t="n">
        <v>30</v>
      </c>
      <c r="BQ33" s="30" t="n">
        <f aca="false">(BO33+BP33)/2</f>
        <v>2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0</v>
      </c>
      <c r="C34" s="63" t="n">
        <v>150</v>
      </c>
      <c r="D34" s="30" t="n">
        <f aca="false">(B34+C34)/2</f>
        <v>13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45</v>
      </c>
      <c r="M34" s="63" t="n">
        <v>80</v>
      </c>
      <c r="N34" s="30" t="n">
        <f aca="false">(L34+M34)/2</f>
        <v>62.5</v>
      </c>
      <c r="O34" s="64" t="n">
        <f aca="false">IF(M34=0,0,1)</f>
        <v>1</v>
      </c>
      <c r="P34" s="64" t="n">
        <f aca="false">IF(N34=0,0,1)</f>
        <v>1</v>
      </c>
      <c r="Q34" s="63" t="n">
        <v>69</v>
      </c>
      <c r="R34" s="63" t="n">
        <v>84.9</v>
      </c>
      <c r="S34" s="30" t="n">
        <f aca="false">(Q34+R34)/2</f>
        <v>76.95</v>
      </c>
      <c r="T34" s="64" t="n">
        <f aca="false">IF(R34=0,0,1)</f>
        <v>1</v>
      </c>
      <c r="U34" s="64" t="n">
        <f aca="false">IF(S34=0,0,1)</f>
        <v>1</v>
      </c>
      <c r="V34" s="63" t="n">
        <v>55</v>
      </c>
      <c r="W34" s="63" t="n">
        <v>59</v>
      </c>
      <c r="X34" s="30" t="n">
        <f aca="false">(V34+W34)/2</f>
        <v>57</v>
      </c>
      <c r="Y34" s="64" t="n">
        <f aca="false">IF(W34=0,0,1)</f>
        <v>1</v>
      </c>
      <c r="Z34" s="64" t="n">
        <f aca="false">IF(X34=0,0,1)</f>
        <v>1</v>
      </c>
      <c r="AA34" s="63" t="n">
        <v>70</v>
      </c>
      <c r="AB34" s="63" t="n">
        <v>75</v>
      </c>
      <c r="AC34" s="30" t="n">
        <f aca="false">(AA34+AB34)/2</f>
        <v>7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5</v>
      </c>
      <c r="AV34" s="63" t="n">
        <v>50</v>
      </c>
      <c r="AW34" s="30" t="n">
        <f aca="false">(AU34+AV34)/2</f>
        <v>47.5</v>
      </c>
      <c r="AX34" s="64" t="n">
        <f aca="false">IF(AV34=0,0,1)</f>
        <v>1</v>
      </c>
      <c r="AY34" s="64" t="n">
        <f aca="false">IF(AW34=0,0,1)</f>
        <v>1</v>
      </c>
      <c r="AZ34" s="63" t="n">
        <v>42</v>
      </c>
      <c r="BA34" s="63" t="n">
        <v>45.9</v>
      </c>
      <c r="BB34" s="30" t="n">
        <f aca="false">(AZ34+BA34)/2</f>
        <v>43.95</v>
      </c>
      <c r="BC34" s="64" t="n">
        <f aca="false">IF(BA34=0,0,1)</f>
        <v>1</v>
      </c>
      <c r="BD34" s="64" t="n">
        <f aca="false">IF(BB34=0,0,1)</f>
        <v>1</v>
      </c>
      <c r="BE34" s="63" t="n">
        <v>90</v>
      </c>
      <c r="BF34" s="63" t="n">
        <v>100</v>
      </c>
      <c r="BG34" s="30" t="n">
        <f aca="false">(BE34+BF34)/2</f>
        <v>95</v>
      </c>
      <c r="BH34" s="64" t="n">
        <f aca="false">IF(BF34=0,0,1)</f>
        <v>1</v>
      </c>
      <c r="BI34" s="64" t="n">
        <f aca="false">IF(BG34=0,0,1)</f>
        <v>1</v>
      </c>
      <c r="BJ34" s="63" t="n">
        <v>95</v>
      </c>
      <c r="BK34" s="63" t="n">
        <v>131</v>
      </c>
      <c r="BL34" s="30" t="n">
        <f aca="false">(BJ34+BK34)/2</f>
        <v>113</v>
      </c>
      <c r="BM34" s="64" t="n">
        <f aca="false">IF(BK34=0,0,1)</f>
        <v>1</v>
      </c>
      <c r="BN34" s="64" t="n">
        <f aca="false">IF(BL34=0,0,1)</f>
        <v>1</v>
      </c>
      <c r="BO34" s="63" t="n">
        <v>18.9</v>
      </c>
      <c r="BP34" s="63" t="n">
        <v>30</v>
      </c>
      <c r="BQ34" s="30" t="n">
        <f aca="false">(BO34+BP34)/2</f>
        <v>24.4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2.95</v>
      </c>
      <c r="CJ34" s="63" t="n">
        <v>16.5</v>
      </c>
      <c r="CK34" s="30" t="n">
        <f aca="false">(CI34+CJ34)/2</f>
        <v>14.725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1.8</v>
      </c>
      <c r="DE34" s="30" t="n">
        <f aca="false">(DC34+DD34)/2</f>
        <v>11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8</v>
      </c>
      <c r="DJ34" s="30" t="n">
        <f aca="false">(DH34+DI34)/2</f>
        <v>15.7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25</v>
      </c>
      <c r="DS34" s="63" t="n">
        <v>27.8</v>
      </c>
      <c r="DT34" s="30" t="n">
        <f aca="false">(DR34+DS34)/2</f>
        <v>26.4</v>
      </c>
      <c r="DU34" s="64" t="n">
        <f aca="false">IF(DS34=0,0,1)</f>
        <v>1</v>
      </c>
      <c r="DV34" s="64" t="n">
        <f aca="false">IF(DT34=0,0,1)</f>
        <v>1</v>
      </c>
      <c r="DW34" s="63" t="n">
        <v>9.7</v>
      </c>
      <c r="DX34" s="63" t="n">
        <v>11.3</v>
      </c>
      <c r="DY34" s="30" t="n">
        <f aca="false">(DW34+DX34)/2</f>
        <v>10.5</v>
      </c>
      <c r="DZ34" s="64" t="n">
        <f aca="false">IF(DX34=0,0,1)</f>
        <v>1</v>
      </c>
      <c r="EA34" s="64" t="n">
        <f aca="false">IF(DY34=0,0,1)</f>
        <v>1</v>
      </c>
      <c r="EB34" s="65" t="n">
        <v>31.2</v>
      </c>
      <c r="EC34" s="65" t="n">
        <v>31.2</v>
      </c>
      <c r="ED34" s="33" t="n">
        <f aca="false">(EB34+EC34)/2</f>
        <v>31.2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2.8</v>
      </c>
      <c r="EI34" s="33" t="n">
        <f aca="false">(EG34+EH34)/2</f>
        <v>20.95</v>
      </c>
      <c r="EJ34" s="64" t="n">
        <f aca="false">IF(EH34=0,0,1)</f>
        <v>1</v>
      </c>
      <c r="EK34" s="64" t="n">
        <f aca="false">IF(EI34=0,0,1)</f>
        <v>1</v>
      </c>
      <c r="EL34" s="65" t="n">
        <v>12</v>
      </c>
      <c r="EM34" s="65" t="n">
        <v>14</v>
      </c>
      <c r="EN34" s="33" t="n">
        <f aca="false">(EL34+EM34)/2</f>
        <v>13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7</v>
      </c>
      <c r="EW34" s="65" t="n">
        <v>10.5</v>
      </c>
      <c r="EX34" s="33" t="n">
        <f aca="false">(EV34+EW34)/2</f>
        <v>8.75</v>
      </c>
      <c r="EY34" s="66" t="n">
        <f aca="false">IF(EW34=0,0,1)</f>
        <v>1</v>
      </c>
      <c r="EZ34" s="66" t="n">
        <f aca="false">IF(EX34=0,0,1)</f>
        <v>1</v>
      </c>
      <c r="FA34" s="65" t="n">
        <v>8</v>
      </c>
      <c r="FB34" s="65" t="n">
        <v>10</v>
      </c>
      <c r="FC34" s="33" t="n">
        <f aca="false">(FA34+FB34)/2</f>
        <v>9</v>
      </c>
      <c r="FD34" s="66" t="n">
        <f aca="false">IF(FB34=0,0,1)</f>
        <v>1</v>
      </c>
      <c r="FE34" s="66" t="n">
        <f aca="false">IF(FC34=0,0,1)</f>
        <v>1</v>
      </c>
      <c r="FF34" s="65" t="n">
        <v>5</v>
      </c>
      <c r="FG34" s="65" t="n">
        <v>7.9</v>
      </c>
      <c r="FH34" s="33" t="n">
        <f aca="false">(FF34+FG34)/2</f>
        <v>6.45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9</v>
      </c>
      <c r="FM34" s="33" t="n">
        <f aca="false">(FK34+FL34)/2</f>
        <v>15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075.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98.625</v>
      </c>
      <c r="I35" s="74"/>
      <c r="J35" s="75" t="n">
        <f aca="false">SUM(J15:J34)</f>
        <v>17</v>
      </c>
      <c r="K35" s="75"/>
      <c r="L35" s="73"/>
      <c r="M35" s="76" t="n">
        <f aca="false">SUM(N15:N34)</f>
        <v>1091.2</v>
      </c>
      <c r="N35" s="74"/>
      <c r="O35" s="77" t="n">
        <f aca="false">SUM(O15:O34)</f>
        <v>17</v>
      </c>
      <c r="P35" s="75"/>
      <c r="Q35" s="73"/>
      <c r="R35" s="73" t="n">
        <f aca="false">SUM(S15:S34)</f>
        <v>1614.735</v>
      </c>
      <c r="S35" s="74"/>
      <c r="T35" s="77" t="n">
        <f aca="false">SUM(T15:T34)</f>
        <v>19</v>
      </c>
      <c r="U35" s="75"/>
      <c r="V35" s="73"/>
      <c r="W35" s="73" t="n">
        <f aca="false">SUM(X15:X34)</f>
        <v>965.39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1270.475</v>
      </c>
      <c r="AC35" s="74"/>
      <c r="AD35" s="77" t="n">
        <f aca="false">SUM(AD15:AD34)</f>
        <v>16</v>
      </c>
      <c r="AE35" s="75"/>
      <c r="AF35" s="73"/>
      <c r="AG35" s="73" t="n">
        <f aca="false">SUM(AH15:AH34)</f>
        <v>412.445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226.35</v>
      </c>
      <c r="AM35" s="74"/>
      <c r="AN35" s="77" t="n">
        <f aca="false">SUM(AN15:AN34)</f>
        <v>16</v>
      </c>
      <c r="AO35" s="75"/>
      <c r="AP35" s="73"/>
      <c r="AQ35" s="76" t="n">
        <f aca="false">SUM(AR15:AR34)</f>
        <v>539.4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808.2</v>
      </c>
      <c r="AW35" s="74"/>
      <c r="AX35" s="77" t="n">
        <f aca="false">SUM(AX15:AX34)</f>
        <v>16</v>
      </c>
      <c r="AY35" s="75"/>
      <c r="AZ35" s="73"/>
      <c r="BA35" s="73" t="n">
        <f aca="false">SUM(BB15:BB34)</f>
        <v>1196.35</v>
      </c>
      <c r="BB35" s="74"/>
      <c r="BC35" s="74"/>
      <c r="BD35" s="75"/>
      <c r="BE35" s="73"/>
      <c r="BF35" s="73" t="n">
        <f aca="false">SUM(BG15:BG34)</f>
        <v>1448.975</v>
      </c>
      <c r="BG35" s="74"/>
      <c r="BH35" s="77" t="n">
        <f aca="false">SUM(BH15:BH34)</f>
        <v>15</v>
      </c>
      <c r="BI35" s="75"/>
      <c r="BJ35" s="73"/>
      <c r="BK35" s="73" t="n">
        <f aca="false">SUM(BL15:BL34)</f>
        <v>2978.16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436.245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34.8</v>
      </c>
      <c r="BV35" s="74"/>
      <c r="BW35" s="77" t="n">
        <f aca="false">SUM(BW15:BW34)</f>
        <v>6</v>
      </c>
      <c r="BX35" s="75"/>
      <c r="BY35" s="73"/>
      <c r="BZ35" s="73" t="n">
        <f aca="false">SUM(CA15:CA34)</f>
        <v>653.045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468.75</v>
      </c>
      <c r="CF35" s="74"/>
      <c r="CG35" s="77" t="n">
        <f aca="false">SUM(CG15:CG34)</f>
        <v>16</v>
      </c>
      <c r="CH35" s="75"/>
      <c r="CI35" s="73"/>
      <c r="CJ35" s="73" t="n">
        <f aca="false">SUM(CK15:CK34)</f>
        <v>285.4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5.37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57.305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48.245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36.26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53.19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196.515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464.5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48.035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60.77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54.225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303.66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28.54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76.625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80.575</v>
      </c>
      <c r="FC35" s="79"/>
      <c r="FD35" s="80" t="n">
        <f aca="false">SUM(FD15:FD34)</f>
        <v>20</v>
      </c>
      <c r="FE35" s="15"/>
      <c r="FF35" s="15"/>
      <c r="FG35" s="78" t="n">
        <f aca="false">SUM(FH15:FH34)</f>
        <v>191.295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289.195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661.5</v>
      </c>
      <c r="E36" s="75"/>
      <c r="F36" s="75" t="n">
        <f aca="false">SUM(F7:F35)</f>
        <v>14</v>
      </c>
      <c r="G36" s="83"/>
      <c r="H36" s="83"/>
      <c r="I36" s="84" t="n">
        <f aca="false">SUM(I7:I34)</f>
        <v>2562.12</v>
      </c>
      <c r="J36" s="84"/>
      <c r="K36" s="75" t="n">
        <f aca="false">SUM(K7:K34)</f>
        <v>22</v>
      </c>
      <c r="L36" s="83"/>
      <c r="M36" s="83"/>
      <c r="N36" s="84" t="n">
        <f aca="false">SUM(N7:N34)</f>
        <v>1427.2</v>
      </c>
      <c r="O36" s="84"/>
      <c r="P36" s="75" t="n">
        <f aca="false">SUM(P7:P34)</f>
        <v>22</v>
      </c>
      <c r="Q36" s="83"/>
      <c r="R36" s="83"/>
      <c r="S36" s="84" t="n">
        <f aca="false">SUM(S7:S34)</f>
        <v>2104.55</v>
      </c>
      <c r="T36" s="84"/>
      <c r="U36" s="75" t="n">
        <f aca="false">SUM(U7:U34)</f>
        <v>24</v>
      </c>
      <c r="V36" s="83"/>
      <c r="W36" s="83"/>
      <c r="X36" s="84" t="n">
        <f aca="false">SUM(X7:X34)</f>
        <v>1264.145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649.975</v>
      </c>
      <c r="AD36" s="84"/>
      <c r="AE36" s="75" t="n">
        <f aca="false">SUM(AE7:AE34)</f>
        <v>21</v>
      </c>
      <c r="AF36" s="83"/>
      <c r="AG36" s="83"/>
      <c r="AH36" s="84" t="n">
        <f aca="false">SUM(AH7:AH34)</f>
        <v>521.835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304.1</v>
      </c>
      <c r="AN36" s="84"/>
      <c r="AO36" s="75" t="n">
        <f aca="false">SUM(AO7:AO34)</f>
        <v>21</v>
      </c>
      <c r="AP36" s="83"/>
      <c r="AQ36" s="83"/>
      <c r="AR36" s="84" t="n">
        <f aca="false">SUM(AR7:AR34)</f>
        <v>932.49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072.325</v>
      </c>
      <c r="AX36" s="84"/>
      <c r="AY36" s="75" t="n">
        <f aca="false">SUM(AY7:AY34)</f>
        <v>21</v>
      </c>
      <c r="AZ36" s="83"/>
      <c r="BA36" s="83"/>
      <c r="BB36" s="84" t="n">
        <f aca="false">SUM(BB7:BB34)</f>
        <v>1492.265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1936.975</v>
      </c>
      <c r="BH36" s="84"/>
      <c r="BI36" s="75" t="n">
        <f aca="false">SUM(BI7:BI34)</f>
        <v>20</v>
      </c>
      <c r="BJ36" s="83"/>
      <c r="BK36" s="83"/>
      <c r="BL36" s="84" t="n">
        <f aca="false">SUM(BL7:BL34)</f>
        <v>3670.66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551.19</v>
      </c>
      <c r="BR36" s="84"/>
      <c r="BS36" s="75" t="n">
        <f aca="false">SUM(BS7:BS34)</f>
        <v>25</v>
      </c>
      <c r="BT36" s="83"/>
      <c r="BU36" s="83"/>
      <c r="BV36" s="84" t="n">
        <f aca="false">SUM(BV7:BV34)</f>
        <v>251.35</v>
      </c>
      <c r="BW36" s="84"/>
      <c r="BX36" s="75" t="n">
        <f aca="false">SUM(BX7:BX34)</f>
        <v>11</v>
      </c>
      <c r="BY36" s="83"/>
      <c r="BZ36" s="83"/>
      <c r="CA36" s="84" t="n">
        <f aca="false">SUM(CA7:CA34)</f>
        <v>811.625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615.85</v>
      </c>
      <c r="CG36" s="84"/>
      <c r="CH36" s="75" t="n">
        <f aca="false">SUM(CH7:CH34)</f>
        <v>21</v>
      </c>
      <c r="CI36" s="83"/>
      <c r="CJ36" s="83"/>
      <c r="CK36" s="84" t="n">
        <f aca="false">SUM(CK7:CK34)</f>
        <v>357.95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29.83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0.72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36.57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296.61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451.06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44.51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596.3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14.57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69.82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573.67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77.71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60.035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211.67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212.015</v>
      </c>
      <c r="FD36" s="86"/>
      <c r="FE36" s="75" t="n">
        <f aca="false">SUM(FE7:FE34)</f>
        <v>25</v>
      </c>
      <c r="FF36" s="87"/>
      <c r="FG36" s="87"/>
      <c r="FH36" s="86" t="n">
        <f aca="false">SUM(FH7:FH34)</f>
        <v>233.37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369.195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34.4375</v>
      </c>
      <c r="C37" s="90"/>
      <c r="D37" s="84"/>
      <c r="E37" s="84"/>
      <c r="F37" s="75"/>
      <c r="G37" s="90" t="n">
        <f aca="false">H35/J35</f>
        <v>117.566176470588</v>
      </c>
      <c r="H37" s="90"/>
      <c r="I37" s="84"/>
      <c r="J37" s="84"/>
      <c r="K37" s="75"/>
      <c r="L37" s="90" t="n">
        <f aca="false">M35/O35</f>
        <v>64.1882352941177</v>
      </c>
      <c r="M37" s="90"/>
      <c r="N37" s="84"/>
      <c r="O37" s="84"/>
      <c r="P37" s="75"/>
      <c r="Q37" s="90" t="n">
        <f aca="false">R35/T35</f>
        <v>84.9860526315789</v>
      </c>
      <c r="R37" s="90"/>
      <c r="S37" s="84"/>
      <c r="T37" s="84"/>
      <c r="U37" s="75"/>
      <c r="V37" s="90" t="n">
        <f aca="false">W35/Y35</f>
        <v>60.3371875</v>
      </c>
      <c r="W37" s="90"/>
      <c r="X37" s="84"/>
      <c r="Y37" s="84"/>
      <c r="Z37" s="75"/>
      <c r="AA37" s="90" t="n">
        <f aca="false">AB35/AD35</f>
        <v>79.4046875</v>
      </c>
      <c r="AB37" s="90"/>
      <c r="AC37" s="84"/>
      <c r="AD37" s="84"/>
      <c r="AE37" s="75"/>
      <c r="AF37" s="90" t="n">
        <f aca="false">AG35/AI35</f>
        <v>22.9136111111111</v>
      </c>
      <c r="AG37" s="90"/>
      <c r="AH37" s="84"/>
      <c r="AI37" s="84"/>
      <c r="AJ37" s="75"/>
      <c r="AK37" s="90" t="n">
        <f aca="false">AL35/AN35</f>
        <v>14.146875</v>
      </c>
      <c r="AL37" s="90"/>
      <c r="AM37" s="84"/>
      <c r="AN37" s="84"/>
      <c r="AO37" s="75"/>
      <c r="AP37" s="90" t="n">
        <f aca="false">AQ35/AS35</f>
        <v>77.0571428571429</v>
      </c>
      <c r="AQ37" s="90"/>
      <c r="AR37" s="84"/>
      <c r="AS37" s="84"/>
      <c r="AT37" s="75"/>
      <c r="AU37" s="90" t="n">
        <f aca="false">AV35/AX35</f>
        <v>50.5125</v>
      </c>
      <c r="AV37" s="90"/>
      <c r="AW37" s="84"/>
      <c r="AX37" s="84"/>
      <c r="AY37" s="75"/>
      <c r="AZ37" s="90" t="n">
        <f aca="false">BA35/BC37</f>
        <v>59.8175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6.5983333333333</v>
      </c>
      <c r="BF37" s="90"/>
      <c r="BG37" s="84"/>
      <c r="BH37" s="84"/>
      <c r="BI37" s="75"/>
      <c r="BJ37" s="90" t="n">
        <f aca="false">BK35/BM35</f>
        <v>148.908</v>
      </c>
      <c r="BK37" s="90"/>
      <c r="BL37" s="84"/>
      <c r="BM37" s="84"/>
      <c r="BN37" s="75"/>
      <c r="BO37" s="90" t="n">
        <f aca="false">BP35/BR35</f>
        <v>21.81225</v>
      </c>
      <c r="BP37" s="90"/>
      <c r="BQ37" s="84"/>
      <c r="BR37" s="84"/>
      <c r="BS37" s="75"/>
      <c r="BT37" s="90" t="n">
        <f aca="false">BU35/BW35</f>
        <v>22.4666666666667</v>
      </c>
      <c r="BU37" s="90"/>
      <c r="BV37" s="84"/>
      <c r="BW37" s="84"/>
      <c r="BX37" s="75"/>
      <c r="BY37" s="90" t="n">
        <f aca="false">BZ35/CB35</f>
        <v>32.65225</v>
      </c>
      <c r="BZ37" s="90"/>
      <c r="CA37" s="84"/>
      <c r="CB37" s="84"/>
      <c r="CC37" s="75"/>
      <c r="CD37" s="90" t="n">
        <f aca="false">CE35/CG35</f>
        <v>29.296875</v>
      </c>
      <c r="CE37" s="90"/>
      <c r="CF37" s="84"/>
      <c r="CG37" s="84"/>
      <c r="CH37" s="75"/>
      <c r="CI37" s="90" t="n">
        <f aca="false">CJ35/CL35</f>
        <v>14.27</v>
      </c>
      <c r="CJ37" s="90"/>
      <c r="CK37" s="84"/>
      <c r="CL37" s="84"/>
      <c r="CM37" s="75"/>
      <c r="CN37" s="90" t="n">
        <f aca="false">CO35/CQ35</f>
        <v>20.76875</v>
      </c>
      <c r="CO37" s="90"/>
      <c r="CP37" s="84"/>
      <c r="CQ37" s="84"/>
      <c r="CR37" s="75"/>
      <c r="CS37" s="90" t="n">
        <f aca="false">CT35/CV35</f>
        <v>18.8055263157895</v>
      </c>
      <c r="CT37" s="90"/>
      <c r="CU37" s="84"/>
      <c r="CV37" s="84"/>
      <c r="CW37" s="75"/>
      <c r="CX37" s="90" t="n">
        <f aca="false">CY35/DA35</f>
        <v>19.3469444444444</v>
      </c>
      <c r="CY37" s="90"/>
      <c r="CZ37" s="84"/>
      <c r="DA37" s="84"/>
      <c r="DB37" s="75"/>
      <c r="DC37" s="90" t="n">
        <f aca="false">DD35/DF35</f>
        <v>11.813</v>
      </c>
      <c r="DD37" s="90"/>
      <c r="DE37" s="84"/>
      <c r="DF37" s="84"/>
      <c r="DG37" s="75"/>
      <c r="DH37" s="90" t="n">
        <f aca="false">DI35/DK35</f>
        <v>17.6595</v>
      </c>
      <c r="DI37" s="90"/>
      <c r="DJ37" s="84"/>
      <c r="DK37" s="84"/>
      <c r="DL37" s="75"/>
      <c r="DM37" s="90" t="n">
        <f aca="false">DN35/DP35</f>
        <v>9.82575</v>
      </c>
      <c r="DN37" s="90"/>
      <c r="DO37" s="84"/>
      <c r="DP37" s="84"/>
      <c r="DQ37" s="75"/>
      <c r="DR37" s="90" t="n">
        <f aca="false">DS35/DU35</f>
        <v>23.225</v>
      </c>
      <c r="DS37" s="90"/>
      <c r="DT37" s="84"/>
      <c r="DU37" s="84"/>
      <c r="DV37" s="75"/>
      <c r="DW37" s="90" t="n">
        <f aca="false">DX35/DZ35</f>
        <v>12.40175</v>
      </c>
      <c r="DX37" s="90"/>
      <c r="DY37" s="84"/>
      <c r="DZ37" s="84"/>
      <c r="EA37" s="75"/>
      <c r="EB37" s="90" t="n">
        <f aca="false">EC35/EE35</f>
        <v>23.0385</v>
      </c>
      <c r="EC37" s="90"/>
      <c r="ED37" s="86"/>
      <c r="EE37" s="86"/>
      <c r="EF37" s="75"/>
      <c r="EG37" s="92" t="n">
        <f aca="false">EH35/EJ35</f>
        <v>22.71125</v>
      </c>
      <c r="EH37" s="92"/>
      <c r="EI37" s="86"/>
      <c r="EJ37" s="86"/>
      <c r="EK37" s="75"/>
      <c r="EL37" s="90" t="n">
        <f aca="false">EM35/EO35</f>
        <v>15.183</v>
      </c>
      <c r="EM37" s="90"/>
      <c r="EN37" s="87"/>
      <c r="EO37" s="87"/>
      <c r="EP37" s="87"/>
      <c r="EQ37" s="90" t="n">
        <f aca="false">ER35/ET35</f>
        <v>6.427</v>
      </c>
      <c r="ER37" s="90"/>
      <c r="ES37" s="87"/>
      <c r="ET37" s="87"/>
      <c r="EU37" s="87"/>
      <c r="EV37" s="90" t="n">
        <f aca="false">EW35/EY35</f>
        <v>8.83125</v>
      </c>
      <c r="EW37" s="90"/>
      <c r="EX37" s="87"/>
      <c r="EY37" s="87"/>
      <c r="EZ37" s="87"/>
      <c r="FA37" s="90" t="n">
        <f aca="false">FB35/FD35</f>
        <v>9.02875</v>
      </c>
      <c r="FB37" s="90"/>
      <c r="FC37" s="87"/>
      <c r="FD37" s="87"/>
      <c r="FE37" s="87"/>
      <c r="FF37" s="90" t="n">
        <f aca="false">FG35/FI35</f>
        <v>9.56475</v>
      </c>
      <c r="FG37" s="90"/>
      <c r="FH37" s="87"/>
      <c r="FI37" s="87"/>
      <c r="FJ37" s="87"/>
      <c r="FK37" s="90" t="n">
        <f aca="false">FL35/FN35</f>
        <v>14.45975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18.678571428571</v>
      </c>
      <c r="E38" s="94"/>
      <c r="F38" s="75"/>
      <c r="G38" s="95"/>
      <c r="H38" s="95"/>
      <c r="I38" s="94" t="n">
        <f aca="false">I36/K36</f>
        <v>116.46</v>
      </c>
      <c r="J38" s="94"/>
      <c r="K38" s="94"/>
      <c r="L38" s="95"/>
      <c r="M38" s="95"/>
      <c r="N38" s="94" t="n">
        <f aca="false">N36/P36</f>
        <v>64.8727272727273</v>
      </c>
      <c r="O38" s="94"/>
      <c r="P38" s="94"/>
      <c r="Q38" s="95"/>
      <c r="R38" s="95"/>
      <c r="S38" s="94" t="n">
        <f aca="false">S36/U36</f>
        <v>87.6895833333334</v>
      </c>
      <c r="T38" s="94"/>
      <c r="U38" s="94"/>
      <c r="V38" s="95"/>
      <c r="W38" s="95"/>
      <c r="X38" s="94" t="n">
        <f aca="false">X36/Z36</f>
        <v>60.197380952381</v>
      </c>
      <c r="Y38" s="94"/>
      <c r="Z38" s="94"/>
      <c r="AA38" s="95"/>
      <c r="AB38" s="95"/>
      <c r="AC38" s="94" t="n">
        <f aca="false">AC36/AE36</f>
        <v>78.5702380952381</v>
      </c>
      <c r="AD38" s="94"/>
      <c r="AE38" s="94"/>
      <c r="AF38" s="95"/>
      <c r="AG38" s="95"/>
      <c r="AH38" s="94" t="n">
        <f aca="false">AH36/AJ36</f>
        <v>22.6884782608696</v>
      </c>
      <c r="AI38" s="94"/>
      <c r="AJ38" s="94"/>
      <c r="AK38" s="95"/>
      <c r="AL38" s="95"/>
      <c r="AM38" s="94" t="n">
        <f aca="false">AM36/AO36</f>
        <v>14.4809523809524</v>
      </c>
      <c r="AN38" s="94"/>
      <c r="AO38" s="94"/>
      <c r="AP38" s="95"/>
      <c r="AQ38" s="95"/>
      <c r="AR38" s="94" t="n">
        <f aca="false">AR36/AT36</f>
        <v>77.7075</v>
      </c>
      <c r="AS38" s="94"/>
      <c r="AT38" s="94"/>
      <c r="AU38" s="95"/>
      <c r="AV38" s="95"/>
      <c r="AW38" s="94" t="n">
        <f aca="false">AW36/AY36</f>
        <v>51.0630952380952</v>
      </c>
      <c r="AX38" s="94"/>
      <c r="AY38" s="94"/>
      <c r="AZ38" s="95"/>
      <c r="BA38" s="95"/>
      <c r="BB38" s="94" t="n">
        <f aca="false">BB36/BD36</f>
        <v>59.6906</v>
      </c>
      <c r="BC38" s="94"/>
      <c r="BD38" s="94"/>
      <c r="BE38" s="95"/>
      <c r="BF38" s="95"/>
      <c r="BG38" s="94" t="n">
        <f aca="false">BG36/BI36</f>
        <v>96.84875</v>
      </c>
      <c r="BH38" s="94"/>
      <c r="BI38" s="94"/>
      <c r="BJ38" s="95"/>
      <c r="BK38" s="95"/>
      <c r="BL38" s="94" t="n">
        <f aca="false">BL36/BN36</f>
        <v>146.8264</v>
      </c>
      <c r="BM38" s="94"/>
      <c r="BN38" s="94"/>
      <c r="BO38" s="95"/>
      <c r="BP38" s="95"/>
      <c r="BQ38" s="94" t="n">
        <f aca="false">BQ36/BS36</f>
        <v>22.0476</v>
      </c>
      <c r="BR38" s="94"/>
      <c r="BS38" s="94"/>
      <c r="BT38" s="95"/>
      <c r="BU38" s="95"/>
      <c r="BV38" s="94" t="n">
        <f aca="false">BV36/BX36</f>
        <v>22.85</v>
      </c>
      <c r="BW38" s="94"/>
      <c r="BX38" s="94"/>
      <c r="BY38" s="95"/>
      <c r="BZ38" s="95"/>
      <c r="CA38" s="94" t="n">
        <f aca="false">CA36/CC36</f>
        <v>32.465</v>
      </c>
      <c r="CB38" s="94"/>
      <c r="CC38" s="94"/>
      <c r="CD38" s="95"/>
      <c r="CE38" s="95"/>
      <c r="CF38" s="94" t="n">
        <f aca="false">CF36/CH36</f>
        <v>29.3261904761905</v>
      </c>
      <c r="CG38" s="94"/>
      <c r="CH38" s="94"/>
      <c r="CI38" s="95"/>
      <c r="CJ38" s="95"/>
      <c r="CK38" s="94" t="n">
        <f aca="false">CK36/CM36</f>
        <v>14.318</v>
      </c>
      <c r="CL38" s="94"/>
      <c r="CM38" s="94"/>
      <c r="CN38" s="95"/>
      <c r="CO38" s="95"/>
      <c r="CP38" s="94" t="n">
        <f aca="false">CP36/CR36</f>
        <v>21.1932</v>
      </c>
      <c r="CQ38" s="94"/>
      <c r="CR38" s="94"/>
      <c r="CS38" s="95"/>
      <c r="CT38" s="95"/>
      <c r="CU38" s="94" t="n">
        <f aca="false">CU36/CW36</f>
        <v>18.78</v>
      </c>
      <c r="CV38" s="94"/>
      <c r="CW38" s="94"/>
      <c r="CX38" s="95"/>
      <c r="CY38" s="95"/>
      <c r="CZ38" s="94" t="n">
        <f aca="false">CZ36/DB36</f>
        <v>18.9813043478261</v>
      </c>
      <c r="DA38" s="94"/>
      <c r="DB38" s="94"/>
      <c r="DC38" s="95"/>
      <c r="DD38" s="95"/>
      <c r="DE38" s="94" t="n">
        <f aca="false">DE36/DG36</f>
        <v>11.8644</v>
      </c>
      <c r="DF38" s="94"/>
      <c r="DG38" s="94"/>
      <c r="DH38" s="95"/>
      <c r="DI38" s="95"/>
      <c r="DJ38" s="94" t="n">
        <f aca="false">DJ36/DL36</f>
        <v>18.0424</v>
      </c>
      <c r="DK38" s="94"/>
      <c r="DL38" s="94"/>
      <c r="DM38" s="95"/>
      <c r="DN38" s="95"/>
      <c r="DO38" s="94" t="n">
        <f aca="false">DO36/DQ36</f>
        <v>9.7804</v>
      </c>
      <c r="DP38" s="94"/>
      <c r="DQ38" s="94"/>
      <c r="DR38" s="95"/>
      <c r="DS38" s="95"/>
      <c r="DT38" s="94" t="n">
        <f aca="false">DT36/DV36</f>
        <v>23.852</v>
      </c>
      <c r="DU38" s="94"/>
      <c r="DV38" s="94"/>
      <c r="DW38" s="95"/>
      <c r="DX38" s="95"/>
      <c r="DY38" s="94" t="n">
        <f aca="false">DY36/EA36</f>
        <v>12.5828</v>
      </c>
      <c r="DZ38" s="94"/>
      <c r="EA38" s="94"/>
      <c r="EB38" s="15"/>
      <c r="EC38" s="15"/>
      <c r="ED38" s="94" t="n">
        <f aca="false">ED36/EF36</f>
        <v>22.7928</v>
      </c>
      <c r="EE38" s="94"/>
      <c r="EF38" s="96"/>
      <c r="EG38" s="15"/>
      <c r="EH38" s="15"/>
      <c r="EI38" s="94" t="n">
        <f aca="false">EI36/EK36</f>
        <v>22.9468</v>
      </c>
      <c r="EJ38" s="94"/>
      <c r="EK38" s="15"/>
      <c r="EL38" s="15"/>
      <c r="EM38" s="15"/>
      <c r="EN38" s="94" t="n">
        <f aca="false">EN36/EP36</f>
        <v>15.1084</v>
      </c>
      <c r="EO38" s="15"/>
      <c r="EP38" s="15"/>
      <c r="EQ38" s="15"/>
      <c r="ER38" s="15"/>
      <c r="ES38" s="94" t="n">
        <f aca="false">ES36/EU36</f>
        <v>6.4014</v>
      </c>
      <c r="ET38" s="15"/>
      <c r="EU38" s="15"/>
      <c r="EV38" s="15"/>
      <c r="EW38" s="15"/>
      <c r="EX38" s="94" t="n">
        <f aca="false">EX36/EZ36</f>
        <v>8.4668</v>
      </c>
      <c r="EY38" s="15"/>
      <c r="EZ38" s="15"/>
      <c r="FA38" s="15"/>
      <c r="FB38" s="15"/>
      <c r="FC38" s="94" t="n">
        <f aca="false">FC36/FE36</f>
        <v>8.4806</v>
      </c>
      <c r="FD38" s="15"/>
      <c r="FE38" s="15"/>
      <c r="FF38" s="15"/>
      <c r="FG38" s="15"/>
      <c r="FH38" s="94" t="n">
        <f aca="false">FH36/FJ36</f>
        <v>9.3348</v>
      </c>
      <c r="FI38" s="15"/>
      <c r="FJ38" s="15"/>
      <c r="FK38" s="15"/>
      <c r="FL38" s="15"/>
      <c r="FM38" s="94" t="n">
        <f aca="false">FM36/FO36</f>
        <v>14.7678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28T13:02:40Z</cp:lastPrinted>
  <dcterms:modified xsi:type="dcterms:W3CDTF">2019-11-12T10:12:10Z</dcterms:modified>
  <cp:revision>0</cp:revision>
  <dc:subject/>
  <dc:title/>
</cp:coreProperties>
</file>