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1.2019</v>
          </cell>
        </row>
        <row r="6">
          <cell r="G6" t="str">
            <v>Фактично надійшло на 12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94367795.16</v>
          </cell>
          <cell r="H10">
            <v>64389110.76</v>
          </cell>
          <cell r="I10">
            <v>20.3189910306147</v>
          </cell>
          <cell r="J10">
            <v>-252502169.24</v>
          </cell>
          <cell r="K10">
            <v>81.5896533859814</v>
          </cell>
          <cell r="L10">
            <v>-404891204.84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888079141.71</v>
          </cell>
          <cell r="H11">
            <v>189736566.67</v>
          </cell>
          <cell r="I11">
            <v>36.7959675105935</v>
          </cell>
          <cell r="J11">
            <v>-325908433.33</v>
          </cell>
          <cell r="K11">
            <v>94.9663434802037</v>
          </cell>
          <cell r="L11">
            <v>-259090858.29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16908621.17</v>
          </cell>
          <cell r="H12">
            <v>12033311.6</v>
          </cell>
          <cell r="I12">
            <v>30.5935418001377</v>
          </cell>
          <cell r="J12">
            <v>-27299537.4</v>
          </cell>
          <cell r="K12">
            <v>93.9888402519912</v>
          </cell>
          <cell r="L12">
            <v>-26663849.83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99352559.32</v>
          </cell>
          <cell r="H13">
            <v>27938345.5400001</v>
          </cell>
          <cell r="I13">
            <v>46.43330627278</v>
          </cell>
          <cell r="J13">
            <v>-32230416.4599999</v>
          </cell>
          <cell r="K13">
            <v>99.9258659976468</v>
          </cell>
          <cell r="L13">
            <v>-444653.679999948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46155848.2</v>
          </cell>
          <cell r="H14">
            <v>18355560.46</v>
          </cell>
          <cell r="I14">
            <v>35.2950822212822</v>
          </cell>
          <cell r="J14">
            <v>-33650439.54</v>
          </cell>
          <cell r="K14">
            <v>95.0237836511778</v>
          </cell>
          <cell r="L14">
            <v>-28601151.8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5147904.75</v>
          </cell>
          <cell r="H15">
            <v>2334401.48999999</v>
          </cell>
          <cell r="I15">
            <v>23.2430818172087</v>
          </cell>
          <cell r="J15">
            <v>-7709023.51000001</v>
          </cell>
          <cell r="K15">
            <v>98.2521360124575</v>
          </cell>
          <cell r="L15">
            <v>-1514745.25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5088018.21</v>
          </cell>
          <cell r="H16">
            <v>1610339.43</v>
          </cell>
          <cell r="I16">
            <v>40.5916416488328</v>
          </cell>
          <cell r="J16">
            <v>-2356830.57</v>
          </cell>
          <cell r="K16">
            <v>97.8436326660592</v>
          </cell>
          <cell r="L16">
            <v>-773301.789999999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02326079.43</v>
          </cell>
          <cell r="H17">
            <v>11124788.1</v>
          </cell>
          <cell r="I17">
            <v>29.6752352417377</v>
          </cell>
          <cell r="J17">
            <v>-26363669.9</v>
          </cell>
          <cell r="K17">
            <v>102.76443044541</v>
          </cell>
          <cell r="L17">
            <v>8132769.43000001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1365.09</v>
          </cell>
          <cell r="H18">
            <v>3591.81999999999</v>
          </cell>
          <cell r="I18">
            <v>39.0415217391304</v>
          </cell>
          <cell r="J18">
            <v>-5608.18000000001</v>
          </cell>
          <cell r="K18">
            <v>84.8329526462396</v>
          </cell>
          <cell r="L18">
            <v>-16334.9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004121.66</v>
          </cell>
          <cell r="H19">
            <v>85199.6500000004</v>
          </cell>
          <cell r="I19">
            <v>40.4387767694413</v>
          </cell>
          <cell r="J19">
            <v>-125488.35</v>
          </cell>
          <cell r="K19">
            <v>106.082493191971</v>
          </cell>
          <cell r="L19">
            <v>344260.66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8665076.23</v>
          </cell>
          <cell r="H20">
            <v>3120233.82000001</v>
          </cell>
          <cell r="I20">
            <v>23.5346272134186</v>
          </cell>
          <cell r="J20">
            <v>-10137821.18</v>
          </cell>
          <cell r="K20">
            <v>94.469631382625</v>
          </cell>
          <cell r="L20">
            <v>-6946799.77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4012468.89</v>
          </cell>
          <cell r="H21">
            <v>668192.43</v>
          </cell>
          <cell r="I21">
            <v>23.1413442357244</v>
          </cell>
          <cell r="J21">
            <v>-2219247.57</v>
          </cell>
          <cell r="K21">
            <v>106.269786905644</v>
          </cell>
          <cell r="L21">
            <v>2006693.89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8760270.03</v>
          </cell>
          <cell r="H22">
            <v>1450708.49</v>
          </cell>
          <cell r="I22">
            <v>23.3830911920713</v>
          </cell>
          <cell r="J22">
            <v>-4753383.51</v>
          </cell>
          <cell r="K22">
            <v>98.5110796541741</v>
          </cell>
          <cell r="L22">
            <v>-888116.969999999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812031.92</v>
          </cell>
          <cell r="H23">
            <v>78627.8300000001</v>
          </cell>
          <cell r="I23">
            <v>13.5579950925704</v>
          </cell>
          <cell r="J23">
            <v>-501309.17</v>
          </cell>
          <cell r="K23">
            <v>92.1909662315928</v>
          </cell>
          <cell r="L23">
            <v>-322898.08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7379557.5</v>
          </cell>
          <cell r="H24">
            <v>778448.619999997</v>
          </cell>
          <cell r="I24">
            <v>19.8520578519752</v>
          </cell>
          <cell r="J24">
            <v>-3142800.38</v>
          </cell>
          <cell r="K24">
            <v>102.860701983345</v>
          </cell>
          <cell r="L24">
            <v>1039578.5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2974409</v>
          </cell>
          <cell r="H25">
            <v>3093686.63</v>
          </cell>
          <cell r="I25">
            <v>25.9500742638185</v>
          </cell>
          <cell r="J25">
            <v>-8828000.37000001</v>
          </cell>
          <cell r="K25">
            <v>97.7868692464006</v>
          </cell>
          <cell r="L25">
            <v>-2556858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710687.03</v>
          </cell>
          <cell r="H26">
            <v>185437.9</v>
          </cell>
          <cell r="I26">
            <v>40.1338169761217</v>
          </cell>
          <cell r="J26">
            <v>-276611.1</v>
          </cell>
          <cell r="K26">
            <v>102.790153405108</v>
          </cell>
          <cell r="L26">
            <v>182156.03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8475957.29</v>
          </cell>
          <cell r="H27">
            <v>1612457.84</v>
          </cell>
          <cell r="I27">
            <v>26.5949572003791</v>
          </cell>
          <cell r="J27">
            <v>-4450563.16</v>
          </cell>
          <cell r="K27">
            <v>93.5628056151613</v>
          </cell>
          <cell r="L27">
            <v>-4023191.71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133.44</v>
          </cell>
          <cell r="H28">
            <v>846</v>
          </cell>
          <cell r="I28">
            <v>19.9058823529412</v>
          </cell>
          <cell r="J28">
            <v>-3404</v>
          </cell>
          <cell r="K28">
            <v>98.1744169611308</v>
          </cell>
          <cell r="L28">
            <v>-2066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2482243.45</v>
          </cell>
          <cell r="H29">
            <v>5798261.53999999</v>
          </cell>
          <cell r="I29">
            <v>33.3014799537062</v>
          </cell>
          <cell r="J29">
            <v>-11613161.46</v>
          </cell>
          <cell r="K29">
            <v>97.2416851826021</v>
          </cell>
          <cell r="L29">
            <v>-5459866.55000001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539366.6</v>
          </cell>
          <cell r="H30">
            <v>344998.48</v>
          </cell>
          <cell r="I30">
            <v>13.3176382666458</v>
          </cell>
          <cell r="J30">
            <v>-2245539.52</v>
          </cell>
          <cell r="K30">
            <v>105.923680127118</v>
          </cell>
          <cell r="L30">
            <v>1484188.6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6530648.09</v>
          </cell>
          <cell r="H31">
            <v>798422.010000005</v>
          </cell>
          <cell r="I31">
            <v>22.7918833558183</v>
          </cell>
          <cell r="J31">
            <v>-2704675.98999999</v>
          </cell>
          <cell r="K31">
            <v>89.8314454351029</v>
          </cell>
          <cell r="L31">
            <v>-4135120.91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3385034.64</v>
          </cell>
          <cell r="H32">
            <v>999516.219999999</v>
          </cell>
          <cell r="I32">
            <v>30.0737802113224</v>
          </cell>
          <cell r="J32">
            <v>-2324030.78</v>
          </cell>
          <cell r="K32">
            <v>112.16561376026</v>
          </cell>
          <cell r="L32">
            <v>4705591.64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3757680.87</v>
          </cell>
          <cell r="H33">
            <v>1211352.69</v>
          </cell>
          <cell r="I33">
            <v>17.0868876924183</v>
          </cell>
          <cell r="J33">
            <v>-5878017.31</v>
          </cell>
          <cell r="K33">
            <v>99.5863403183412</v>
          </cell>
          <cell r="L33">
            <v>-306373.129999995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85847.12</v>
          </cell>
          <cell r="H34">
            <v>9745.12</v>
          </cell>
          <cell r="I34">
            <v>35.1809386281588</v>
          </cell>
          <cell r="J34">
            <v>-17954.88</v>
          </cell>
          <cell r="K34">
            <v>85.3529770080621</v>
          </cell>
          <cell r="L34">
            <v>-49052.8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73345.96</v>
          </cell>
          <cell r="H35">
            <v>75582.3899999997</v>
          </cell>
          <cell r="I35">
            <v>9.47923426061673</v>
          </cell>
          <cell r="J35">
            <v>-721764.61</v>
          </cell>
          <cell r="K35">
            <v>89.5892340108834</v>
          </cell>
          <cell r="L35">
            <v>-821962.04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198673.63</v>
          </cell>
          <cell r="H36">
            <v>263700.5</v>
          </cell>
          <cell r="I36">
            <v>17.1572891664644</v>
          </cell>
          <cell r="J36">
            <v>-1273258.5</v>
          </cell>
          <cell r="K36">
            <v>114.279222510578</v>
          </cell>
          <cell r="L36">
            <v>2273929.63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632761.13</v>
          </cell>
          <cell r="H37">
            <v>856062.760000005</v>
          </cell>
          <cell r="I37">
            <v>25.8913176686216</v>
          </cell>
          <cell r="J37">
            <v>-2450307.23999999</v>
          </cell>
          <cell r="K37">
            <v>95.9643171785045</v>
          </cell>
          <cell r="L37">
            <v>-1876985.87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4300408.52</v>
          </cell>
          <cell r="H38">
            <v>810433.34</v>
          </cell>
          <cell r="I38">
            <v>47.2108550207529</v>
          </cell>
          <cell r="J38">
            <v>-906191.66</v>
          </cell>
          <cell r="K38">
            <v>110.766775904574</v>
          </cell>
          <cell r="L38">
            <v>2362053.52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7239246.17</v>
          </cell>
          <cell r="H39">
            <v>653480.070000002</v>
          </cell>
          <cell r="I39">
            <v>14.4060539016686</v>
          </cell>
          <cell r="J39">
            <v>-3882668.93</v>
          </cell>
          <cell r="K39">
            <v>83.6275682766001</v>
          </cell>
          <cell r="L39">
            <v>-3375063.83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810714.05</v>
          </cell>
          <cell r="H40">
            <v>545727.470000003</v>
          </cell>
          <cell r="I40">
            <v>32.7893237279532</v>
          </cell>
          <cell r="J40">
            <v>-1118617.53</v>
          </cell>
          <cell r="K40">
            <v>96.2038751700785</v>
          </cell>
          <cell r="L40">
            <v>-702795.949999999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665608.11</v>
          </cell>
          <cell r="H41">
            <v>522645.27</v>
          </cell>
          <cell r="I41">
            <v>44.8583274254099</v>
          </cell>
          <cell r="J41">
            <v>-642456.73</v>
          </cell>
          <cell r="K41">
            <v>100.505908097868</v>
          </cell>
          <cell r="L41">
            <v>98989.1099999994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0409582.86</v>
          </cell>
          <cell r="H42">
            <v>1205321.77</v>
          </cell>
          <cell r="I42">
            <v>40.1644861451187</v>
          </cell>
          <cell r="J42">
            <v>-1795642.23</v>
          </cell>
          <cell r="K42">
            <v>99.1522023486515</v>
          </cell>
          <cell r="L42">
            <v>-260016.140000001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3987169.58</v>
          </cell>
          <cell r="H43">
            <v>1286020.87</v>
          </cell>
          <cell r="I43">
            <v>15.9335518482496</v>
          </cell>
          <cell r="J43">
            <v>-6785129.13</v>
          </cell>
          <cell r="K43">
            <v>93.4615785170788</v>
          </cell>
          <cell r="L43">
            <v>-3776855.42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7090967.55</v>
          </cell>
          <cell r="H44">
            <v>543952.43</v>
          </cell>
          <cell r="I44">
            <v>27.0152684380432</v>
          </cell>
          <cell r="J44">
            <v>-1469547.57</v>
          </cell>
          <cell r="K44">
            <v>101.570151536954</v>
          </cell>
          <cell r="L44">
            <v>418793.550000001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801509.7</v>
          </cell>
          <cell r="H45">
            <v>652830.669999998</v>
          </cell>
          <cell r="I45">
            <v>14.7663767212493</v>
          </cell>
          <cell r="J45">
            <v>-3768231.33</v>
          </cell>
          <cell r="K45">
            <v>95.8470788063934</v>
          </cell>
          <cell r="L45">
            <v>-1161272.3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675361.67</v>
          </cell>
          <cell r="H46">
            <v>212123.970000001</v>
          </cell>
          <cell r="I46">
            <v>17.9456134235956</v>
          </cell>
          <cell r="J46">
            <v>-969914.029999999</v>
          </cell>
          <cell r="K46">
            <v>91.7883532665519</v>
          </cell>
          <cell r="L46">
            <v>-865585.33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855707.84</v>
          </cell>
          <cell r="H47">
            <v>143686.75</v>
          </cell>
          <cell r="I47">
            <v>8.63161299895414</v>
          </cell>
          <cell r="J47">
            <v>-1520970.25</v>
          </cell>
          <cell r="K47">
            <v>93.7554128968552</v>
          </cell>
          <cell r="L47">
            <v>-589835.16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007049.32</v>
          </cell>
          <cell r="H48">
            <v>155221.550000001</v>
          </cell>
          <cell r="I48">
            <v>5.35605949507517</v>
          </cell>
          <cell r="J48">
            <v>-2742833.45</v>
          </cell>
          <cell r="K48">
            <v>86.368470825423</v>
          </cell>
          <cell r="L48">
            <v>-1895071.68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3979451.5</v>
          </cell>
          <cell r="H49">
            <v>588188.420000002</v>
          </cell>
          <cell r="I49">
            <v>20.9302218497742</v>
          </cell>
          <cell r="J49">
            <v>-2222046.58</v>
          </cell>
          <cell r="K49">
            <v>89.8485777034493</v>
          </cell>
          <cell r="L49">
            <v>-2709286.5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429591.22</v>
          </cell>
          <cell r="H50">
            <v>392541.800000001</v>
          </cell>
          <cell r="I50">
            <v>27.2996592252591</v>
          </cell>
          <cell r="J50">
            <v>-1045358.2</v>
          </cell>
          <cell r="K50">
            <v>96.3481530545317</v>
          </cell>
          <cell r="L50">
            <v>-395308.779999999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833270.59</v>
          </cell>
          <cell r="H51">
            <v>221541.199999999</v>
          </cell>
          <cell r="I51">
            <v>25.2554947560419</v>
          </cell>
          <cell r="J51">
            <v>-655658.800000001</v>
          </cell>
          <cell r="K51">
            <v>102.503544114222</v>
          </cell>
          <cell r="L51">
            <v>215743.59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0480891.01</v>
          </cell>
          <cell r="H52">
            <v>1538262.72</v>
          </cell>
          <cell r="I52">
            <v>36.509212254842</v>
          </cell>
          <cell r="J52">
            <v>-2675092.28</v>
          </cell>
          <cell r="K52">
            <v>102.768787923894</v>
          </cell>
          <cell r="L52">
            <v>1629471.01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1045309.81</v>
          </cell>
          <cell r="H53">
            <v>1368444.07000001</v>
          </cell>
          <cell r="I53">
            <v>19.4859190859172</v>
          </cell>
          <cell r="J53">
            <v>-5654288.92999999</v>
          </cell>
          <cell r="K53">
            <v>93.7140854617552</v>
          </cell>
          <cell r="L53">
            <v>-4765396.19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642138.13</v>
          </cell>
          <cell r="H54">
            <v>980418.449999999</v>
          </cell>
          <cell r="I54">
            <v>37.0290610718737</v>
          </cell>
          <cell r="J54">
            <v>-1667281.55</v>
          </cell>
          <cell r="K54">
            <v>88.6304609648975</v>
          </cell>
          <cell r="L54">
            <v>-4059061.87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5692057.52</v>
          </cell>
          <cell r="H55">
            <v>1487826.75</v>
          </cell>
          <cell r="I55">
            <v>33.4177878352275</v>
          </cell>
          <cell r="J55">
            <v>-2964373.25</v>
          </cell>
          <cell r="K55">
            <v>106.400354257217</v>
          </cell>
          <cell r="L55">
            <v>3951607.52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69842244.17</v>
          </cell>
          <cell r="H56">
            <v>1689184.91</v>
          </cell>
          <cell r="I56">
            <v>25.0166227553778</v>
          </cell>
          <cell r="J56">
            <v>-5063065.09</v>
          </cell>
          <cell r="K56">
            <v>90.8523497338843</v>
          </cell>
          <cell r="L56">
            <v>-7032205.83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723824.5</v>
          </cell>
          <cell r="H57">
            <v>316594.93</v>
          </cell>
          <cell r="I57">
            <v>27.5096606855802</v>
          </cell>
          <cell r="J57">
            <v>-834255.07</v>
          </cell>
          <cell r="K57">
            <v>98.9724267687347</v>
          </cell>
          <cell r="L57">
            <v>-142486.5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7852550.97</v>
          </cell>
          <cell r="H58">
            <v>1574027.23</v>
          </cell>
          <cell r="I58">
            <v>32.3026005606271</v>
          </cell>
          <cell r="J58">
            <v>-3298729.77</v>
          </cell>
          <cell r="K58">
            <v>99.2534768666903</v>
          </cell>
          <cell r="L58">
            <v>-435131.030000001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765035.03</v>
          </cell>
          <cell r="H59">
            <v>482971.850000002</v>
          </cell>
          <cell r="I59">
            <v>29.6654457876912</v>
          </cell>
          <cell r="J59">
            <v>-1145090.15</v>
          </cell>
          <cell r="K59">
            <v>120.002548526935</v>
          </cell>
          <cell r="L59">
            <v>3627891.03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230018.96</v>
          </cell>
          <cell r="H60">
            <v>274302.530000001</v>
          </cell>
          <cell r="I60">
            <v>18.5605414512681</v>
          </cell>
          <cell r="J60">
            <v>-1203577.47</v>
          </cell>
          <cell r="K60">
            <v>95.2313626443962</v>
          </cell>
          <cell r="L60">
            <v>-662483.039999999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720542.98</v>
          </cell>
          <cell r="H61">
            <v>139177.51</v>
          </cell>
          <cell r="I61">
            <v>11.1383175221562</v>
          </cell>
          <cell r="J61">
            <v>-1110360.49</v>
          </cell>
          <cell r="K61">
            <v>101.50887362293</v>
          </cell>
          <cell r="L61">
            <v>159354.98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788941.76</v>
          </cell>
          <cell r="H62">
            <v>140813.039999999</v>
          </cell>
          <cell r="I62">
            <v>6.86309682211502</v>
          </cell>
          <cell r="J62">
            <v>-1910928.96</v>
          </cell>
          <cell r="K62">
            <v>88.262185130642</v>
          </cell>
          <cell r="L62">
            <v>-1567788.24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513637.72</v>
          </cell>
          <cell r="H63">
            <v>179889.05</v>
          </cell>
          <cell r="I63">
            <v>12.9014873114504</v>
          </cell>
          <cell r="J63">
            <v>-1214438.95</v>
          </cell>
          <cell r="K63">
            <v>88.6021287233792</v>
          </cell>
          <cell r="L63">
            <v>-966562.28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191006.87</v>
          </cell>
          <cell r="H64">
            <v>288265.58</v>
          </cell>
          <cell r="I64">
            <v>28.6102644011275</v>
          </cell>
          <cell r="J64">
            <v>-719294.42</v>
          </cell>
          <cell r="K64">
            <v>107.126031892456</v>
          </cell>
          <cell r="L64">
            <v>943986.869999999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377586.4</v>
          </cell>
          <cell r="H65">
            <v>219847.4</v>
          </cell>
          <cell r="I65">
            <v>47.8871257582854</v>
          </cell>
          <cell r="J65">
            <v>-239247.6</v>
          </cell>
          <cell r="K65">
            <v>98.1838518119749</v>
          </cell>
          <cell r="L65">
            <v>-191958.6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0060241.22</v>
          </cell>
          <cell r="H66">
            <v>601853.539999999</v>
          </cell>
          <cell r="I66">
            <v>23.0740477626337</v>
          </cell>
          <cell r="J66">
            <v>-2006503.46</v>
          </cell>
          <cell r="K66">
            <v>99.4303744390176</v>
          </cell>
          <cell r="L66">
            <v>-172211.780000001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2491720.6</v>
          </cell>
          <cell r="H67">
            <v>952594.100000002</v>
          </cell>
          <cell r="I67">
            <v>15.8727271333671</v>
          </cell>
          <cell r="J67">
            <v>-5048857.9</v>
          </cell>
          <cell r="K67">
            <v>96.2938944340718</v>
          </cell>
          <cell r="L67">
            <v>-2405146.4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7118583.31</v>
          </cell>
          <cell r="H68">
            <v>1640882.63</v>
          </cell>
          <cell r="I68">
            <v>17.1519266618541</v>
          </cell>
          <cell r="J68">
            <v>-7925871.37000001</v>
          </cell>
          <cell r="K68">
            <v>90.9343993771634</v>
          </cell>
          <cell r="L68">
            <v>-7688248.69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456515.6</v>
          </cell>
          <cell r="H69">
            <v>425689.77</v>
          </cell>
          <cell r="I69">
            <v>28.0931425215141</v>
          </cell>
          <cell r="J69">
            <v>-1089590.23</v>
          </cell>
          <cell r="K69">
            <v>103.437186116615</v>
          </cell>
          <cell r="L69">
            <v>480385.6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534007.37</v>
          </cell>
          <cell r="H70">
            <v>314650.52</v>
          </cell>
          <cell r="I70">
            <v>75.0330917684314</v>
          </cell>
          <cell r="J70">
            <v>-104698.48</v>
          </cell>
          <cell r="K70">
            <v>102.779628574928</v>
          </cell>
          <cell r="L70">
            <v>230798.369999999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031942.24</v>
          </cell>
          <cell r="H71">
            <v>201225.180000001</v>
          </cell>
          <cell r="I71">
            <v>23.6523747562477</v>
          </cell>
          <cell r="J71">
            <v>-649535.819999999</v>
          </cell>
          <cell r="K71">
            <v>102.56165950562</v>
          </cell>
          <cell r="L71">
            <v>175635.24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8351811.08</v>
          </cell>
          <cell r="H72">
            <v>893026.32</v>
          </cell>
          <cell r="I72">
            <v>17.8808855763172</v>
          </cell>
          <cell r="J72">
            <v>-4101280.68</v>
          </cell>
          <cell r="K72">
            <v>92.6855763718945</v>
          </cell>
          <cell r="L72">
            <v>-3815756.92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430603.85</v>
          </cell>
          <cell r="H73">
            <v>693339.830000002</v>
          </cell>
          <cell r="I73">
            <v>43.1899976640245</v>
          </cell>
          <cell r="J73">
            <v>-911985.169999998</v>
          </cell>
          <cell r="K73">
            <v>97.38421397749</v>
          </cell>
          <cell r="L73">
            <v>-575636.149999999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400008.1</v>
          </cell>
          <cell r="H74">
            <v>246853.83</v>
          </cell>
          <cell r="I74">
            <v>45.3158993281199</v>
          </cell>
          <cell r="J74">
            <v>-297886.17</v>
          </cell>
          <cell r="K74">
            <v>102.884525337188</v>
          </cell>
          <cell r="L74">
            <v>235507.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193337</v>
          </cell>
          <cell r="H75">
            <v>399026.970000001</v>
          </cell>
          <cell r="I75">
            <v>26.7391301725663</v>
          </cell>
          <cell r="J75">
            <v>-1093269.03</v>
          </cell>
          <cell r="K75">
            <v>104.820781049809</v>
          </cell>
          <cell r="L75">
            <v>422808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48076.13</v>
          </cell>
          <cell r="H76">
            <v>111521.790000001</v>
          </cell>
          <cell r="I76">
            <v>13.1066105523446</v>
          </cell>
          <cell r="J76">
            <v>-739360.209999999</v>
          </cell>
          <cell r="K76">
            <v>122.564615781416</v>
          </cell>
          <cell r="L76">
            <v>1647375.13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021301.79</v>
          </cell>
          <cell r="H77">
            <v>265629.739999998</v>
          </cell>
          <cell r="I77">
            <v>15.5889199602104</v>
          </cell>
          <cell r="J77">
            <v>-1438335.26</v>
          </cell>
          <cell r="K77">
            <v>91.8786205077557</v>
          </cell>
          <cell r="L77">
            <v>-1150985.21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278392.56</v>
          </cell>
          <cell r="H78">
            <v>115443.390000001</v>
          </cell>
          <cell r="I78">
            <v>15.4607679801149</v>
          </cell>
          <cell r="J78">
            <v>-631242.609999999</v>
          </cell>
          <cell r="K78">
            <v>103.179691635381</v>
          </cell>
          <cell r="L78">
            <v>347566.560000001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618576612.88</v>
          </cell>
          <cell r="H79">
            <v>374432976</v>
          </cell>
          <cell r="I79">
            <v>30.4073388925517</v>
          </cell>
          <cell r="J79">
            <v>-856957174</v>
          </cell>
          <cell r="K79">
            <v>93.291016357564</v>
          </cell>
          <cell r="L79">
            <v>-763630407.1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94367795.16</v>
      </c>
      <c r="F10" s="23" t="n">
        <f aca="false">[6]вспомогат!H10</f>
        <v>64389110.76</v>
      </c>
      <c r="G10" s="24" t="n">
        <f aca="false">[6]вспомогат!I10</f>
        <v>20.3189910306147</v>
      </c>
      <c r="H10" s="25" t="n">
        <f aca="false">[6]вспомогат!J10</f>
        <v>-252502169.24</v>
      </c>
      <c r="I10" s="26" t="n">
        <f aca="false">[6]вспомогат!K10</f>
        <v>81.5896533859814</v>
      </c>
      <c r="J10" s="27" t="n">
        <f aca="false">[6]вспомогат!L10</f>
        <v>-404891204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888079141.71</v>
      </c>
      <c r="F12" s="28" t="n">
        <f aca="false">[6]вспомогат!H11</f>
        <v>189736566.67</v>
      </c>
      <c r="G12" s="29" t="n">
        <f aca="false">[6]вспомогат!I11</f>
        <v>36.7959675105935</v>
      </c>
      <c r="H12" s="25" t="n">
        <f aca="false">[6]вспомогат!J11</f>
        <v>-325908433.33</v>
      </c>
      <c r="I12" s="26" t="n">
        <f aca="false">[6]вспомогат!K11</f>
        <v>94.9663434802037</v>
      </c>
      <c r="J12" s="27" t="n">
        <f aca="false">[6]вспомогат!L11</f>
        <v>-259090858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16908621.17</v>
      </c>
      <c r="F13" s="28" t="n">
        <f aca="false">[6]вспомогат!H12</f>
        <v>12033311.6</v>
      </c>
      <c r="G13" s="29" t="n">
        <f aca="false">[6]вспомогат!I12</f>
        <v>30.5935418001377</v>
      </c>
      <c r="H13" s="25" t="n">
        <f aca="false">[6]вспомогат!J12</f>
        <v>-27299537.4</v>
      </c>
      <c r="I13" s="26" t="n">
        <f aca="false">[6]вспомогат!K12</f>
        <v>93.9888402519912</v>
      </c>
      <c r="J13" s="27" t="n">
        <f aca="false">[6]вспомогат!L12</f>
        <v>-26663849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99352559.32</v>
      </c>
      <c r="F14" s="28" t="n">
        <f aca="false">[6]вспомогат!H13</f>
        <v>27938345.5400001</v>
      </c>
      <c r="G14" s="29" t="n">
        <f aca="false">[6]вспомогат!I13</f>
        <v>46.43330627278</v>
      </c>
      <c r="H14" s="25" t="n">
        <f aca="false">[6]вспомогат!J13</f>
        <v>-32230416.4599999</v>
      </c>
      <c r="I14" s="26" t="n">
        <f aca="false">[6]вспомогат!K13</f>
        <v>99.9258659976468</v>
      </c>
      <c r="J14" s="27" t="n">
        <f aca="false">[6]вспомогат!L13</f>
        <v>-444653.67999994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46155848.2</v>
      </c>
      <c r="F15" s="28" t="n">
        <f aca="false">[6]вспомогат!H14</f>
        <v>18355560.46</v>
      </c>
      <c r="G15" s="29" t="n">
        <f aca="false">[6]вспомогат!I14</f>
        <v>35.2950822212822</v>
      </c>
      <c r="H15" s="25" t="n">
        <f aca="false">[6]вспомогат!J14</f>
        <v>-33650439.54</v>
      </c>
      <c r="I15" s="26" t="n">
        <f aca="false">[6]вспомогат!K14</f>
        <v>95.0237836511778</v>
      </c>
      <c r="J15" s="27" t="n">
        <f aca="false">[6]вспомогат!L14</f>
        <v>-28601151.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5147904.75</v>
      </c>
      <c r="F16" s="28" t="n">
        <f aca="false">[6]вспомогат!H15</f>
        <v>2334401.48999999</v>
      </c>
      <c r="G16" s="29" t="n">
        <f aca="false">[6]вспомогат!I15</f>
        <v>23.2430818172087</v>
      </c>
      <c r="H16" s="25" t="n">
        <f aca="false">[6]вспомогат!J15</f>
        <v>-7709023.51000001</v>
      </c>
      <c r="I16" s="26" t="n">
        <f aca="false">[6]вспомогат!K15</f>
        <v>98.2521360124575</v>
      </c>
      <c r="J16" s="27" t="n">
        <f aca="false">[6]вспомогат!L15</f>
        <v>-1514745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535644075.15</v>
      </c>
      <c r="F17" s="31" t="n">
        <f aca="false">SUM(F12:F16)</f>
        <v>250398185.76</v>
      </c>
      <c r="G17" s="32" t="n">
        <f aca="false">F17/D17*100</f>
        <v>36.9757311692238</v>
      </c>
      <c r="H17" s="31" t="n">
        <f aca="false">SUM(H12:H16)</f>
        <v>-426797850.24</v>
      </c>
      <c r="I17" s="33" t="n">
        <f aca="false">E17/C17*100</f>
        <v>95.3835794488678</v>
      </c>
      <c r="J17" s="31" t="n">
        <f aca="false">SUM(J12:J16)</f>
        <v>-316315258.8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5088018.21</v>
      </c>
      <c r="F18" s="35" t="n">
        <f aca="false">[6]вспомогат!H16</f>
        <v>1610339.43</v>
      </c>
      <c r="G18" s="36" t="n">
        <f aca="false">[6]вспомогат!I16</f>
        <v>40.5916416488328</v>
      </c>
      <c r="H18" s="37" t="n">
        <f aca="false">[6]вспомогат!J16</f>
        <v>-2356830.57</v>
      </c>
      <c r="I18" s="38" t="n">
        <f aca="false">[6]вспомогат!K16</f>
        <v>97.8436326660592</v>
      </c>
      <c r="J18" s="39" t="n">
        <f aca="false">[6]вспомогат!L16</f>
        <v>-773301.78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02326079.43</v>
      </c>
      <c r="F19" s="28" t="n">
        <f aca="false">[6]вспомогат!H17</f>
        <v>11124788.1</v>
      </c>
      <c r="G19" s="29" t="n">
        <f aca="false">[6]вспомогат!I17</f>
        <v>29.6752352417377</v>
      </c>
      <c r="H19" s="25" t="n">
        <f aca="false">[6]вспомогат!J17</f>
        <v>-26363669.9</v>
      </c>
      <c r="I19" s="26" t="n">
        <f aca="false">[6]вспомогат!K17</f>
        <v>102.76443044541</v>
      </c>
      <c r="J19" s="27" t="n">
        <f aca="false">[6]вспомогат!L17</f>
        <v>8132769.43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1365.09</v>
      </c>
      <c r="F20" s="28" t="n">
        <f aca="false">[6]вспомогат!H18</f>
        <v>3591.81999999999</v>
      </c>
      <c r="G20" s="29" t="n">
        <f aca="false">[6]вспомогат!I18</f>
        <v>39.0415217391304</v>
      </c>
      <c r="H20" s="25" t="n">
        <f aca="false">[6]вспомогат!J18</f>
        <v>-5608.18000000001</v>
      </c>
      <c r="I20" s="26" t="n">
        <f aca="false">[6]вспомогат!K18</f>
        <v>84.8329526462396</v>
      </c>
      <c r="J20" s="27" t="n">
        <f aca="false">[6]вспомогат!L18</f>
        <v>-16334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004121.66</v>
      </c>
      <c r="F21" s="28" t="n">
        <f aca="false">[6]вспомогат!H19</f>
        <v>85199.6500000004</v>
      </c>
      <c r="G21" s="29" t="n">
        <f aca="false">[6]вспомогат!I19</f>
        <v>40.4387767694413</v>
      </c>
      <c r="H21" s="25" t="n">
        <f aca="false">[6]вспомогат!J19</f>
        <v>-125488.35</v>
      </c>
      <c r="I21" s="26" t="n">
        <f aca="false">[6]вспомогат!K19</f>
        <v>106.082493191971</v>
      </c>
      <c r="J21" s="27" t="n">
        <f aca="false">[6]вспомогат!L19</f>
        <v>344260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8665076.23</v>
      </c>
      <c r="F22" s="28" t="n">
        <f aca="false">[6]вспомогат!H20</f>
        <v>3120233.82000001</v>
      </c>
      <c r="G22" s="29" t="n">
        <f aca="false">[6]вспомогат!I20</f>
        <v>23.5346272134186</v>
      </c>
      <c r="H22" s="25" t="n">
        <f aca="false">[6]вспомогат!J20</f>
        <v>-10137821.18</v>
      </c>
      <c r="I22" s="26" t="n">
        <f aca="false">[6]вспомогат!K20</f>
        <v>94.469631382625</v>
      </c>
      <c r="J22" s="27" t="n">
        <f aca="false">[6]вспомогат!L20</f>
        <v>-6946799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4012468.89</v>
      </c>
      <c r="F23" s="28" t="n">
        <f aca="false">[6]вспомогат!H21</f>
        <v>668192.43</v>
      </c>
      <c r="G23" s="29" t="n">
        <f aca="false">[6]вспомогат!I21</f>
        <v>23.1413442357244</v>
      </c>
      <c r="H23" s="25" t="n">
        <f aca="false">[6]вспомогат!J21</f>
        <v>-2219247.57</v>
      </c>
      <c r="I23" s="26" t="n">
        <f aca="false">[6]вспомогат!K21</f>
        <v>106.269786905644</v>
      </c>
      <c r="J23" s="27" t="n">
        <f aca="false">[6]вспомогат!L21</f>
        <v>2006693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8760270.03</v>
      </c>
      <c r="F24" s="28" t="n">
        <f aca="false">[6]вспомогат!H22</f>
        <v>1450708.49</v>
      </c>
      <c r="G24" s="29" t="n">
        <f aca="false">[6]вспомогат!I22</f>
        <v>23.3830911920713</v>
      </c>
      <c r="H24" s="25" t="n">
        <f aca="false">[6]вспомогат!J22</f>
        <v>-4753383.51</v>
      </c>
      <c r="I24" s="26" t="n">
        <f aca="false">[6]вспомогат!K22</f>
        <v>98.5110796541741</v>
      </c>
      <c r="J24" s="27" t="n">
        <f aca="false">[6]вспомогат!L22</f>
        <v>-888116.96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812031.92</v>
      </c>
      <c r="F25" s="28" t="n">
        <f aca="false">[6]вспомогат!H23</f>
        <v>78627.8300000001</v>
      </c>
      <c r="G25" s="29" t="n">
        <f aca="false">[6]вспомогат!I23</f>
        <v>13.5579950925704</v>
      </c>
      <c r="H25" s="25" t="n">
        <f aca="false">[6]вспомогат!J23</f>
        <v>-501309.17</v>
      </c>
      <c r="I25" s="26" t="n">
        <f aca="false">[6]вспомогат!K23</f>
        <v>92.1909662315928</v>
      </c>
      <c r="J25" s="27" t="n">
        <f aca="false">[6]вспомогат!L23</f>
        <v>-322898.0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7379557.5</v>
      </c>
      <c r="F26" s="28" t="n">
        <f aca="false">[6]вспомогат!H24</f>
        <v>778448.619999997</v>
      </c>
      <c r="G26" s="29" t="n">
        <f aca="false">[6]вспомогат!I24</f>
        <v>19.8520578519752</v>
      </c>
      <c r="H26" s="25" t="n">
        <f aca="false">[6]вспомогат!J24</f>
        <v>-3142800.38</v>
      </c>
      <c r="I26" s="26" t="n">
        <f aca="false">[6]вспомогат!K24</f>
        <v>102.860701983345</v>
      </c>
      <c r="J26" s="27" t="n">
        <f aca="false">[6]вспомогат!L24</f>
        <v>1039578.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2974409</v>
      </c>
      <c r="F27" s="28" t="n">
        <f aca="false">[6]вспомогат!H25</f>
        <v>3093686.63</v>
      </c>
      <c r="G27" s="29" t="n">
        <f aca="false">[6]вспомогат!I25</f>
        <v>25.9500742638185</v>
      </c>
      <c r="H27" s="25" t="n">
        <f aca="false">[6]вспомогат!J25</f>
        <v>-8828000.37000001</v>
      </c>
      <c r="I27" s="26" t="n">
        <f aca="false">[6]вспомогат!K25</f>
        <v>97.7868692464006</v>
      </c>
      <c r="J27" s="27" t="n">
        <f aca="false">[6]вспомогат!L25</f>
        <v>-25568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710687.03</v>
      </c>
      <c r="F28" s="28" t="n">
        <f aca="false">[6]вспомогат!H26</f>
        <v>185437.9</v>
      </c>
      <c r="G28" s="29" t="n">
        <f aca="false">[6]вспомогат!I26</f>
        <v>40.1338169761217</v>
      </c>
      <c r="H28" s="25" t="n">
        <f aca="false">[6]вспомогат!J26</f>
        <v>-276611.1</v>
      </c>
      <c r="I28" s="26" t="n">
        <f aca="false">[6]вспомогат!K26</f>
        <v>102.790153405108</v>
      </c>
      <c r="J28" s="27" t="n">
        <f aca="false">[6]вспомогат!L26</f>
        <v>182156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8475957.29</v>
      </c>
      <c r="F29" s="28" t="n">
        <f aca="false">[6]вспомогат!H27</f>
        <v>1612457.84</v>
      </c>
      <c r="G29" s="29" t="n">
        <f aca="false">[6]вспомогат!I27</f>
        <v>26.5949572003791</v>
      </c>
      <c r="H29" s="25" t="n">
        <f aca="false">[6]вспомогат!J27</f>
        <v>-4450563.16</v>
      </c>
      <c r="I29" s="26" t="n">
        <f aca="false">[6]вспомогат!K27</f>
        <v>93.5628056151613</v>
      </c>
      <c r="J29" s="27" t="n">
        <f aca="false">[6]вспомогат!L27</f>
        <v>-4023191.7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133.44</v>
      </c>
      <c r="F30" s="28" t="n">
        <f aca="false">[6]вспомогат!H28</f>
        <v>846</v>
      </c>
      <c r="G30" s="29" t="n">
        <f aca="false">[6]вспомогат!I28</f>
        <v>19.9058823529412</v>
      </c>
      <c r="H30" s="25" t="n">
        <f aca="false">[6]вспомогат!J28</f>
        <v>-3404</v>
      </c>
      <c r="I30" s="26" t="n">
        <f aca="false">[6]вспомогат!K28</f>
        <v>98.1744169611308</v>
      </c>
      <c r="J30" s="27" t="n">
        <f aca="false">[6]вспомогат!L28</f>
        <v>-2066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2482243.45</v>
      </c>
      <c r="F31" s="28" t="n">
        <f aca="false">[6]вспомогат!H29</f>
        <v>5798261.53999999</v>
      </c>
      <c r="G31" s="29" t="n">
        <f aca="false">[6]вспомогат!I29</f>
        <v>33.3014799537062</v>
      </c>
      <c r="H31" s="25" t="n">
        <f aca="false">[6]вспомогат!J29</f>
        <v>-11613161.46</v>
      </c>
      <c r="I31" s="26" t="n">
        <f aca="false">[6]вспомогат!K29</f>
        <v>97.2416851826021</v>
      </c>
      <c r="J31" s="27" t="n">
        <f aca="false">[6]вспомогат!L29</f>
        <v>-5459866.5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539366.6</v>
      </c>
      <c r="F32" s="28" t="n">
        <f aca="false">[6]вспомогат!H30</f>
        <v>344998.48</v>
      </c>
      <c r="G32" s="29" t="n">
        <f aca="false">[6]вспомогат!I30</f>
        <v>13.3176382666458</v>
      </c>
      <c r="H32" s="25" t="n">
        <f aca="false">[6]вспомогат!J30</f>
        <v>-2245539.52</v>
      </c>
      <c r="I32" s="26" t="n">
        <f aca="false">[6]вспомогат!K30</f>
        <v>105.923680127118</v>
      </c>
      <c r="J32" s="27" t="n">
        <f aca="false">[6]вспомогат!L30</f>
        <v>1484188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6530648.09</v>
      </c>
      <c r="F33" s="28" t="n">
        <f aca="false">[6]вспомогат!H31</f>
        <v>798422.010000005</v>
      </c>
      <c r="G33" s="29" t="n">
        <f aca="false">[6]вспомогат!I31</f>
        <v>22.7918833558183</v>
      </c>
      <c r="H33" s="25" t="n">
        <f aca="false">[6]вспомогат!J31</f>
        <v>-2704675.98999999</v>
      </c>
      <c r="I33" s="26" t="n">
        <f aca="false">[6]вспомогат!K31</f>
        <v>89.8314454351029</v>
      </c>
      <c r="J33" s="27" t="n">
        <f aca="false">[6]вспомогат!L31</f>
        <v>-4135120.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3385034.64</v>
      </c>
      <c r="F34" s="28" t="n">
        <f aca="false">[6]вспомогат!H32</f>
        <v>999516.219999999</v>
      </c>
      <c r="G34" s="29" t="n">
        <f aca="false">[6]вспомогат!I32</f>
        <v>30.0737802113224</v>
      </c>
      <c r="H34" s="25" t="n">
        <f aca="false">[6]вспомогат!J32</f>
        <v>-2324030.78</v>
      </c>
      <c r="I34" s="26" t="n">
        <f aca="false">[6]вспомогат!K32</f>
        <v>112.16561376026</v>
      </c>
      <c r="J34" s="27" t="n">
        <f aca="false">[6]вспомогат!L32</f>
        <v>4705591.6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3757680.87</v>
      </c>
      <c r="F35" s="28" t="n">
        <f aca="false">[6]вспомогат!H33</f>
        <v>1211352.69</v>
      </c>
      <c r="G35" s="29" t="n">
        <f aca="false">[6]вспомогат!I33</f>
        <v>17.0868876924183</v>
      </c>
      <c r="H35" s="25" t="n">
        <f aca="false">[6]вспомогат!J33</f>
        <v>-5878017.31</v>
      </c>
      <c r="I35" s="26" t="n">
        <f aca="false">[6]вспомогат!K33</f>
        <v>99.5863403183412</v>
      </c>
      <c r="J35" s="27" t="n">
        <f aca="false">[6]вспомогат!L33</f>
        <v>-306373.12999999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85847.12</v>
      </c>
      <c r="F36" s="28" t="n">
        <f aca="false">[6]вспомогат!H34</f>
        <v>9745.12</v>
      </c>
      <c r="G36" s="29" t="n">
        <f aca="false">[6]вспомогат!I34</f>
        <v>35.1809386281588</v>
      </c>
      <c r="H36" s="25" t="n">
        <f aca="false">[6]вспомогат!J34</f>
        <v>-17954.88</v>
      </c>
      <c r="I36" s="26" t="n">
        <f aca="false">[6]вспомогат!K34</f>
        <v>85.3529770080621</v>
      </c>
      <c r="J36" s="27" t="n">
        <f aca="false">[6]вспомогат!L34</f>
        <v>-49052.8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73345.96</v>
      </c>
      <c r="F37" s="28" t="n">
        <f aca="false">[6]вспомогат!H35</f>
        <v>75582.3899999997</v>
      </c>
      <c r="G37" s="29" t="n">
        <f aca="false">[6]вспомогат!I35</f>
        <v>9.47923426061673</v>
      </c>
      <c r="H37" s="25" t="n">
        <f aca="false">[6]вспомогат!J35</f>
        <v>-721764.61</v>
      </c>
      <c r="I37" s="26" t="n">
        <f aca="false">[6]вспомогат!K35</f>
        <v>89.5892340108834</v>
      </c>
      <c r="J37" s="27" t="n">
        <f aca="false">[6]вспомогат!L35</f>
        <v>-821962.0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54465342.45</v>
      </c>
      <c r="F38" s="31" t="n">
        <f aca="false">SUM(F18:F37)</f>
        <v>33050437.01</v>
      </c>
      <c r="G38" s="32" t="n">
        <f aca="false">F38/D38*100</f>
        <v>27.1527689719578</v>
      </c>
      <c r="H38" s="31" t="n">
        <f aca="false">SUM(H18:H37)</f>
        <v>-88669881.99</v>
      </c>
      <c r="I38" s="33" t="n">
        <f aca="false">E38/C38*100</f>
        <v>99.2770739849076</v>
      </c>
      <c r="J38" s="31" t="n">
        <f aca="false">SUM(J18:J37)</f>
        <v>-8406704.54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198673.63</v>
      </c>
      <c r="F39" s="28" t="n">
        <f aca="false">[6]вспомогат!H36</f>
        <v>263700.5</v>
      </c>
      <c r="G39" s="29" t="n">
        <f aca="false">[6]вспомогат!I36</f>
        <v>17.1572891664644</v>
      </c>
      <c r="H39" s="25" t="n">
        <f aca="false">[6]вспомогат!J36</f>
        <v>-1273258.5</v>
      </c>
      <c r="I39" s="26" t="n">
        <f aca="false">[6]вспомогат!K36</f>
        <v>114.279222510578</v>
      </c>
      <c r="J39" s="27" t="n">
        <f aca="false">[6]вспомогат!L36</f>
        <v>2273929.6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632761.13</v>
      </c>
      <c r="F40" s="28" t="n">
        <f aca="false">[6]вспомогат!H37</f>
        <v>856062.760000005</v>
      </c>
      <c r="G40" s="29" t="n">
        <f aca="false">[6]вспомогат!I37</f>
        <v>25.8913176686216</v>
      </c>
      <c r="H40" s="25" t="n">
        <f aca="false">[6]вспомогат!J37</f>
        <v>-2450307.23999999</v>
      </c>
      <c r="I40" s="26" t="n">
        <f aca="false">[6]вспомогат!K37</f>
        <v>95.9643171785045</v>
      </c>
      <c r="J40" s="27" t="n">
        <f aca="false">[6]вспомогат!L37</f>
        <v>-1876985.8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4300408.52</v>
      </c>
      <c r="F41" s="28" t="n">
        <f aca="false">[6]вспомогат!H38</f>
        <v>810433.34</v>
      </c>
      <c r="G41" s="29" t="n">
        <f aca="false">[6]вспомогат!I38</f>
        <v>47.2108550207529</v>
      </c>
      <c r="H41" s="25" t="n">
        <f aca="false">[6]вспомогат!J38</f>
        <v>-906191.66</v>
      </c>
      <c r="I41" s="26" t="n">
        <f aca="false">[6]вспомогат!K38</f>
        <v>110.766775904574</v>
      </c>
      <c r="J41" s="27" t="n">
        <f aca="false">[6]вспомогат!L38</f>
        <v>2362053.5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7239246.17</v>
      </c>
      <c r="F42" s="28" t="n">
        <f aca="false">[6]вспомогат!H39</f>
        <v>653480.070000002</v>
      </c>
      <c r="G42" s="29" t="n">
        <f aca="false">[6]вспомогат!I39</f>
        <v>14.4060539016686</v>
      </c>
      <c r="H42" s="25" t="n">
        <f aca="false">[6]вспомогат!J39</f>
        <v>-3882668.93</v>
      </c>
      <c r="I42" s="26" t="n">
        <f aca="false">[6]вспомогат!K39</f>
        <v>83.6275682766001</v>
      </c>
      <c r="J42" s="27" t="n">
        <f aca="false">[6]вспомогат!L39</f>
        <v>-3375063.8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810714.05</v>
      </c>
      <c r="F43" s="28" t="n">
        <f aca="false">[6]вспомогат!H40</f>
        <v>545727.470000003</v>
      </c>
      <c r="G43" s="29" t="n">
        <f aca="false">[6]вспомогат!I40</f>
        <v>32.7893237279532</v>
      </c>
      <c r="H43" s="25" t="n">
        <f aca="false">[6]вспомогат!J40</f>
        <v>-1118617.53</v>
      </c>
      <c r="I43" s="26" t="n">
        <f aca="false">[6]вспомогат!K40</f>
        <v>96.2038751700785</v>
      </c>
      <c r="J43" s="27" t="n">
        <f aca="false">[6]вспомогат!L40</f>
        <v>-702795.94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665608.11</v>
      </c>
      <c r="F44" s="28" t="n">
        <f aca="false">[6]вспомогат!H41</f>
        <v>522645.27</v>
      </c>
      <c r="G44" s="29" t="n">
        <f aca="false">[6]вспомогат!I41</f>
        <v>44.8583274254099</v>
      </c>
      <c r="H44" s="25" t="n">
        <f aca="false">[6]вспомогат!J41</f>
        <v>-642456.73</v>
      </c>
      <c r="I44" s="26" t="n">
        <f aca="false">[6]вспомогат!K41</f>
        <v>100.505908097868</v>
      </c>
      <c r="J44" s="27" t="n">
        <f aca="false">[6]вспомогат!L41</f>
        <v>98989.109999999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0409582.86</v>
      </c>
      <c r="F45" s="28" t="n">
        <f aca="false">[6]вспомогат!H42</f>
        <v>1205321.77</v>
      </c>
      <c r="G45" s="29" t="n">
        <f aca="false">[6]вспомогат!I42</f>
        <v>40.1644861451187</v>
      </c>
      <c r="H45" s="25" t="n">
        <f aca="false">[6]вспомогат!J42</f>
        <v>-1795642.23</v>
      </c>
      <c r="I45" s="26" t="n">
        <f aca="false">[6]вспомогат!K42</f>
        <v>99.1522023486515</v>
      </c>
      <c r="J45" s="27" t="n">
        <f aca="false">[6]вспомогат!L42</f>
        <v>-260016.14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3987169.58</v>
      </c>
      <c r="F46" s="28" t="n">
        <f aca="false">[6]вспомогат!H43</f>
        <v>1286020.87</v>
      </c>
      <c r="G46" s="29" t="n">
        <f aca="false">[6]вспомогат!I43</f>
        <v>15.9335518482496</v>
      </c>
      <c r="H46" s="25" t="n">
        <f aca="false">[6]вспомогат!J43</f>
        <v>-6785129.13</v>
      </c>
      <c r="I46" s="26" t="n">
        <f aca="false">[6]вспомогат!K43</f>
        <v>93.4615785170788</v>
      </c>
      <c r="J46" s="27" t="n">
        <f aca="false">[6]вспомогат!L43</f>
        <v>-3776855.4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7090967.55</v>
      </c>
      <c r="F47" s="28" t="n">
        <f aca="false">[6]вспомогат!H44</f>
        <v>543952.43</v>
      </c>
      <c r="G47" s="29" t="n">
        <f aca="false">[6]вспомогат!I44</f>
        <v>27.0152684380432</v>
      </c>
      <c r="H47" s="25" t="n">
        <f aca="false">[6]вспомогат!J44</f>
        <v>-1469547.57</v>
      </c>
      <c r="I47" s="26" t="n">
        <f aca="false">[6]вспомогат!K44</f>
        <v>101.570151536954</v>
      </c>
      <c r="J47" s="27" t="n">
        <f aca="false">[6]вспомогат!L44</f>
        <v>418793.55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801509.7</v>
      </c>
      <c r="F48" s="28" t="n">
        <f aca="false">[6]вспомогат!H45</f>
        <v>652830.669999998</v>
      </c>
      <c r="G48" s="29" t="n">
        <f aca="false">[6]вспомогат!I45</f>
        <v>14.7663767212493</v>
      </c>
      <c r="H48" s="25" t="n">
        <f aca="false">[6]вспомогат!J45</f>
        <v>-3768231.33</v>
      </c>
      <c r="I48" s="26" t="n">
        <f aca="false">[6]вспомогат!K45</f>
        <v>95.8470788063934</v>
      </c>
      <c r="J48" s="27" t="n">
        <f aca="false">[6]вспомогат!L45</f>
        <v>-1161272.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675361.67</v>
      </c>
      <c r="F49" s="28" t="n">
        <f aca="false">[6]вспомогат!H46</f>
        <v>212123.970000001</v>
      </c>
      <c r="G49" s="29" t="n">
        <f aca="false">[6]вспомогат!I46</f>
        <v>17.9456134235956</v>
      </c>
      <c r="H49" s="25" t="n">
        <f aca="false">[6]вспомогат!J46</f>
        <v>-969914.029999999</v>
      </c>
      <c r="I49" s="26" t="n">
        <f aca="false">[6]вспомогат!K46</f>
        <v>91.7883532665519</v>
      </c>
      <c r="J49" s="27" t="n">
        <f aca="false">[6]вспомогат!L46</f>
        <v>-865585.3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855707.84</v>
      </c>
      <c r="F50" s="28" t="n">
        <f aca="false">[6]вспомогат!H47</f>
        <v>143686.75</v>
      </c>
      <c r="G50" s="29" t="n">
        <f aca="false">[6]вспомогат!I47</f>
        <v>8.63161299895414</v>
      </c>
      <c r="H50" s="25" t="n">
        <f aca="false">[6]вспомогат!J47</f>
        <v>-1520970.25</v>
      </c>
      <c r="I50" s="26" t="n">
        <f aca="false">[6]вспомогат!K47</f>
        <v>93.7554128968552</v>
      </c>
      <c r="J50" s="27" t="n">
        <f aca="false">[6]вспомогат!L47</f>
        <v>-589835.1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007049.32</v>
      </c>
      <c r="F51" s="28" t="n">
        <f aca="false">[6]вспомогат!H48</f>
        <v>155221.550000001</v>
      </c>
      <c r="G51" s="29" t="n">
        <f aca="false">[6]вспомогат!I48</f>
        <v>5.35605949507517</v>
      </c>
      <c r="H51" s="25" t="n">
        <f aca="false">[6]вспомогат!J48</f>
        <v>-2742833.45</v>
      </c>
      <c r="I51" s="26" t="n">
        <f aca="false">[6]вспомогат!K48</f>
        <v>86.368470825423</v>
      </c>
      <c r="J51" s="27" t="n">
        <f aca="false">[6]вспомогат!L48</f>
        <v>-1895071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3979451.5</v>
      </c>
      <c r="F52" s="28" t="n">
        <f aca="false">[6]вспомогат!H49</f>
        <v>588188.420000002</v>
      </c>
      <c r="G52" s="29" t="n">
        <f aca="false">[6]вспомогат!I49</f>
        <v>20.9302218497742</v>
      </c>
      <c r="H52" s="25" t="n">
        <f aca="false">[6]вспомогат!J49</f>
        <v>-2222046.58</v>
      </c>
      <c r="I52" s="26" t="n">
        <f aca="false">[6]вспомогат!K49</f>
        <v>89.8485777034493</v>
      </c>
      <c r="J52" s="27" t="n">
        <f aca="false">[6]вспомогат!L49</f>
        <v>-2709286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429591.22</v>
      </c>
      <c r="F53" s="28" t="n">
        <f aca="false">[6]вспомогат!H50</f>
        <v>392541.800000001</v>
      </c>
      <c r="G53" s="29" t="n">
        <f aca="false">[6]вспомогат!I50</f>
        <v>27.2996592252591</v>
      </c>
      <c r="H53" s="25" t="n">
        <f aca="false">[6]вспомогат!J50</f>
        <v>-1045358.2</v>
      </c>
      <c r="I53" s="26" t="n">
        <f aca="false">[6]вспомогат!K50</f>
        <v>96.3481530545317</v>
      </c>
      <c r="J53" s="27" t="n">
        <f aca="false">[6]вспомогат!L50</f>
        <v>-395308.77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833270.59</v>
      </c>
      <c r="F54" s="28" t="n">
        <f aca="false">[6]вспомогат!H51</f>
        <v>221541.199999999</v>
      </c>
      <c r="G54" s="29" t="n">
        <f aca="false">[6]вспомогат!I51</f>
        <v>25.2554947560419</v>
      </c>
      <c r="H54" s="25" t="n">
        <f aca="false">[6]вспомогат!J51</f>
        <v>-655658.800000001</v>
      </c>
      <c r="I54" s="26" t="n">
        <f aca="false">[6]вспомогат!K51</f>
        <v>102.503544114222</v>
      </c>
      <c r="J54" s="27" t="n">
        <f aca="false">[6]вспомогат!L51</f>
        <v>215743.5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0480891.01</v>
      </c>
      <c r="F55" s="28" t="n">
        <f aca="false">[6]вспомогат!H52</f>
        <v>1538262.72</v>
      </c>
      <c r="G55" s="29" t="n">
        <f aca="false">[6]вспомогат!I52</f>
        <v>36.509212254842</v>
      </c>
      <c r="H55" s="25" t="n">
        <f aca="false">[6]вспомогат!J52</f>
        <v>-2675092.28</v>
      </c>
      <c r="I55" s="26" t="n">
        <f aca="false">[6]вспомогат!K52</f>
        <v>102.768787923894</v>
      </c>
      <c r="J55" s="27" t="n">
        <f aca="false">[6]вспомогат!L52</f>
        <v>1629471.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1045309.81</v>
      </c>
      <c r="F56" s="28" t="n">
        <f aca="false">[6]вспомогат!H53</f>
        <v>1368444.07000001</v>
      </c>
      <c r="G56" s="29" t="n">
        <f aca="false">[6]вспомогат!I53</f>
        <v>19.4859190859172</v>
      </c>
      <c r="H56" s="25" t="n">
        <f aca="false">[6]вспомогат!J53</f>
        <v>-5654288.92999999</v>
      </c>
      <c r="I56" s="26" t="n">
        <f aca="false">[6]вспомогат!K53</f>
        <v>93.7140854617552</v>
      </c>
      <c r="J56" s="27" t="n">
        <f aca="false">[6]вспомогат!L53</f>
        <v>-4765396.1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642138.13</v>
      </c>
      <c r="F57" s="28" t="n">
        <f aca="false">[6]вспомогат!H54</f>
        <v>980418.449999999</v>
      </c>
      <c r="G57" s="29" t="n">
        <f aca="false">[6]вспомогат!I54</f>
        <v>37.0290610718737</v>
      </c>
      <c r="H57" s="25" t="n">
        <f aca="false">[6]вспомогат!J54</f>
        <v>-1667281.55</v>
      </c>
      <c r="I57" s="26" t="n">
        <f aca="false">[6]вспомогат!K54</f>
        <v>88.6304609648975</v>
      </c>
      <c r="J57" s="27" t="n">
        <f aca="false">[6]вспомогат!L54</f>
        <v>-4059061.8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5692057.52</v>
      </c>
      <c r="F58" s="28" t="n">
        <f aca="false">[6]вспомогат!H55</f>
        <v>1487826.75</v>
      </c>
      <c r="G58" s="29" t="n">
        <f aca="false">[6]вспомогат!I55</f>
        <v>33.4177878352275</v>
      </c>
      <c r="H58" s="25" t="n">
        <f aca="false">[6]вспомогат!J55</f>
        <v>-2964373.25</v>
      </c>
      <c r="I58" s="26" t="n">
        <f aca="false">[6]вспомогат!K55</f>
        <v>106.400354257217</v>
      </c>
      <c r="J58" s="27" t="n">
        <f aca="false">[6]вспомогат!L55</f>
        <v>3951607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69842244.17</v>
      </c>
      <c r="F59" s="28" t="n">
        <f aca="false">[6]вспомогат!H56</f>
        <v>1689184.91</v>
      </c>
      <c r="G59" s="29" t="n">
        <f aca="false">[6]вспомогат!I56</f>
        <v>25.0166227553778</v>
      </c>
      <c r="H59" s="25" t="n">
        <f aca="false">[6]вспомогат!J56</f>
        <v>-5063065.09</v>
      </c>
      <c r="I59" s="26" t="n">
        <f aca="false">[6]вспомогат!K56</f>
        <v>90.8523497338843</v>
      </c>
      <c r="J59" s="27" t="n">
        <f aca="false">[6]вспомогат!L56</f>
        <v>-7032205.8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723824.5</v>
      </c>
      <c r="F60" s="28" t="n">
        <f aca="false">[6]вспомогат!H57</f>
        <v>316594.93</v>
      </c>
      <c r="G60" s="29" t="n">
        <f aca="false">[6]вспомогат!I57</f>
        <v>27.5096606855802</v>
      </c>
      <c r="H60" s="25" t="n">
        <f aca="false">[6]вспомогат!J57</f>
        <v>-834255.07</v>
      </c>
      <c r="I60" s="26" t="n">
        <f aca="false">[6]вспомогат!K57</f>
        <v>98.9724267687347</v>
      </c>
      <c r="J60" s="27" t="n">
        <f aca="false">[6]вспомогат!L57</f>
        <v>-142486.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7852550.97</v>
      </c>
      <c r="F61" s="28" t="n">
        <f aca="false">[6]вспомогат!H58</f>
        <v>1574027.23</v>
      </c>
      <c r="G61" s="29" t="n">
        <f aca="false">[6]вспомогат!I58</f>
        <v>32.3026005606271</v>
      </c>
      <c r="H61" s="25" t="n">
        <f aca="false">[6]вспомогат!J58</f>
        <v>-3298729.77</v>
      </c>
      <c r="I61" s="26" t="n">
        <f aca="false">[6]вспомогат!K58</f>
        <v>99.2534768666903</v>
      </c>
      <c r="J61" s="27" t="n">
        <f aca="false">[6]вспомогат!L58</f>
        <v>-435131.03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765035.03</v>
      </c>
      <c r="F62" s="28" t="n">
        <f aca="false">[6]вспомогат!H59</f>
        <v>482971.850000002</v>
      </c>
      <c r="G62" s="29" t="n">
        <f aca="false">[6]вспомогат!I59</f>
        <v>29.6654457876912</v>
      </c>
      <c r="H62" s="25" t="n">
        <f aca="false">[6]вспомогат!J59</f>
        <v>-1145090.15</v>
      </c>
      <c r="I62" s="26" t="n">
        <f aca="false">[6]вспомогат!K59</f>
        <v>120.002548526935</v>
      </c>
      <c r="J62" s="27" t="n">
        <f aca="false">[6]вспомогат!L59</f>
        <v>3627891.0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230018.96</v>
      </c>
      <c r="F63" s="28" t="n">
        <f aca="false">[6]вспомогат!H60</f>
        <v>274302.530000001</v>
      </c>
      <c r="G63" s="29" t="n">
        <f aca="false">[6]вспомогат!I60</f>
        <v>18.5605414512681</v>
      </c>
      <c r="H63" s="25" t="n">
        <f aca="false">[6]вспомогат!J60</f>
        <v>-1203577.47</v>
      </c>
      <c r="I63" s="26" t="n">
        <f aca="false">[6]вспомогат!K60</f>
        <v>95.2313626443962</v>
      </c>
      <c r="J63" s="27" t="n">
        <f aca="false">[6]вспомогат!L60</f>
        <v>-662483.03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720542.98</v>
      </c>
      <c r="F64" s="28" t="n">
        <f aca="false">[6]вспомогат!H61</f>
        <v>139177.51</v>
      </c>
      <c r="G64" s="29" t="n">
        <f aca="false">[6]вспомогат!I61</f>
        <v>11.1383175221562</v>
      </c>
      <c r="H64" s="25" t="n">
        <f aca="false">[6]вспомогат!J61</f>
        <v>-1110360.49</v>
      </c>
      <c r="I64" s="26" t="n">
        <f aca="false">[6]вспомогат!K61</f>
        <v>101.50887362293</v>
      </c>
      <c r="J64" s="27" t="n">
        <f aca="false">[6]вспомогат!L61</f>
        <v>159354.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788941.76</v>
      </c>
      <c r="F65" s="28" t="n">
        <f aca="false">[6]вспомогат!H62</f>
        <v>140813.039999999</v>
      </c>
      <c r="G65" s="29" t="n">
        <f aca="false">[6]вспомогат!I62</f>
        <v>6.86309682211502</v>
      </c>
      <c r="H65" s="25" t="n">
        <f aca="false">[6]вспомогат!J62</f>
        <v>-1910928.96</v>
      </c>
      <c r="I65" s="26" t="n">
        <f aca="false">[6]вспомогат!K62</f>
        <v>88.262185130642</v>
      </c>
      <c r="J65" s="27" t="n">
        <f aca="false">[6]вспомогат!L62</f>
        <v>-1567788.2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513637.72</v>
      </c>
      <c r="F66" s="28" t="n">
        <f aca="false">[6]вспомогат!H63</f>
        <v>179889.05</v>
      </c>
      <c r="G66" s="29" t="n">
        <f aca="false">[6]вспомогат!I63</f>
        <v>12.9014873114504</v>
      </c>
      <c r="H66" s="25" t="n">
        <f aca="false">[6]вспомогат!J63</f>
        <v>-1214438.95</v>
      </c>
      <c r="I66" s="26" t="n">
        <f aca="false">[6]вспомогат!K63</f>
        <v>88.6021287233792</v>
      </c>
      <c r="J66" s="27" t="n">
        <f aca="false">[6]вспомогат!L63</f>
        <v>-966562.2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191006.87</v>
      </c>
      <c r="F67" s="28" t="n">
        <f aca="false">[6]вспомогат!H64</f>
        <v>288265.58</v>
      </c>
      <c r="G67" s="29" t="n">
        <f aca="false">[6]вспомогат!I64</f>
        <v>28.6102644011275</v>
      </c>
      <c r="H67" s="25" t="n">
        <f aca="false">[6]вспомогат!J64</f>
        <v>-719294.42</v>
      </c>
      <c r="I67" s="26" t="n">
        <f aca="false">[6]вспомогат!K64</f>
        <v>107.126031892456</v>
      </c>
      <c r="J67" s="27" t="n">
        <f aca="false">[6]вспомогат!L64</f>
        <v>943986.86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377586.4</v>
      </c>
      <c r="F68" s="28" t="n">
        <f aca="false">[6]вспомогат!H65</f>
        <v>219847.4</v>
      </c>
      <c r="G68" s="29" t="n">
        <f aca="false">[6]вспомогат!I65</f>
        <v>47.8871257582854</v>
      </c>
      <c r="H68" s="25" t="n">
        <f aca="false">[6]вспомогат!J65</f>
        <v>-239247.6</v>
      </c>
      <c r="I68" s="26" t="n">
        <f aca="false">[6]вспомогат!K65</f>
        <v>98.1838518119749</v>
      </c>
      <c r="J68" s="27" t="n">
        <f aca="false">[6]вспомогат!L65</f>
        <v>-191958.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0060241.22</v>
      </c>
      <c r="F69" s="28" t="n">
        <f aca="false">[6]вспомогат!H66</f>
        <v>601853.539999999</v>
      </c>
      <c r="G69" s="29" t="n">
        <f aca="false">[6]вспомогат!I66</f>
        <v>23.0740477626337</v>
      </c>
      <c r="H69" s="25" t="n">
        <f aca="false">[6]вспомогат!J66</f>
        <v>-2006503.46</v>
      </c>
      <c r="I69" s="26" t="n">
        <f aca="false">[6]вспомогат!K66</f>
        <v>99.4303744390176</v>
      </c>
      <c r="J69" s="27" t="n">
        <f aca="false">[6]вспомогат!L66</f>
        <v>-172211.78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2491720.6</v>
      </c>
      <c r="F70" s="28" t="n">
        <f aca="false">[6]вспомогат!H67</f>
        <v>952594.100000002</v>
      </c>
      <c r="G70" s="29" t="n">
        <f aca="false">[6]вспомогат!I67</f>
        <v>15.8727271333671</v>
      </c>
      <c r="H70" s="25" t="n">
        <f aca="false">[6]вспомогат!J67</f>
        <v>-5048857.9</v>
      </c>
      <c r="I70" s="26" t="n">
        <f aca="false">[6]вспомогат!K67</f>
        <v>96.2938944340718</v>
      </c>
      <c r="J70" s="27" t="n">
        <f aca="false">[6]вспомогат!L67</f>
        <v>-2405146.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7118583.31</v>
      </c>
      <c r="F71" s="28" t="n">
        <f aca="false">[6]вспомогат!H68</f>
        <v>1640882.63</v>
      </c>
      <c r="G71" s="29" t="n">
        <f aca="false">[6]вспомогат!I68</f>
        <v>17.1519266618541</v>
      </c>
      <c r="H71" s="25" t="n">
        <f aca="false">[6]вспомогат!J68</f>
        <v>-7925871.37000001</v>
      </c>
      <c r="I71" s="26" t="n">
        <f aca="false">[6]вспомогат!K68</f>
        <v>90.9343993771634</v>
      </c>
      <c r="J71" s="27" t="n">
        <f aca="false">[6]вспомогат!L68</f>
        <v>-7688248.6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456515.6</v>
      </c>
      <c r="F72" s="28" t="n">
        <f aca="false">[6]вспомогат!H69</f>
        <v>425689.77</v>
      </c>
      <c r="G72" s="29" t="n">
        <f aca="false">[6]вспомогат!I69</f>
        <v>28.0931425215141</v>
      </c>
      <c r="H72" s="25" t="n">
        <f aca="false">[6]вспомогат!J69</f>
        <v>-1089590.23</v>
      </c>
      <c r="I72" s="26" t="n">
        <f aca="false">[6]вспомогат!K69</f>
        <v>103.437186116615</v>
      </c>
      <c r="J72" s="27" t="n">
        <f aca="false">[6]вспомогат!L69</f>
        <v>480385.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534007.37</v>
      </c>
      <c r="F73" s="28" t="n">
        <f aca="false">[6]вспомогат!H70</f>
        <v>314650.52</v>
      </c>
      <c r="G73" s="29" t="n">
        <f aca="false">[6]вспомогат!I70</f>
        <v>75.0330917684314</v>
      </c>
      <c r="H73" s="25" t="n">
        <f aca="false">[6]вспомогат!J70</f>
        <v>-104698.48</v>
      </c>
      <c r="I73" s="26" t="n">
        <f aca="false">[6]вспомогат!K70</f>
        <v>102.779628574928</v>
      </c>
      <c r="J73" s="27" t="n">
        <f aca="false">[6]вспомогат!L70</f>
        <v>230798.36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031942.24</v>
      </c>
      <c r="F74" s="28" t="n">
        <f aca="false">[6]вспомогат!H71</f>
        <v>201225.180000001</v>
      </c>
      <c r="G74" s="29" t="n">
        <f aca="false">[6]вспомогат!I71</f>
        <v>23.6523747562477</v>
      </c>
      <c r="H74" s="25" t="n">
        <f aca="false">[6]вспомогат!J71</f>
        <v>-649535.819999999</v>
      </c>
      <c r="I74" s="26" t="n">
        <f aca="false">[6]вспомогат!K71</f>
        <v>102.56165950562</v>
      </c>
      <c r="J74" s="27" t="n">
        <f aca="false">[6]вспомогат!L71</f>
        <v>175635.2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8351811.08</v>
      </c>
      <c r="F75" s="28" t="n">
        <f aca="false">[6]вспомогат!H72</f>
        <v>893026.32</v>
      </c>
      <c r="G75" s="29" t="n">
        <f aca="false">[6]вспомогат!I72</f>
        <v>17.8808855763172</v>
      </c>
      <c r="H75" s="25" t="n">
        <f aca="false">[6]вспомогат!J72</f>
        <v>-4101280.68</v>
      </c>
      <c r="I75" s="26" t="n">
        <f aca="false">[6]вспомогат!K72</f>
        <v>92.6855763718945</v>
      </c>
      <c r="J75" s="27" t="n">
        <f aca="false">[6]вспомогат!L72</f>
        <v>-3815756.9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430603.85</v>
      </c>
      <c r="F76" s="28" t="n">
        <f aca="false">[6]вспомогат!H73</f>
        <v>693339.830000002</v>
      </c>
      <c r="G76" s="29" t="n">
        <f aca="false">[6]вспомогат!I73</f>
        <v>43.1899976640245</v>
      </c>
      <c r="H76" s="25" t="n">
        <f aca="false">[6]вспомогат!J73</f>
        <v>-911985.169999998</v>
      </c>
      <c r="I76" s="26" t="n">
        <f aca="false">[6]вспомогат!K73</f>
        <v>97.38421397749</v>
      </c>
      <c r="J76" s="27" t="n">
        <f aca="false">[6]вспомогат!L73</f>
        <v>-575636.14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400008.1</v>
      </c>
      <c r="F77" s="28" t="n">
        <f aca="false">[6]вспомогат!H74</f>
        <v>246853.83</v>
      </c>
      <c r="G77" s="29" t="n">
        <f aca="false">[6]вспомогат!I74</f>
        <v>45.3158993281199</v>
      </c>
      <c r="H77" s="25" t="n">
        <f aca="false">[6]вспомогат!J74</f>
        <v>-297886.17</v>
      </c>
      <c r="I77" s="26" t="n">
        <f aca="false">[6]вспомогат!K74</f>
        <v>102.884525337188</v>
      </c>
      <c r="J77" s="27" t="n">
        <f aca="false">[6]вспомогат!L74</f>
        <v>235507.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193337</v>
      </c>
      <c r="F78" s="28" t="n">
        <f aca="false">[6]вспомогат!H75</f>
        <v>399026.970000001</v>
      </c>
      <c r="G78" s="29" t="n">
        <f aca="false">[6]вспомогат!I75</f>
        <v>26.7391301725663</v>
      </c>
      <c r="H78" s="25" t="n">
        <f aca="false">[6]вспомогат!J75</f>
        <v>-1093269.03</v>
      </c>
      <c r="I78" s="26" t="n">
        <f aca="false">[6]вспомогат!K75</f>
        <v>104.820781049809</v>
      </c>
      <c r="J78" s="27" t="n">
        <f aca="false">[6]вспомогат!L75</f>
        <v>42280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48076.13</v>
      </c>
      <c r="F79" s="28" t="n">
        <f aca="false">[6]вспомогат!H76</f>
        <v>111521.790000001</v>
      </c>
      <c r="G79" s="29" t="n">
        <f aca="false">[6]вспомогат!I76</f>
        <v>13.1066105523446</v>
      </c>
      <c r="H79" s="25" t="n">
        <f aca="false">[6]вспомогат!J76</f>
        <v>-739360.209999999</v>
      </c>
      <c r="I79" s="26" t="n">
        <f aca="false">[6]вспомогат!K76</f>
        <v>122.564615781416</v>
      </c>
      <c r="J79" s="27" t="n">
        <f aca="false">[6]вспомогат!L76</f>
        <v>1647375.1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021301.79</v>
      </c>
      <c r="F80" s="28" t="n">
        <f aca="false">[6]вспомогат!H77</f>
        <v>265629.739999998</v>
      </c>
      <c r="G80" s="29" t="n">
        <f aca="false">[6]вспомогат!I77</f>
        <v>15.5889199602104</v>
      </c>
      <c r="H80" s="25" t="n">
        <f aca="false">[6]вспомогат!J77</f>
        <v>-1438335.26</v>
      </c>
      <c r="I80" s="26" t="n">
        <f aca="false">[6]вспомогат!K77</f>
        <v>91.8786205077557</v>
      </c>
      <c r="J80" s="27" t="n">
        <f aca="false">[6]вспомогат!L77</f>
        <v>-1150985.2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278392.56</v>
      </c>
      <c r="F81" s="28" t="n">
        <f aca="false">[6]вспомогат!H78</f>
        <v>115443.390000001</v>
      </c>
      <c r="G81" s="29" t="n">
        <f aca="false">[6]вспомогат!I78</f>
        <v>15.4607679801149</v>
      </c>
      <c r="H81" s="25" t="n">
        <f aca="false">[6]вспомогат!J78</f>
        <v>-631242.609999999</v>
      </c>
      <c r="I81" s="26" t="n">
        <f aca="false">[6]вспомогат!K78</f>
        <v>103.179691635381</v>
      </c>
      <c r="J81" s="27" t="n">
        <f aca="false">[6]вспомогат!L78</f>
        <v>347566.56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34099400.12</v>
      </c>
      <c r="F82" s="31" t="n">
        <f aca="false">SUM(F39:F81)</f>
        <v>26595242.47</v>
      </c>
      <c r="G82" s="32" t="n">
        <f aca="false">F82/D82*100</f>
        <v>23.0097454359771</v>
      </c>
      <c r="H82" s="31" t="n">
        <f aca="false">SUM(H39:H81)</f>
        <v>-88987272.53</v>
      </c>
      <c r="I82" s="33" t="n">
        <f aca="false">E82/C82*100</f>
        <v>97.0878559773687</v>
      </c>
      <c r="J82" s="31" t="n">
        <f aca="false">SUM(J39:J81)</f>
        <v>-34017238.8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618576612.88</v>
      </c>
      <c r="F83" s="45" t="n">
        <f aca="false">[6]вспомогат!H79</f>
        <v>374432976</v>
      </c>
      <c r="G83" s="46" t="n">
        <f aca="false">[6]вспомогат!I79</f>
        <v>30.4073388925517</v>
      </c>
      <c r="H83" s="45" t="n">
        <f aca="false">[6]вспомогат!J79</f>
        <v>-856957174</v>
      </c>
      <c r="I83" s="46" t="n">
        <f aca="false">[6]вспомогат!K79</f>
        <v>93.291016357564</v>
      </c>
      <c r="J83" s="45" t="n">
        <f aca="false">[6]вспомогат!L79</f>
        <v>-763630407.11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7:47:50Z</dcterms:created>
  <dc:creator>08dohod1</dc:creator>
  <dc:description/>
  <dc:language>en-US</dc:language>
  <cp:lastModifiedBy>08dohod1</cp:lastModifiedBy>
  <dcterms:modified xsi:type="dcterms:W3CDTF">2019-11-13T07:48:14Z</dcterms:modified>
  <cp:revision>0</cp:revision>
  <dc:subject/>
  <dc:title/>
</cp:coreProperties>
</file>