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1.2019</v>
          </cell>
        </row>
        <row r="6">
          <cell r="G6" t="str">
            <v>Фактично надійшло на 15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831084298.68</v>
          </cell>
          <cell r="H10">
            <v>101105614.28</v>
          </cell>
          <cell r="I10">
            <v>31.9054580107095</v>
          </cell>
          <cell r="J10">
            <v>-215785665.72</v>
          </cell>
          <cell r="K10">
            <v>83.2591476801959</v>
          </cell>
          <cell r="L10">
            <v>-368174701.32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4963111535.4</v>
          </cell>
          <cell r="H11">
            <v>264768960.36</v>
          </cell>
          <cell r="I11">
            <v>51.347140059537</v>
          </cell>
          <cell r="J11">
            <v>-250876039.64</v>
          </cell>
          <cell r="K11">
            <v>96.4240842132667</v>
          </cell>
          <cell r="L11">
            <v>-184058464.6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22518765.46</v>
          </cell>
          <cell r="H12">
            <v>17643455.89</v>
          </cell>
          <cell r="I12">
            <v>44.8567961349558</v>
          </cell>
          <cell r="J12">
            <v>-21689393.11</v>
          </cell>
          <cell r="K12">
            <v>95.2536041083578</v>
          </cell>
          <cell r="L12">
            <v>-21053705.54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602459289.86</v>
          </cell>
          <cell r="H13">
            <v>31045076.08</v>
          </cell>
          <cell r="I13">
            <v>51.5966675199334</v>
          </cell>
          <cell r="J13">
            <v>-29123685.92</v>
          </cell>
          <cell r="K13">
            <v>100.443829481415</v>
          </cell>
          <cell r="L13">
            <v>2662076.86000001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52328785.56</v>
          </cell>
          <cell r="H14">
            <v>24528497.8199999</v>
          </cell>
          <cell r="I14">
            <v>47.1647460293042</v>
          </cell>
          <cell r="J14">
            <v>-27477502.1800001</v>
          </cell>
          <cell r="K14">
            <v>96.0977918598642</v>
          </cell>
          <cell r="L14">
            <v>-22428214.4400001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6589231.86</v>
          </cell>
          <cell r="H15">
            <v>3775728.59999999</v>
          </cell>
          <cell r="I15">
            <v>37.5940339077555</v>
          </cell>
          <cell r="J15">
            <v>-6267696.40000001</v>
          </cell>
          <cell r="K15">
            <v>99.9152828352237</v>
          </cell>
          <cell r="L15">
            <v>-73418.1400000006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5627895.17</v>
          </cell>
          <cell r="H16">
            <v>2150216.39</v>
          </cell>
          <cell r="I16">
            <v>54.2002583705765</v>
          </cell>
          <cell r="J16">
            <v>-1816953.61</v>
          </cell>
          <cell r="K16">
            <v>99.3490902454232</v>
          </cell>
          <cell r="L16">
            <v>-233424.829999998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305254057.37</v>
          </cell>
          <cell r="H17">
            <v>14052766.04</v>
          </cell>
          <cell r="I17">
            <v>37.4855803351528</v>
          </cell>
          <cell r="J17">
            <v>-23435691.96</v>
          </cell>
          <cell r="K17">
            <v>103.759686911303</v>
          </cell>
          <cell r="L17">
            <v>11060747.37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3778.59</v>
          </cell>
          <cell r="H18">
            <v>6005.31999999999</v>
          </cell>
          <cell r="I18">
            <v>65.2752173913043</v>
          </cell>
          <cell r="J18">
            <v>-3194.68000000001</v>
          </cell>
          <cell r="K18">
            <v>87.0738997214485</v>
          </cell>
          <cell r="L18">
            <v>-13921.41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6080438.04</v>
          </cell>
          <cell r="H19">
            <v>161516.03</v>
          </cell>
          <cell r="I19">
            <v>76.6612384188944</v>
          </cell>
          <cell r="J19">
            <v>-49171.9699999997</v>
          </cell>
          <cell r="K19">
            <v>107.430872242269</v>
          </cell>
          <cell r="L19">
            <v>420577.04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20565264.5</v>
          </cell>
          <cell r="H20">
            <v>5020422.09</v>
          </cell>
          <cell r="I20">
            <v>37.866957785286</v>
          </cell>
          <cell r="J20">
            <v>-8237632.91</v>
          </cell>
          <cell r="K20">
            <v>95.9823770962548</v>
          </cell>
          <cell r="L20">
            <v>-5046611.5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4374838.04</v>
          </cell>
          <cell r="H21">
            <v>1030561.58</v>
          </cell>
          <cell r="I21">
            <v>35.6911859640373</v>
          </cell>
          <cell r="J21">
            <v>-1856878.42</v>
          </cell>
          <cell r="K21">
            <v>107.401986172808</v>
          </cell>
          <cell r="L21">
            <v>2369063.04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59932175.32</v>
          </cell>
          <cell r="H22">
            <v>2622613.78</v>
          </cell>
          <cell r="I22">
            <v>42.2723225251979</v>
          </cell>
          <cell r="J22">
            <v>-3581478.22</v>
          </cell>
          <cell r="K22">
            <v>100.475768640651</v>
          </cell>
          <cell r="L22">
            <v>283788.32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834164.14</v>
          </cell>
          <cell r="H23">
            <v>100760.05</v>
          </cell>
          <cell r="I23">
            <v>17.3743096232867</v>
          </cell>
          <cell r="J23">
            <v>-479176.95</v>
          </cell>
          <cell r="K23">
            <v>92.7262164051145</v>
          </cell>
          <cell r="L23">
            <v>-300765.86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8363672.61</v>
          </cell>
          <cell r="H24">
            <v>1762563.73</v>
          </cell>
          <cell r="I24">
            <v>44.9490386863981</v>
          </cell>
          <cell r="J24">
            <v>-2158685.27</v>
          </cell>
          <cell r="K24">
            <v>105.568780350699</v>
          </cell>
          <cell r="L24">
            <v>2023693.61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4505123.37</v>
          </cell>
          <cell r="H25">
            <v>4624401</v>
          </cell>
          <cell r="I25">
            <v>38.789820601732</v>
          </cell>
          <cell r="J25">
            <v>-7297286</v>
          </cell>
          <cell r="K25">
            <v>99.1118044001024</v>
          </cell>
          <cell r="L25">
            <v>-1026143.63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846040.63</v>
          </cell>
          <cell r="H26">
            <v>320791.5</v>
          </cell>
          <cell r="I26">
            <v>69.4280260318711</v>
          </cell>
          <cell r="J26">
            <v>-141257.5</v>
          </cell>
          <cell r="K26">
            <v>104.863416134503</v>
          </cell>
          <cell r="L26">
            <v>317509.63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59418727.89</v>
          </cell>
          <cell r="H27">
            <v>2555228.44</v>
          </cell>
          <cell r="I27">
            <v>42.1444761613063</v>
          </cell>
          <cell r="J27">
            <v>-3507792.56</v>
          </cell>
          <cell r="K27">
            <v>95.0712591142641</v>
          </cell>
          <cell r="L27">
            <v>-3080421.11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580.94</v>
          </cell>
          <cell r="H28">
            <v>1293.5</v>
          </cell>
          <cell r="I28">
            <v>30.4352941176471</v>
          </cell>
          <cell r="J28">
            <v>-2956.5</v>
          </cell>
          <cell r="K28">
            <v>98.5697349823322</v>
          </cell>
          <cell r="L28">
            <v>-1619.0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194652392.05</v>
          </cell>
          <cell r="H29">
            <v>7968410.14000002</v>
          </cell>
          <cell r="I29">
            <v>45.7654158422319</v>
          </cell>
          <cell r="J29">
            <v>-9443012.85999999</v>
          </cell>
          <cell r="K29">
            <v>98.3380403745317</v>
          </cell>
          <cell r="L29">
            <v>-3289717.94999999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6919121.7</v>
          </cell>
          <cell r="H30">
            <v>724753.579999998</v>
          </cell>
          <cell r="I30">
            <v>27.9769522778665</v>
          </cell>
          <cell r="J30">
            <v>-1865784.42</v>
          </cell>
          <cell r="K30">
            <v>107.43935525024</v>
          </cell>
          <cell r="L30">
            <v>1863943.7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7278049.5</v>
          </cell>
          <cell r="H31">
            <v>1545823.42</v>
          </cell>
          <cell r="I31">
            <v>44.1273244425363</v>
          </cell>
          <cell r="J31">
            <v>-1957274.58</v>
          </cell>
          <cell r="K31">
            <v>91.6693583244424</v>
          </cell>
          <cell r="L31">
            <v>-3387719.5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3882850.09</v>
          </cell>
          <cell r="H32">
            <v>1497331.67</v>
          </cell>
          <cell r="I32">
            <v>45.0522189094964</v>
          </cell>
          <cell r="J32">
            <v>-1826215.33</v>
          </cell>
          <cell r="K32">
            <v>113.452642247201</v>
          </cell>
          <cell r="L32">
            <v>5203407.09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4933024.14</v>
          </cell>
          <cell r="H33">
            <v>2386695.95999999</v>
          </cell>
          <cell r="I33">
            <v>33.6658399829603</v>
          </cell>
          <cell r="J33">
            <v>-4702674.04000001</v>
          </cell>
          <cell r="K33">
            <v>101.173268398189</v>
          </cell>
          <cell r="L33">
            <v>868970.140000001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86982.24</v>
          </cell>
          <cell r="H34">
            <v>10880.24</v>
          </cell>
          <cell r="I34">
            <v>39.2788447653429</v>
          </cell>
          <cell r="J34">
            <v>-16819.76</v>
          </cell>
          <cell r="K34">
            <v>85.6919199761123</v>
          </cell>
          <cell r="L34">
            <v>-47917.76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122495.28</v>
          </cell>
          <cell r="H35">
            <v>124731.71</v>
          </cell>
          <cell r="I35">
            <v>15.6433409795233</v>
          </cell>
          <cell r="J35">
            <v>-672615.29</v>
          </cell>
          <cell r="K35">
            <v>90.2117470274751</v>
          </cell>
          <cell r="L35">
            <v>-772812.72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377346.35</v>
          </cell>
          <cell r="H36">
            <v>442373.220000003</v>
          </cell>
          <cell r="I36">
            <v>28.7823696012712</v>
          </cell>
          <cell r="J36">
            <v>-1094585.78</v>
          </cell>
          <cell r="K36">
            <v>115.401204251698</v>
          </cell>
          <cell r="L36">
            <v>2452602.35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5149034.22</v>
          </cell>
          <cell r="H37">
            <v>1372335.85</v>
          </cell>
          <cell r="I37">
            <v>41.5058160459961</v>
          </cell>
          <cell r="J37">
            <v>-1934034.15</v>
          </cell>
          <cell r="K37">
            <v>97.0743492111449</v>
          </cell>
          <cell r="L37">
            <v>-1360712.78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4834441.05</v>
          </cell>
          <cell r="H38">
            <v>1344465.87</v>
          </cell>
          <cell r="I38">
            <v>78.3203011723586</v>
          </cell>
          <cell r="J38">
            <v>-372159.129999999</v>
          </cell>
          <cell r="K38">
            <v>113.201017350663</v>
          </cell>
          <cell r="L38">
            <v>2896086.05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7512858.74</v>
          </cell>
          <cell r="H39">
            <v>927092.639999999</v>
          </cell>
          <cell r="I39">
            <v>20.4378789144713</v>
          </cell>
          <cell r="J39">
            <v>-3609056.36</v>
          </cell>
          <cell r="K39">
            <v>84.954862617279</v>
          </cell>
          <cell r="L39">
            <v>-3101451.26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8013261.04</v>
          </cell>
          <cell r="H40">
            <v>748274.460000001</v>
          </cell>
          <cell r="I40">
            <v>44.959095620199</v>
          </cell>
          <cell r="J40">
            <v>-916070.539999999</v>
          </cell>
          <cell r="K40">
            <v>97.2979248127449</v>
          </cell>
          <cell r="L40">
            <v>-500248.960000001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20054676.55</v>
          </cell>
          <cell r="H41">
            <v>911713.710000001</v>
          </cell>
          <cell r="I41">
            <v>78.2518363199103</v>
          </cell>
          <cell r="J41">
            <v>-253388.289999999</v>
          </cell>
          <cell r="K41">
            <v>102.494337677858</v>
          </cell>
          <cell r="L41">
            <v>488057.550000001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0584271.16</v>
          </cell>
          <cell r="H42">
            <v>1380010.07</v>
          </cell>
          <cell r="I42">
            <v>45.9855589737165</v>
          </cell>
          <cell r="J42">
            <v>-1620953.93</v>
          </cell>
          <cell r="K42">
            <v>99.721783646405</v>
          </cell>
          <cell r="L42">
            <v>-85327.8399999999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4944655.59</v>
          </cell>
          <cell r="H43">
            <v>2243506.88</v>
          </cell>
          <cell r="I43">
            <v>27.7966198125422</v>
          </cell>
          <cell r="J43">
            <v>-5827643.12</v>
          </cell>
          <cell r="K43">
            <v>95.1191603943804</v>
          </cell>
          <cell r="L43">
            <v>-2819369.41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7518230.78</v>
          </cell>
          <cell r="H44">
            <v>971215.66</v>
          </cell>
          <cell r="I44">
            <v>48.2351954308418</v>
          </cell>
          <cell r="J44">
            <v>-1042284.34</v>
          </cell>
          <cell r="K44">
            <v>103.17205781576</v>
          </cell>
          <cell r="L44">
            <v>846056.780000001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7174590.25</v>
          </cell>
          <cell r="H45">
            <v>1025911.22</v>
          </cell>
          <cell r="I45">
            <v>23.2050855654139</v>
          </cell>
          <cell r="J45">
            <v>-3395150.78</v>
          </cell>
          <cell r="K45">
            <v>97.1812827850963</v>
          </cell>
          <cell r="L45">
            <v>-788191.75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9735789.48</v>
          </cell>
          <cell r="H46">
            <v>272551.780000001</v>
          </cell>
          <cell r="I46">
            <v>23.0577849443082</v>
          </cell>
          <cell r="J46">
            <v>-909486.219999999</v>
          </cell>
          <cell r="K46">
            <v>92.3616206399672</v>
          </cell>
          <cell r="L46">
            <v>-805157.52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8925460.11</v>
          </cell>
          <cell r="H47">
            <v>213439.02</v>
          </cell>
          <cell r="I47">
            <v>12.8218017285242</v>
          </cell>
          <cell r="J47">
            <v>-1451217.98</v>
          </cell>
          <cell r="K47">
            <v>94.4938804471061</v>
          </cell>
          <cell r="L47">
            <v>-520082.890000001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2046644.85</v>
          </cell>
          <cell r="H48">
            <v>194817.08</v>
          </cell>
          <cell r="I48">
            <v>6.72233894801859</v>
          </cell>
          <cell r="J48">
            <v>-2703237.92</v>
          </cell>
          <cell r="K48">
            <v>86.6532872933562</v>
          </cell>
          <cell r="L48">
            <v>-1855476.15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4271589.96</v>
          </cell>
          <cell r="H49">
            <v>880326.880000003</v>
          </cell>
          <cell r="I49">
            <v>31.3257389506572</v>
          </cell>
          <cell r="J49">
            <v>-1929908.12</v>
          </cell>
          <cell r="K49">
            <v>90.9431909444351</v>
          </cell>
          <cell r="L49">
            <v>-2417148.04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484517.04</v>
          </cell>
          <cell r="H50">
            <v>447467.619999999</v>
          </cell>
          <cell r="I50">
            <v>31.1195229153626</v>
          </cell>
          <cell r="J50">
            <v>-990432.380000001</v>
          </cell>
          <cell r="K50">
            <v>96.855555617142</v>
          </cell>
          <cell r="L50">
            <v>-340382.960000001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9027770.75</v>
          </cell>
          <cell r="H51">
            <v>416041.359999999</v>
          </cell>
          <cell r="I51">
            <v>47.428335613315</v>
          </cell>
          <cell r="J51">
            <v>-461158.640000001</v>
          </cell>
          <cell r="K51">
            <v>104.760574002263</v>
          </cell>
          <cell r="L51">
            <v>410243.75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1096176.92</v>
          </cell>
          <cell r="H52">
            <v>2153548.63</v>
          </cell>
          <cell r="I52">
            <v>51.112441985069</v>
          </cell>
          <cell r="J52">
            <v>-2059806.37</v>
          </cell>
          <cell r="K52">
            <v>103.814278262105</v>
          </cell>
          <cell r="L52">
            <v>2244756.92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1978297.61</v>
          </cell>
          <cell r="H53">
            <v>2301431.87000001</v>
          </cell>
          <cell r="I53">
            <v>32.7711714228635</v>
          </cell>
          <cell r="J53">
            <v>-4721301.13</v>
          </cell>
          <cell r="K53">
            <v>94.944766257684</v>
          </cell>
          <cell r="L53">
            <v>-3832408.39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1933630.25</v>
          </cell>
          <cell r="H54">
            <v>1271910.57</v>
          </cell>
          <cell r="I54">
            <v>48.0383189183065</v>
          </cell>
          <cell r="J54">
            <v>-1375789.43</v>
          </cell>
          <cell r="K54">
            <v>89.4469380581045</v>
          </cell>
          <cell r="L54">
            <v>-3767569.75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6715842.74</v>
          </cell>
          <cell r="H55">
            <v>2511611.97</v>
          </cell>
          <cell r="I55">
            <v>56.4128289385023</v>
          </cell>
          <cell r="J55">
            <v>-1940588.03</v>
          </cell>
          <cell r="K55">
            <v>108.058562482133</v>
          </cell>
          <cell r="L55">
            <v>4975392.74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70878191.45</v>
          </cell>
          <cell r="H56">
            <v>2725132.19</v>
          </cell>
          <cell r="I56">
            <v>40.3588757821467</v>
          </cell>
          <cell r="J56">
            <v>-4027117.81</v>
          </cell>
          <cell r="K56">
            <v>92.1999330726919</v>
          </cell>
          <cell r="L56">
            <v>-5996258.55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3984692.19</v>
          </cell>
          <cell r="H57">
            <v>577462.619999999</v>
          </cell>
          <cell r="I57">
            <v>50.1770534822087</v>
          </cell>
          <cell r="J57">
            <v>-573387.380000001</v>
          </cell>
          <cell r="K57">
            <v>100.853732402223</v>
          </cell>
          <cell r="L57">
            <v>118381.189999999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58796267.94</v>
          </cell>
          <cell r="H58">
            <v>2517744.2</v>
          </cell>
          <cell r="I58">
            <v>51.6698082830725</v>
          </cell>
          <cell r="J58">
            <v>-2355012.8</v>
          </cell>
          <cell r="K58">
            <v>100.872544459737</v>
          </cell>
          <cell r="L58">
            <v>508585.939999998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1911997.22</v>
          </cell>
          <cell r="H59">
            <v>629934.039999999</v>
          </cell>
          <cell r="I59">
            <v>38.6922635624441</v>
          </cell>
          <cell r="J59">
            <v>-998127.960000001</v>
          </cell>
          <cell r="K59">
            <v>120.812831502027</v>
          </cell>
          <cell r="L59">
            <v>3774853.22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405764.65</v>
          </cell>
          <cell r="H60">
            <v>450048.220000001</v>
          </cell>
          <cell r="I60">
            <v>30.4522843532628</v>
          </cell>
          <cell r="J60">
            <v>-1027831.78</v>
          </cell>
          <cell r="K60">
            <v>96.4964025198629</v>
          </cell>
          <cell r="L60">
            <v>-486737.35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0851655.51</v>
          </cell>
          <cell r="H61">
            <v>270290.039999999</v>
          </cell>
          <cell r="I61">
            <v>21.6311980908143</v>
          </cell>
          <cell r="J61">
            <v>-979247.960000001</v>
          </cell>
          <cell r="K61">
            <v>102.75032988713</v>
          </cell>
          <cell r="L61">
            <v>290467.51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888102.45</v>
          </cell>
          <cell r="H62">
            <v>239973.729999999</v>
          </cell>
          <cell r="I62">
            <v>11.6960967801994</v>
          </cell>
          <cell r="J62">
            <v>-1811768.27</v>
          </cell>
          <cell r="K62">
            <v>89.0045875749528</v>
          </cell>
          <cell r="L62">
            <v>-1468627.55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692723.59</v>
          </cell>
          <cell r="H63">
            <v>358974.92</v>
          </cell>
          <cell r="I63">
            <v>25.7453712469376</v>
          </cell>
          <cell r="J63">
            <v>-1035353.08</v>
          </cell>
          <cell r="K63">
            <v>90.7139405910238</v>
          </cell>
          <cell r="L63">
            <v>-787476.41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4286847.36</v>
          </cell>
          <cell r="H64">
            <v>384106.07</v>
          </cell>
          <cell r="I64">
            <v>38.1224016435746</v>
          </cell>
          <cell r="J64">
            <v>-623453.93</v>
          </cell>
          <cell r="K64">
            <v>107.849519061646</v>
          </cell>
          <cell r="L64">
            <v>1039827.36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531755.11</v>
          </cell>
          <cell r="H65">
            <v>374016.109999999</v>
          </cell>
          <cell r="I65">
            <v>81.4681296899333</v>
          </cell>
          <cell r="J65">
            <v>-85078.8900000006</v>
          </cell>
          <cell r="K65">
            <v>99.6424643634139</v>
          </cell>
          <cell r="L65">
            <v>-37789.8900000006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30566153.65</v>
          </cell>
          <cell r="H66">
            <v>1107765.97</v>
          </cell>
          <cell r="I66">
            <v>42.469875481002</v>
          </cell>
          <cell r="J66">
            <v>-1500591.03</v>
          </cell>
          <cell r="K66">
            <v>101.103782911694</v>
          </cell>
          <cell r="L66">
            <v>333700.649999999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3027231.69</v>
          </cell>
          <cell r="H67">
            <v>1488105.19</v>
          </cell>
          <cell r="I67">
            <v>24.7957525945387</v>
          </cell>
          <cell r="J67">
            <v>-4513346.81</v>
          </cell>
          <cell r="K67">
            <v>97.1190669189007</v>
          </cell>
          <cell r="L67">
            <v>-1869635.31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7989484.94</v>
          </cell>
          <cell r="H68">
            <v>2511784.25999999</v>
          </cell>
          <cell r="I68">
            <v>26.2553449163634</v>
          </cell>
          <cell r="J68">
            <v>-7054969.74000001</v>
          </cell>
          <cell r="K68">
            <v>91.9613232811243</v>
          </cell>
          <cell r="L68">
            <v>-6817347.06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501877.12</v>
          </cell>
          <cell r="H69">
            <v>471051.289999999</v>
          </cell>
          <cell r="I69">
            <v>31.0867489836861</v>
          </cell>
          <cell r="J69">
            <v>-1044228.71</v>
          </cell>
          <cell r="K69">
            <v>103.761750355785</v>
          </cell>
          <cell r="L69">
            <v>525747.119999999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616611.26</v>
          </cell>
          <cell r="H70">
            <v>397254.41</v>
          </cell>
          <cell r="I70">
            <v>94.7312167192482</v>
          </cell>
          <cell r="J70">
            <v>-22094.5899999999</v>
          </cell>
          <cell r="K70">
            <v>103.774471532633</v>
          </cell>
          <cell r="L70">
            <v>313402.26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063671.07</v>
          </cell>
          <cell r="H71">
            <v>232954.010000001</v>
          </cell>
          <cell r="I71">
            <v>27.3818393179754</v>
          </cell>
          <cell r="J71">
            <v>-617806.989999999</v>
          </cell>
          <cell r="K71">
            <v>103.02442801934</v>
          </cell>
          <cell r="L71">
            <v>207364.07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49201074.62</v>
          </cell>
          <cell r="H72">
            <v>1742289.86</v>
          </cell>
          <cell r="I72">
            <v>34.8855178506247</v>
          </cell>
          <cell r="J72">
            <v>-3252017.14</v>
          </cell>
          <cell r="K72">
            <v>94.3135294710307</v>
          </cell>
          <cell r="L72">
            <v>-2966493.38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1666023.63</v>
          </cell>
          <cell r="H73">
            <v>928759.609999999</v>
          </cell>
          <cell r="I73">
            <v>57.8549271954277</v>
          </cell>
          <cell r="J73">
            <v>-676565.390000001</v>
          </cell>
          <cell r="K73">
            <v>98.4540004562342</v>
          </cell>
          <cell r="L73">
            <v>-340216.370000001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450901.17</v>
          </cell>
          <cell r="H74">
            <v>297746.9</v>
          </cell>
          <cell r="I74">
            <v>54.6585343466609</v>
          </cell>
          <cell r="J74">
            <v>-246993.1</v>
          </cell>
          <cell r="K74">
            <v>103.507871087284</v>
          </cell>
          <cell r="L74">
            <v>286400.17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327771.33</v>
          </cell>
          <cell r="H75">
            <v>533461.300000001</v>
          </cell>
          <cell r="I75">
            <v>35.7476867859996</v>
          </cell>
          <cell r="J75">
            <v>-958834.699999999</v>
          </cell>
          <cell r="K75">
            <v>106.353577190156</v>
          </cell>
          <cell r="L75">
            <v>557242.33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8984431.5</v>
          </cell>
          <cell r="H76">
            <v>147877.16</v>
          </cell>
          <cell r="I76">
            <v>17.3792793830402</v>
          </cell>
          <cell r="J76">
            <v>-703004.84</v>
          </cell>
          <cell r="K76">
            <v>123.062586729685</v>
          </cell>
          <cell r="L76">
            <v>1683730.5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3140565.64</v>
          </cell>
          <cell r="H77">
            <v>384893.59</v>
          </cell>
          <cell r="I77">
            <v>22.5881159530859</v>
          </cell>
          <cell r="J77">
            <v>-1319071.41</v>
          </cell>
          <cell r="K77">
            <v>92.720149119193</v>
          </cell>
          <cell r="L77">
            <v>-1031721.36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438394.69</v>
          </cell>
          <cell r="H78">
            <v>275445.52</v>
          </cell>
          <cell r="I78">
            <v>36.8890698365845</v>
          </cell>
          <cell r="J78">
            <v>-471240.48</v>
          </cell>
          <cell r="K78">
            <v>104.643461436492</v>
          </cell>
          <cell r="L78">
            <v>507568.69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0776755853.65</v>
          </cell>
          <cell r="H79">
            <v>532612216.77</v>
          </cell>
          <cell r="I79">
            <v>43.2529216487561</v>
          </cell>
          <cell r="J79">
            <v>-698777933.23</v>
          </cell>
          <cell r="K79">
            <v>94.6807225937277</v>
          </cell>
          <cell r="L79">
            <v>-605451166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831084298.68</v>
      </c>
      <c r="F10" s="23" t="n">
        <f aca="false">[6]вспомогат!H10</f>
        <v>101105614.28</v>
      </c>
      <c r="G10" s="24" t="n">
        <f aca="false">[6]вспомогат!I10</f>
        <v>31.9054580107095</v>
      </c>
      <c r="H10" s="25" t="n">
        <f aca="false">[6]вспомогат!J10</f>
        <v>-215785665.72</v>
      </c>
      <c r="I10" s="26" t="n">
        <f aca="false">[6]вспомогат!K10</f>
        <v>83.2591476801959</v>
      </c>
      <c r="J10" s="27" t="n">
        <f aca="false">[6]вспомогат!L10</f>
        <v>-368174701.3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4963111535.4</v>
      </c>
      <c r="F12" s="28" t="n">
        <f aca="false">[6]вспомогат!H11</f>
        <v>264768960.36</v>
      </c>
      <c r="G12" s="29" t="n">
        <f aca="false">[6]вспомогат!I11</f>
        <v>51.347140059537</v>
      </c>
      <c r="H12" s="25" t="n">
        <f aca="false">[6]вспомогат!J11</f>
        <v>-250876039.64</v>
      </c>
      <c r="I12" s="26" t="n">
        <f aca="false">[6]вспомогат!K11</f>
        <v>96.4240842132667</v>
      </c>
      <c r="J12" s="27" t="n">
        <f aca="false">[6]вспомогат!L11</f>
        <v>-184058464.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22518765.46</v>
      </c>
      <c r="F13" s="28" t="n">
        <f aca="false">[6]вспомогат!H12</f>
        <v>17643455.89</v>
      </c>
      <c r="G13" s="29" t="n">
        <f aca="false">[6]вспомогат!I12</f>
        <v>44.8567961349558</v>
      </c>
      <c r="H13" s="25" t="n">
        <f aca="false">[6]вспомогат!J12</f>
        <v>-21689393.11</v>
      </c>
      <c r="I13" s="26" t="n">
        <f aca="false">[6]вспомогат!K12</f>
        <v>95.2536041083578</v>
      </c>
      <c r="J13" s="27" t="n">
        <f aca="false">[6]вспомогат!L12</f>
        <v>-21053705.5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602459289.86</v>
      </c>
      <c r="F14" s="28" t="n">
        <f aca="false">[6]вспомогат!H13</f>
        <v>31045076.08</v>
      </c>
      <c r="G14" s="29" t="n">
        <f aca="false">[6]вспомогат!I13</f>
        <v>51.5966675199334</v>
      </c>
      <c r="H14" s="25" t="n">
        <f aca="false">[6]вспомогат!J13</f>
        <v>-29123685.92</v>
      </c>
      <c r="I14" s="26" t="n">
        <f aca="false">[6]вспомогат!K13</f>
        <v>100.443829481415</v>
      </c>
      <c r="J14" s="27" t="n">
        <f aca="false">[6]вспомогат!L13</f>
        <v>2662076.86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52328785.56</v>
      </c>
      <c r="F15" s="28" t="n">
        <f aca="false">[6]вспомогат!H14</f>
        <v>24528497.8199999</v>
      </c>
      <c r="G15" s="29" t="n">
        <f aca="false">[6]вспомогат!I14</f>
        <v>47.1647460293042</v>
      </c>
      <c r="H15" s="25" t="n">
        <f aca="false">[6]вспомогат!J14</f>
        <v>-27477502.1800001</v>
      </c>
      <c r="I15" s="26" t="n">
        <f aca="false">[6]вспомогат!K14</f>
        <v>96.0977918598642</v>
      </c>
      <c r="J15" s="27" t="n">
        <f aca="false">[6]вспомогат!L14</f>
        <v>-22428214.44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6589231.86</v>
      </c>
      <c r="F16" s="28" t="n">
        <f aca="false">[6]вспомогат!H15</f>
        <v>3775728.59999999</v>
      </c>
      <c r="G16" s="29" t="n">
        <f aca="false">[6]вспомогат!I15</f>
        <v>37.5940339077555</v>
      </c>
      <c r="H16" s="25" t="n">
        <f aca="false">[6]вспомогат!J15</f>
        <v>-6267696.40000001</v>
      </c>
      <c r="I16" s="26" t="n">
        <f aca="false">[6]вспомогат!K15</f>
        <v>99.9152828352237</v>
      </c>
      <c r="J16" s="27" t="n">
        <f aca="false">[6]вспомогат!L15</f>
        <v>-73418.140000000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627007608.14</v>
      </c>
      <c r="F17" s="31" t="n">
        <f aca="false">SUM(F12:F16)</f>
        <v>341761718.75</v>
      </c>
      <c r="G17" s="32" t="n">
        <f aca="false">F17/D17*100</f>
        <v>50.4671765016061</v>
      </c>
      <c r="H17" s="31" t="n">
        <f aca="false">SUM(H12:H16)</f>
        <v>-335434317.25</v>
      </c>
      <c r="I17" s="33" t="n">
        <f aca="false">E17/C17*100</f>
        <v>96.7169722572087</v>
      </c>
      <c r="J17" s="31" t="n">
        <f aca="false">SUM(J12:J16)</f>
        <v>-224951725.8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5627895.17</v>
      </c>
      <c r="F18" s="35" t="n">
        <f aca="false">[6]вспомогат!H16</f>
        <v>2150216.39</v>
      </c>
      <c r="G18" s="36" t="n">
        <f aca="false">[6]вспомогат!I16</f>
        <v>54.2002583705765</v>
      </c>
      <c r="H18" s="37" t="n">
        <f aca="false">[6]вспомогат!J16</f>
        <v>-1816953.61</v>
      </c>
      <c r="I18" s="38" t="n">
        <f aca="false">[6]вспомогат!K16</f>
        <v>99.3490902454232</v>
      </c>
      <c r="J18" s="39" t="n">
        <f aca="false">[6]вспомогат!L16</f>
        <v>-233424.8299999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305254057.37</v>
      </c>
      <c r="F19" s="28" t="n">
        <f aca="false">[6]вспомогат!H17</f>
        <v>14052766.04</v>
      </c>
      <c r="G19" s="29" t="n">
        <f aca="false">[6]вспомогат!I17</f>
        <v>37.4855803351528</v>
      </c>
      <c r="H19" s="25" t="n">
        <f aca="false">[6]вспомогат!J17</f>
        <v>-23435691.96</v>
      </c>
      <c r="I19" s="26" t="n">
        <f aca="false">[6]вспомогат!K17</f>
        <v>103.759686911303</v>
      </c>
      <c r="J19" s="27" t="n">
        <f aca="false">[6]вспомогат!L17</f>
        <v>11060747.3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3778.59</v>
      </c>
      <c r="F20" s="28" t="n">
        <f aca="false">[6]вспомогат!H18</f>
        <v>6005.31999999999</v>
      </c>
      <c r="G20" s="29" t="n">
        <f aca="false">[6]вспомогат!I18</f>
        <v>65.2752173913043</v>
      </c>
      <c r="H20" s="25" t="n">
        <f aca="false">[6]вспомогат!J18</f>
        <v>-3194.68000000001</v>
      </c>
      <c r="I20" s="26" t="n">
        <f aca="false">[6]вспомогат!K18</f>
        <v>87.0738997214485</v>
      </c>
      <c r="J20" s="27" t="n">
        <f aca="false">[6]вспомогат!L18</f>
        <v>-13921.4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6080438.04</v>
      </c>
      <c r="F21" s="28" t="n">
        <f aca="false">[6]вспомогат!H19</f>
        <v>161516.03</v>
      </c>
      <c r="G21" s="29" t="n">
        <f aca="false">[6]вспомогат!I19</f>
        <v>76.6612384188944</v>
      </c>
      <c r="H21" s="25" t="n">
        <f aca="false">[6]вспомогат!J19</f>
        <v>-49171.9699999997</v>
      </c>
      <c r="I21" s="26" t="n">
        <f aca="false">[6]вспомогат!K19</f>
        <v>107.430872242269</v>
      </c>
      <c r="J21" s="27" t="n">
        <f aca="false">[6]вспомогат!L19</f>
        <v>420577.0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20565264.5</v>
      </c>
      <c r="F22" s="28" t="n">
        <f aca="false">[6]вспомогат!H20</f>
        <v>5020422.09</v>
      </c>
      <c r="G22" s="29" t="n">
        <f aca="false">[6]вспомогат!I20</f>
        <v>37.866957785286</v>
      </c>
      <c r="H22" s="25" t="n">
        <f aca="false">[6]вспомогат!J20</f>
        <v>-8237632.91</v>
      </c>
      <c r="I22" s="26" t="n">
        <f aca="false">[6]вспомогат!K20</f>
        <v>95.9823770962548</v>
      </c>
      <c r="J22" s="27" t="n">
        <f aca="false">[6]вспомогат!L20</f>
        <v>-5046611.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4374838.04</v>
      </c>
      <c r="F23" s="28" t="n">
        <f aca="false">[6]вспомогат!H21</f>
        <v>1030561.58</v>
      </c>
      <c r="G23" s="29" t="n">
        <f aca="false">[6]вспомогат!I21</f>
        <v>35.6911859640373</v>
      </c>
      <c r="H23" s="25" t="n">
        <f aca="false">[6]вспомогат!J21</f>
        <v>-1856878.42</v>
      </c>
      <c r="I23" s="26" t="n">
        <f aca="false">[6]вспомогат!K21</f>
        <v>107.401986172808</v>
      </c>
      <c r="J23" s="27" t="n">
        <f aca="false">[6]вспомогат!L21</f>
        <v>2369063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59932175.32</v>
      </c>
      <c r="F24" s="28" t="n">
        <f aca="false">[6]вспомогат!H22</f>
        <v>2622613.78</v>
      </c>
      <c r="G24" s="29" t="n">
        <f aca="false">[6]вспомогат!I22</f>
        <v>42.2723225251979</v>
      </c>
      <c r="H24" s="25" t="n">
        <f aca="false">[6]вспомогат!J22</f>
        <v>-3581478.22</v>
      </c>
      <c r="I24" s="26" t="n">
        <f aca="false">[6]вспомогат!K22</f>
        <v>100.475768640651</v>
      </c>
      <c r="J24" s="27" t="n">
        <f aca="false">[6]вспомогат!L22</f>
        <v>283788.3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834164.14</v>
      </c>
      <c r="F25" s="28" t="n">
        <f aca="false">[6]вспомогат!H23</f>
        <v>100760.05</v>
      </c>
      <c r="G25" s="29" t="n">
        <f aca="false">[6]вспомогат!I23</f>
        <v>17.3743096232867</v>
      </c>
      <c r="H25" s="25" t="n">
        <f aca="false">[6]вспомогат!J23</f>
        <v>-479176.95</v>
      </c>
      <c r="I25" s="26" t="n">
        <f aca="false">[6]вспомогат!K23</f>
        <v>92.7262164051145</v>
      </c>
      <c r="J25" s="27" t="n">
        <f aca="false">[6]вспомогат!L23</f>
        <v>-300765.8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8363672.61</v>
      </c>
      <c r="F26" s="28" t="n">
        <f aca="false">[6]вспомогат!H24</f>
        <v>1762563.73</v>
      </c>
      <c r="G26" s="29" t="n">
        <f aca="false">[6]вспомогат!I24</f>
        <v>44.9490386863981</v>
      </c>
      <c r="H26" s="25" t="n">
        <f aca="false">[6]вспомогат!J24</f>
        <v>-2158685.27</v>
      </c>
      <c r="I26" s="26" t="n">
        <f aca="false">[6]вспомогат!K24</f>
        <v>105.568780350699</v>
      </c>
      <c r="J26" s="27" t="n">
        <f aca="false">[6]вспомогат!L24</f>
        <v>2023693.6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4505123.37</v>
      </c>
      <c r="F27" s="28" t="n">
        <f aca="false">[6]вспомогат!H25</f>
        <v>4624401</v>
      </c>
      <c r="G27" s="29" t="n">
        <f aca="false">[6]вспомогат!I25</f>
        <v>38.789820601732</v>
      </c>
      <c r="H27" s="25" t="n">
        <f aca="false">[6]вспомогат!J25</f>
        <v>-7297286</v>
      </c>
      <c r="I27" s="26" t="n">
        <f aca="false">[6]вспомогат!K25</f>
        <v>99.1118044001024</v>
      </c>
      <c r="J27" s="27" t="n">
        <f aca="false">[6]вспомогат!L25</f>
        <v>-1026143.6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846040.63</v>
      </c>
      <c r="F28" s="28" t="n">
        <f aca="false">[6]вспомогат!H26</f>
        <v>320791.5</v>
      </c>
      <c r="G28" s="29" t="n">
        <f aca="false">[6]вспомогат!I26</f>
        <v>69.4280260318711</v>
      </c>
      <c r="H28" s="25" t="n">
        <f aca="false">[6]вспомогат!J26</f>
        <v>-141257.5</v>
      </c>
      <c r="I28" s="26" t="n">
        <f aca="false">[6]вспомогат!K26</f>
        <v>104.863416134503</v>
      </c>
      <c r="J28" s="27" t="n">
        <f aca="false">[6]вспомогат!L26</f>
        <v>317509.6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59418727.89</v>
      </c>
      <c r="F29" s="28" t="n">
        <f aca="false">[6]вспомогат!H27</f>
        <v>2555228.44</v>
      </c>
      <c r="G29" s="29" t="n">
        <f aca="false">[6]вспомогат!I27</f>
        <v>42.1444761613063</v>
      </c>
      <c r="H29" s="25" t="n">
        <f aca="false">[6]вспомогат!J27</f>
        <v>-3507792.56</v>
      </c>
      <c r="I29" s="26" t="n">
        <f aca="false">[6]вспомогат!K27</f>
        <v>95.0712591142641</v>
      </c>
      <c r="J29" s="27" t="n">
        <f aca="false">[6]вспомогат!L27</f>
        <v>-3080421.1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580.94</v>
      </c>
      <c r="F30" s="28" t="n">
        <f aca="false">[6]вспомогат!H28</f>
        <v>1293.5</v>
      </c>
      <c r="G30" s="29" t="n">
        <f aca="false">[6]вспомогат!I28</f>
        <v>30.4352941176471</v>
      </c>
      <c r="H30" s="25" t="n">
        <f aca="false">[6]вспомогат!J28</f>
        <v>-2956.5</v>
      </c>
      <c r="I30" s="26" t="n">
        <f aca="false">[6]вспомогат!K28</f>
        <v>98.5697349823322</v>
      </c>
      <c r="J30" s="27" t="n">
        <f aca="false">[6]вспомогат!L28</f>
        <v>-1619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194652392.05</v>
      </c>
      <c r="F31" s="28" t="n">
        <f aca="false">[6]вспомогат!H29</f>
        <v>7968410.14000002</v>
      </c>
      <c r="G31" s="29" t="n">
        <f aca="false">[6]вспомогат!I29</f>
        <v>45.7654158422319</v>
      </c>
      <c r="H31" s="25" t="n">
        <f aca="false">[6]вспомогат!J29</f>
        <v>-9443012.85999999</v>
      </c>
      <c r="I31" s="26" t="n">
        <f aca="false">[6]вспомогат!K29</f>
        <v>98.3380403745317</v>
      </c>
      <c r="J31" s="27" t="n">
        <f aca="false">[6]вспомогат!L29</f>
        <v>-3289717.94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6919121.7</v>
      </c>
      <c r="F32" s="28" t="n">
        <f aca="false">[6]вспомогат!H30</f>
        <v>724753.579999998</v>
      </c>
      <c r="G32" s="29" t="n">
        <f aca="false">[6]вспомогат!I30</f>
        <v>27.9769522778665</v>
      </c>
      <c r="H32" s="25" t="n">
        <f aca="false">[6]вспомогат!J30</f>
        <v>-1865784.42</v>
      </c>
      <c r="I32" s="26" t="n">
        <f aca="false">[6]вспомогат!K30</f>
        <v>107.43935525024</v>
      </c>
      <c r="J32" s="27" t="n">
        <f aca="false">[6]вспомогат!L30</f>
        <v>1863943.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7278049.5</v>
      </c>
      <c r="F33" s="28" t="n">
        <f aca="false">[6]вспомогат!H31</f>
        <v>1545823.42</v>
      </c>
      <c r="G33" s="29" t="n">
        <f aca="false">[6]вспомогат!I31</f>
        <v>44.1273244425363</v>
      </c>
      <c r="H33" s="25" t="n">
        <f aca="false">[6]вспомогат!J31</f>
        <v>-1957274.58</v>
      </c>
      <c r="I33" s="26" t="n">
        <f aca="false">[6]вспомогат!K31</f>
        <v>91.6693583244424</v>
      </c>
      <c r="J33" s="27" t="n">
        <f aca="false">[6]вспомогат!L31</f>
        <v>-3387719.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3882850.09</v>
      </c>
      <c r="F34" s="28" t="n">
        <f aca="false">[6]вспомогат!H32</f>
        <v>1497331.67</v>
      </c>
      <c r="G34" s="29" t="n">
        <f aca="false">[6]вспомогат!I32</f>
        <v>45.0522189094964</v>
      </c>
      <c r="H34" s="25" t="n">
        <f aca="false">[6]вспомогат!J32</f>
        <v>-1826215.33</v>
      </c>
      <c r="I34" s="26" t="n">
        <f aca="false">[6]вспомогат!K32</f>
        <v>113.452642247201</v>
      </c>
      <c r="J34" s="27" t="n">
        <f aca="false">[6]вспомогат!L32</f>
        <v>5203407.0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4933024.14</v>
      </c>
      <c r="F35" s="28" t="n">
        <f aca="false">[6]вспомогат!H33</f>
        <v>2386695.95999999</v>
      </c>
      <c r="G35" s="29" t="n">
        <f aca="false">[6]вспомогат!I33</f>
        <v>33.6658399829603</v>
      </c>
      <c r="H35" s="25" t="n">
        <f aca="false">[6]вспомогат!J33</f>
        <v>-4702674.04000001</v>
      </c>
      <c r="I35" s="26" t="n">
        <f aca="false">[6]вспомогат!K33</f>
        <v>101.173268398189</v>
      </c>
      <c r="J35" s="27" t="n">
        <f aca="false">[6]вспомогат!L33</f>
        <v>868970.14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86982.24</v>
      </c>
      <c r="F36" s="28" t="n">
        <f aca="false">[6]вспомогат!H34</f>
        <v>10880.24</v>
      </c>
      <c r="G36" s="29" t="n">
        <f aca="false">[6]вспомогат!I34</f>
        <v>39.2788447653429</v>
      </c>
      <c r="H36" s="25" t="n">
        <f aca="false">[6]вспомогат!J34</f>
        <v>-16819.76</v>
      </c>
      <c r="I36" s="26" t="n">
        <f aca="false">[6]вспомогат!K34</f>
        <v>85.6919199761123</v>
      </c>
      <c r="J36" s="27" t="n">
        <f aca="false">[6]вспомогат!L34</f>
        <v>-47917.7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122495.28</v>
      </c>
      <c r="F37" s="28" t="n">
        <f aca="false">[6]вспомогат!H35</f>
        <v>124731.71</v>
      </c>
      <c r="G37" s="29" t="n">
        <f aca="false">[6]вспомогат!I35</f>
        <v>15.6433409795233</v>
      </c>
      <c r="H37" s="25" t="n">
        <f aca="false">[6]вспомогат!J35</f>
        <v>-672615.29</v>
      </c>
      <c r="I37" s="26" t="n">
        <f aca="false">[6]вспомогат!K35</f>
        <v>90.2117470274751</v>
      </c>
      <c r="J37" s="27" t="n">
        <f aca="false">[6]вспомогат!L35</f>
        <v>-772812.7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170082671.61</v>
      </c>
      <c r="F38" s="31" t="n">
        <f aca="false">SUM(F18:F37)</f>
        <v>48667766.17</v>
      </c>
      <c r="G38" s="32" t="n">
        <f aca="false">F38/D38*100</f>
        <v>39.9832719547835</v>
      </c>
      <c r="H38" s="31" t="n">
        <f aca="false">SUM(H18:H37)</f>
        <v>-73052552.83</v>
      </c>
      <c r="I38" s="33" t="n">
        <f aca="false">E38/C38*100</f>
        <v>100.620070336079</v>
      </c>
      <c r="J38" s="31" t="n">
        <f aca="false">SUM(J18:J37)</f>
        <v>7210624.6100000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377346.35</v>
      </c>
      <c r="F39" s="28" t="n">
        <f aca="false">[6]вспомогат!H36</f>
        <v>442373.220000003</v>
      </c>
      <c r="G39" s="29" t="n">
        <f aca="false">[6]вспомогат!I36</f>
        <v>28.7823696012712</v>
      </c>
      <c r="H39" s="25" t="n">
        <f aca="false">[6]вспомогат!J36</f>
        <v>-1094585.78</v>
      </c>
      <c r="I39" s="26" t="n">
        <f aca="false">[6]вспомогат!K36</f>
        <v>115.401204251698</v>
      </c>
      <c r="J39" s="27" t="n">
        <f aca="false">[6]вспомогат!L36</f>
        <v>2452602.3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5149034.22</v>
      </c>
      <c r="F40" s="28" t="n">
        <f aca="false">[6]вспомогат!H37</f>
        <v>1372335.85</v>
      </c>
      <c r="G40" s="29" t="n">
        <f aca="false">[6]вспомогат!I37</f>
        <v>41.5058160459961</v>
      </c>
      <c r="H40" s="25" t="n">
        <f aca="false">[6]вспомогат!J37</f>
        <v>-1934034.15</v>
      </c>
      <c r="I40" s="26" t="n">
        <f aca="false">[6]вспомогат!K37</f>
        <v>97.0743492111449</v>
      </c>
      <c r="J40" s="27" t="n">
        <f aca="false">[6]вспомогат!L37</f>
        <v>-1360712.7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4834441.05</v>
      </c>
      <c r="F41" s="28" t="n">
        <f aca="false">[6]вспомогат!H38</f>
        <v>1344465.87</v>
      </c>
      <c r="G41" s="29" t="n">
        <f aca="false">[6]вспомогат!I38</f>
        <v>78.3203011723586</v>
      </c>
      <c r="H41" s="25" t="n">
        <f aca="false">[6]вспомогат!J38</f>
        <v>-372159.129999999</v>
      </c>
      <c r="I41" s="26" t="n">
        <f aca="false">[6]вспомогат!K38</f>
        <v>113.201017350663</v>
      </c>
      <c r="J41" s="27" t="n">
        <f aca="false">[6]вспомогат!L38</f>
        <v>2896086.0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7512858.74</v>
      </c>
      <c r="F42" s="28" t="n">
        <f aca="false">[6]вспомогат!H39</f>
        <v>927092.639999999</v>
      </c>
      <c r="G42" s="29" t="n">
        <f aca="false">[6]вспомогат!I39</f>
        <v>20.4378789144713</v>
      </c>
      <c r="H42" s="25" t="n">
        <f aca="false">[6]вспомогат!J39</f>
        <v>-3609056.36</v>
      </c>
      <c r="I42" s="26" t="n">
        <f aca="false">[6]вспомогат!K39</f>
        <v>84.954862617279</v>
      </c>
      <c r="J42" s="27" t="n">
        <f aca="false">[6]вспомогат!L39</f>
        <v>-3101451.2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8013261.04</v>
      </c>
      <c r="F43" s="28" t="n">
        <f aca="false">[6]вспомогат!H40</f>
        <v>748274.460000001</v>
      </c>
      <c r="G43" s="29" t="n">
        <f aca="false">[6]вспомогат!I40</f>
        <v>44.959095620199</v>
      </c>
      <c r="H43" s="25" t="n">
        <f aca="false">[6]вспомогат!J40</f>
        <v>-916070.539999999</v>
      </c>
      <c r="I43" s="26" t="n">
        <f aca="false">[6]вспомогат!K40</f>
        <v>97.2979248127449</v>
      </c>
      <c r="J43" s="27" t="n">
        <f aca="false">[6]вспомогат!L40</f>
        <v>-500248.96000000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20054676.55</v>
      </c>
      <c r="F44" s="28" t="n">
        <f aca="false">[6]вспомогат!H41</f>
        <v>911713.710000001</v>
      </c>
      <c r="G44" s="29" t="n">
        <f aca="false">[6]вспомогат!I41</f>
        <v>78.2518363199103</v>
      </c>
      <c r="H44" s="25" t="n">
        <f aca="false">[6]вспомогат!J41</f>
        <v>-253388.289999999</v>
      </c>
      <c r="I44" s="26" t="n">
        <f aca="false">[6]вспомогат!K41</f>
        <v>102.494337677858</v>
      </c>
      <c r="J44" s="27" t="n">
        <f aca="false">[6]вспомогат!L41</f>
        <v>488057.55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0584271.16</v>
      </c>
      <c r="F45" s="28" t="n">
        <f aca="false">[6]вспомогат!H42</f>
        <v>1380010.07</v>
      </c>
      <c r="G45" s="29" t="n">
        <f aca="false">[6]вспомогат!I42</f>
        <v>45.9855589737165</v>
      </c>
      <c r="H45" s="25" t="n">
        <f aca="false">[6]вспомогат!J42</f>
        <v>-1620953.93</v>
      </c>
      <c r="I45" s="26" t="n">
        <f aca="false">[6]вспомогат!K42</f>
        <v>99.721783646405</v>
      </c>
      <c r="J45" s="27" t="n">
        <f aca="false">[6]вспомогат!L42</f>
        <v>-85327.839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4944655.59</v>
      </c>
      <c r="F46" s="28" t="n">
        <f aca="false">[6]вспомогат!H43</f>
        <v>2243506.88</v>
      </c>
      <c r="G46" s="29" t="n">
        <f aca="false">[6]вспомогат!I43</f>
        <v>27.7966198125422</v>
      </c>
      <c r="H46" s="25" t="n">
        <f aca="false">[6]вспомогат!J43</f>
        <v>-5827643.12</v>
      </c>
      <c r="I46" s="26" t="n">
        <f aca="false">[6]вспомогат!K43</f>
        <v>95.1191603943804</v>
      </c>
      <c r="J46" s="27" t="n">
        <f aca="false">[6]вспомогат!L43</f>
        <v>-2819369.4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7518230.78</v>
      </c>
      <c r="F47" s="28" t="n">
        <f aca="false">[6]вспомогат!H44</f>
        <v>971215.66</v>
      </c>
      <c r="G47" s="29" t="n">
        <f aca="false">[6]вспомогат!I44</f>
        <v>48.2351954308418</v>
      </c>
      <c r="H47" s="25" t="n">
        <f aca="false">[6]вспомогат!J44</f>
        <v>-1042284.34</v>
      </c>
      <c r="I47" s="26" t="n">
        <f aca="false">[6]вспомогат!K44</f>
        <v>103.17205781576</v>
      </c>
      <c r="J47" s="27" t="n">
        <f aca="false">[6]вспомогат!L44</f>
        <v>846056.78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7174590.25</v>
      </c>
      <c r="F48" s="28" t="n">
        <f aca="false">[6]вспомогат!H45</f>
        <v>1025911.22</v>
      </c>
      <c r="G48" s="29" t="n">
        <f aca="false">[6]вспомогат!I45</f>
        <v>23.2050855654139</v>
      </c>
      <c r="H48" s="25" t="n">
        <f aca="false">[6]вспомогат!J45</f>
        <v>-3395150.78</v>
      </c>
      <c r="I48" s="26" t="n">
        <f aca="false">[6]вспомогат!K45</f>
        <v>97.1812827850963</v>
      </c>
      <c r="J48" s="27" t="n">
        <f aca="false">[6]вспомогат!L45</f>
        <v>-788191.7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9735789.48</v>
      </c>
      <c r="F49" s="28" t="n">
        <f aca="false">[6]вспомогат!H46</f>
        <v>272551.780000001</v>
      </c>
      <c r="G49" s="29" t="n">
        <f aca="false">[6]вспомогат!I46</f>
        <v>23.0577849443082</v>
      </c>
      <c r="H49" s="25" t="n">
        <f aca="false">[6]вспомогат!J46</f>
        <v>-909486.219999999</v>
      </c>
      <c r="I49" s="26" t="n">
        <f aca="false">[6]вспомогат!K46</f>
        <v>92.3616206399672</v>
      </c>
      <c r="J49" s="27" t="n">
        <f aca="false">[6]вспомогат!L46</f>
        <v>-805157.5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8925460.11</v>
      </c>
      <c r="F50" s="28" t="n">
        <f aca="false">[6]вспомогат!H47</f>
        <v>213439.02</v>
      </c>
      <c r="G50" s="29" t="n">
        <f aca="false">[6]вспомогат!I47</f>
        <v>12.8218017285242</v>
      </c>
      <c r="H50" s="25" t="n">
        <f aca="false">[6]вспомогат!J47</f>
        <v>-1451217.98</v>
      </c>
      <c r="I50" s="26" t="n">
        <f aca="false">[6]вспомогат!K47</f>
        <v>94.4938804471061</v>
      </c>
      <c r="J50" s="27" t="n">
        <f aca="false">[6]вспомогат!L47</f>
        <v>-520082.89000000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2046644.85</v>
      </c>
      <c r="F51" s="28" t="n">
        <f aca="false">[6]вспомогат!H48</f>
        <v>194817.08</v>
      </c>
      <c r="G51" s="29" t="n">
        <f aca="false">[6]вспомогат!I48</f>
        <v>6.72233894801859</v>
      </c>
      <c r="H51" s="25" t="n">
        <f aca="false">[6]вспомогат!J48</f>
        <v>-2703237.92</v>
      </c>
      <c r="I51" s="26" t="n">
        <f aca="false">[6]вспомогат!K48</f>
        <v>86.6532872933562</v>
      </c>
      <c r="J51" s="27" t="n">
        <f aca="false">[6]вспомогат!L48</f>
        <v>-1855476.1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4271589.96</v>
      </c>
      <c r="F52" s="28" t="n">
        <f aca="false">[6]вспомогат!H49</f>
        <v>880326.880000003</v>
      </c>
      <c r="G52" s="29" t="n">
        <f aca="false">[6]вспомогат!I49</f>
        <v>31.3257389506572</v>
      </c>
      <c r="H52" s="25" t="n">
        <f aca="false">[6]вспомогат!J49</f>
        <v>-1929908.12</v>
      </c>
      <c r="I52" s="26" t="n">
        <f aca="false">[6]вспомогат!K49</f>
        <v>90.9431909444351</v>
      </c>
      <c r="J52" s="27" t="n">
        <f aca="false">[6]вспомогат!L49</f>
        <v>-2417148.0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484517.04</v>
      </c>
      <c r="F53" s="28" t="n">
        <f aca="false">[6]вспомогат!H50</f>
        <v>447467.619999999</v>
      </c>
      <c r="G53" s="29" t="n">
        <f aca="false">[6]вспомогат!I50</f>
        <v>31.1195229153626</v>
      </c>
      <c r="H53" s="25" t="n">
        <f aca="false">[6]вспомогат!J50</f>
        <v>-990432.380000001</v>
      </c>
      <c r="I53" s="26" t="n">
        <f aca="false">[6]вспомогат!K50</f>
        <v>96.855555617142</v>
      </c>
      <c r="J53" s="27" t="n">
        <f aca="false">[6]вспомогат!L50</f>
        <v>-340382.9600000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9027770.75</v>
      </c>
      <c r="F54" s="28" t="n">
        <f aca="false">[6]вспомогат!H51</f>
        <v>416041.359999999</v>
      </c>
      <c r="G54" s="29" t="n">
        <f aca="false">[6]вспомогат!I51</f>
        <v>47.428335613315</v>
      </c>
      <c r="H54" s="25" t="n">
        <f aca="false">[6]вспомогат!J51</f>
        <v>-461158.640000001</v>
      </c>
      <c r="I54" s="26" t="n">
        <f aca="false">[6]вспомогат!K51</f>
        <v>104.760574002263</v>
      </c>
      <c r="J54" s="27" t="n">
        <f aca="false">[6]вспомогат!L51</f>
        <v>410243.7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1096176.92</v>
      </c>
      <c r="F55" s="28" t="n">
        <f aca="false">[6]вспомогат!H52</f>
        <v>2153548.63</v>
      </c>
      <c r="G55" s="29" t="n">
        <f aca="false">[6]вспомогат!I52</f>
        <v>51.112441985069</v>
      </c>
      <c r="H55" s="25" t="n">
        <f aca="false">[6]вспомогат!J52</f>
        <v>-2059806.37</v>
      </c>
      <c r="I55" s="26" t="n">
        <f aca="false">[6]вспомогат!K52</f>
        <v>103.814278262105</v>
      </c>
      <c r="J55" s="27" t="n">
        <f aca="false">[6]вспомогат!L52</f>
        <v>2244756.9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1978297.61</v>
      </c>
      <c r="F56" s="28" t="n">
        <f aca="false">[6]вспомогат!H53</f>
        <v>2301431.87000001</v>
      </c>
      <c r="G56" s="29" t="n">
        <f aca="false">[6]вспомогат!I53</f>
        <v>32.7711714228635</v>
      </c>
      <c r="H56" s="25" t="n">
        <f aca="false">[6]вспомогат!J53</f>
        <v>-4721301.13</v>
      </c>
      <c r="I56" s="26" t="n">
        <f aca="false">[6]вспомогат!K53</f>
        <v>94.944766257684</v>
      </c>
      <c r="J56" s="27" t="n">
        <f aca="false">[6]вспомогат!L53</f>
        <v>-3832408.3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1933630.25</v>
      </c>
      <c r="F57" s="28" t="n">
        <f aca="false">[6]вспомогат!H54</f>
        <v>1271910.57</v>
      </c>
      <c r="G57" s="29" t="n">
        <f aca="false">[6]вспомогат!I54</f>
        <v>48.0383189183065</v>
      </c>
      <c r="H57" s="25" t="n">
        <f aca="false">[6]вспомогат!J54</f>
        <v>-1375789.43</v>
      </c>
      <c r="I57" s="26" t="n">
        <f aca="false">[6]вспомогат!K54</f>
        <v>89.4469380581045</v>
      </c>
      <c r="J57" s="27" t="n">
        <f aca="false">[6]вспомогат!L54</f>
        <v>-3767569.7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6715842.74</v>
      </c>
      <c r="F58" s="28" t="n">
        <f aca="false">[6]вспомогат!H55</f>
        <v>2511611.97</v>
      </c>
      <c r="G58" s="29" t="n">
        <f aca="false">[6]вспомогат!I55</f>
        <v>56.4128289385023</v>
      </c>
      <c r="H58" s="25" t="n">
        <f aca="false">[6]вспомогат!J55</f>
        <v>-1940588.03</v>
      </c>
      <c r="I58" s="26" t="n">
        <f aca="false">[6]вспомогат!K55</f>
        <v>108.058562482133</v>
      </c>
      <c r="J58" s="27" t="n">
        <f aca="false">[6]вспомогат!L55</f>
        <v>4975392.74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70878191.45</v>
      </c>
      <c r="F59" s="28" t="n">
        <f aca="false">[6]вспомогат!H56</f>
        <v>2725132.19</v>
      </c>
      <c r="G59" s="29" t="n">
        <f aca="false">[6]вспомогат!I56</f>
        <v>40.3588757821467</v>
      </c>
      <c r="H59" s="25" t="n">
        <f aca="false">[6]вспомогат!J56</f>
        <v>-4027117.81</v>
      </c>
      <c r="I59" s="26" t="n">
        <f aca="false">[6]вспомогат!K56</f>
        <v>92.1999330726919</v>
      </c>
      <c r="J59" s="27" t="n">
        <f aca="false">[6]вспомогат!L56</f>
        <v>-5996258.5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3984692.19</v>
      </c>
      <c r="F60" s="28" t="n">
        <f aca="false">[6]вспомогат!H57</f>
        <v>577462.619999999</v>
      </c>
      <c r="G60" s="29" t="n">
        <f aca="false">[6]вспомогат!I57</f>
        <v>50.1770534822087</v>
      </c>
      <c r="H60" s="25" t="n">
        <f aca="false">[6]вспомогат!J57</f>
        <v>-573387.380000001</v>
      </c>
      <c r="I60" s="26" t="n">
        <f aca="false">[6]вспомогат!K57</f>
        <v>100.853732402223</v>
      </c>
      <c r="J60" s="27" t="n">
        <f aca="false">[6]вспомогат!L57</f>
        <v>118381.18999999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58796267.94</v>
      </c>
      <c r="F61" s="28" t="n">
        <f aca="false">[6]вспомогат!H58</f>
        <v>2517744.2</v>
      </c>
      <c r="G61" s="29" t="n">
        <f aca="false">[6]вспомогат!I58</f>
        <v>51.6698082830725</v>
      </c>
      <c r="H61" s="25" t="n">
        <f aca="false">[6]вспомогат!J58</f>
        <v>-2355012.8</v>
      </c>
      <c r="I61" s="26" t="n">
        <f aca="false">[6]вспомогат!K58</f>
        <v>100.872544459737</v>
      </c>
      <c r="J61" s="27" t="n">
        <f aca="false">[6]вспомогат!L58</f>
        <v>508585.93999999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1911997.22</v>
      </c>
      <c r="F62" s="28" t="n">
        <f aca="false">[6]вспомогат!H59</f>
        <v>629934.039999999</v>
      </c>
      <c r="G62" s="29" t="n">
        <f aca="false">[6]вспомогат!I59</f>
        <v>38.6922635624441</v>
      </c>
      <c r="H62" s="25" t="n">
        <f aca="false">[6]вспомогат!J59</f>
        <v>-998127.960000001</v>
      </c>
      <c r="I62" s="26" t="n">
        <f aca="false">[6]вспомогат!K59</f>
        <v>120.812831502027</v>
      </c>
      <c r="J62" s="27" t="n">
        <f aca="false">[6]вспомогат!L59</f>
        <v>3774853.22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405764.65</v>
      </c>
      <c r="F63" s="28" t="n">
        <f aca="false">[6]вспомогат!H60</f>
        <v>450048.220000001</v>
      </c>
      <c r="G63" s="29" t="n">
        <f aca="false">[6]вспомогат!I60</f>
        <v>30.4522843532628</v>
      </c>
      <c r="H63" s="25" t="n">
        <f aca="false">[6]вспомогат!J60</f>
        <v>-1027831.78</v>
      </c>
      <c r="I63" s="26" t="n">
        <f aca="false">[6]вспомогат!K60</f>
        <v>96.4964025198629</v>
      </c>
      <c r="J63" s="27" t="n">
        <f aca="false">[6]вспомогат!L60</f>
        <v>-486737.3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0851655.51</v>
      </c>
      <c r="F64" s="28" t="n">
        <f aca="false">[6]вспомогат!H61</f>
        <v>270290.039999999</v>
      </c>
      <c r="G64" s="29" t="n">
        <f aca="false">[6]вспомогат!I61</f>
        <v>21.6311980908143</v>
      </c>
      <c r="H64" s="25" t="n">
        <f aca="false">[6]вспомогат!J61</f>
        <v>-979247.960000001</v>
      </c>
      <c r="I64" s="26" t="n">
        <f aca="false">[6]вспомогат!K61</f>
        <v>102.75032988713</v>
      </c>
      <c r="J64" s="27" t="n">
        <f aca="false">[6]вспомогат!L61</f>
        <v>290467.5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888102.45</v>
      </c>
      <c r="F65" s="28" t="n">
        <f aca="false">[6]вспомогат!H62</f>
        <v>239973.729999999</v>
      </c>
      <c r="G65" s="29" t="n">
        <f aca="false">[6]вспомогат!I62</f>
        <v>11.6960967801994</v>
      </c>
      <c r="H65" s="25" t="n">
        <f aca="false">[6]вспомогат!J62</f>
        <v>-1811768.27</v>
      </c>
      <c r="I65" s="26" t="n">
        <f aca="false">[6]вспомогат!K62</f>
        <v>89.0045875749528</v>
      </c>
      <c r="J65" s="27" t="n">
        <f aca="false">[6]вспомогат!L62</f>
        <v>-1468627.5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692723.59</v>
      </c>
      <c r="F66" s="28" t="n">
        <f aca="false">[6]вспомогат!H63</f>
        <v>358974.92</v>
      </c>
      <c r="G66" s="29" t="n">
        <f aca="false">[6]вспомогат!I63</f>
        <v>25.7453712469376</v>
      </c>
      <c r="H66" s="25" t="n">
        <f aca="false">[6]вспомогат!J63</f>
        <v>-1035353.08</v>
      </c>
      <c r="I66" s="26" t="n">
        <f aca="false">[6]вспомогат!K63</f>
        <v>90.7139405910238</v>
      </c>
      <c r="J66" s="27" t="n">
        <f aca="false">[6]вспомогат!L63</f>
        <v>-787476.4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4286847.36</v>
      </c>
      <c r="F67" s="28" t="n">
        <f aca="false">[6]вспомогат!H64</f>
        <v>384106.07</v>
      </c>
      <c r="G67" s="29" t="n">
        <f aca="false">[6]вспомогат!I64</f>
        <v>38.1224016435746</v>
      </c>
      <c r="H67" s="25" t="n">
        <f aca="false">[6]вспомогат!J64</f>
        <v>-623453.93</v>
      </c>
      <c r="I67" s="26" t="n">
        <f aca="false">[6]вспомогат!K64</f>
        <v>107.849519061646</v>
      </c>
      <c r="J67" s="27" t="n">
        <f aca="false">[6]вспомогат!L64</f>
        <v>1039827.3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531755.11</v>
      </c>
      <c r="F68" s="28" t="n">
        <f aca="false">[6]вспомогат!H65</f>
        <v>374016.109999999</v>
      </c>
      <c r="G68" s="29" t="n">
        <f aca="false">[6]вспомогат!I65</f>
        <v>81.4681296899333</v>
      </c>
      <c r="H68" s="25" t="n">
        <f aca="false">[6]вспомогат!J65</f>
        <v>-85078.8900000006</v>
      </c>
      <c r="I68" s="26" t="n">
        <f aca="false">[6]вспомогат!K65</f>
        <v>99.6424643634139</v>
      </c>
      <c r="J68" s="27" t="n">
        <f aca="false">[6]вспомогат!L65</f>
        <v>-37789.8900000006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30566153.65</v>
      </c>
      <c r="F69" s="28" t="n">
        <f aca="false">[6]вспомогат!H66</f>
        <v>1107765.97</v>
      </c>
      <c r="G69" s="29" t="n">
        <f aca="false">[6]вспомогат!I66</f>
        <v>42.469875481002</v>
      </c>
      <c r="H69" s="25" t="n">
        <f aca="false">[6]вспомогат!J66</f>
        <v>-1500591.03</v>
      </c>
      <c r="I69" s="26" t="n">
        <f aca="false">[6]вспомогат!K66</f>
        <v>101.103782911694</v>
      </c>
      <c r="J69" s="27" t="n">
        <f aca="false">[6]вспомогат!L66</f>
        <v>333700.64999999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3027231.69</v>
      </c>
      <c r="F70" s="28" t="n">
        <f aca="false">[6]вспомогат!H67</f>
        <v>1488105.19</v>
      </c>
      <c r="G70" s="29" t="n">
        <f aca="false">[6]вспомогат!I67</f>
        <v>24.7957525945387</v>
      </c>
      <c r="H70" s="25" t="n">
        <f aca="false">[6]вспомогат!J67</f>
        <v>-4513346.81</v>
      </c>
      <c r="I70" s="26" t="n">
        <f aca="false">[6]вспомогат!K67</f>
        <v>97.1190669189007</v>
      </c>
      <c r="J70" s="27" t="n">
        <f aca="false">[6]вспомогат!L67</f>
        <v>-1869635.3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7989484.94</v>
      </c>
      <c r="F71" s="28" t="n">
        <f aca="false">[6]вспомогат!H68</f>
        <v>2511784.25999999</v>
      </c>
      <c r="G71" s="29" t="n">
        <f aca="false">[6]вспомогат!I68</f>
        <v>26.2553449163634</v>
      </c>
      <c r="H71" s="25" t="n">
        <f aca="false">[6]вспомогат!J68</f>
        <v>-7054969.74000001</v>
      </c>
      <c r="I71" s="26" t="n">
        <f aca="false">[6]вспомогат!K68</f>
        <v>91.9613232811243</v>
      </c>
      <c r="J71" s="27" t="n">
        <f aca="false">[6]вспомогат!L68</f>
        <v>-6817347.0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501877.12</v>
      </c>
      <c r="F72" s="28" t="n">
        <f aca="false">[6]вспомогат!H69</f>
        <v>471051.289999999</v>
      </c>
      <c r="G72" s="29" t="n">
        <f aca="false">[6]вспомогат!I69</f>
        <v>31.0867489836861</v>
      </c>
      <c r="H72" s="25" t="n">
        <f aca="false">[6]вспомогат!J69</f>
        <v>-1044228.71</v>
      </c>
      <c r="I72" s="26" t="n">
        <f aca="false">[6]вспомогат!K69</f>
        <v>103.761750355785</v>
      </c>
      <c r="J72" s="27" t="n">
        <f aca="false">[6]вспомогат!L69</f>
        <v>525747.11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616611.26</v>
      </c>
      <c r="F73" s="28" t="n">
        <f aca="false">[6]вспомогат!H70</f>
        <v>397254.41</v>
      </c>
      <c r="G73" s="29" t="n">
        <f aca="false">[6]вспомогат!I70</f>
        <v>94.7312167192482</v>
      </c>
      <c r="H73" s="25" t="n">
        <f aca="false">[6]вспомогат!J70</f>
        <v>-22094.5899999999</v>
      </c>
      <c r="I73" s="26" t="n">
        <f aca="false">[6]вспомогат!K70</f>
        <v>103.774471532633</v>
      </c>
      <c r="J73" s="27" t="n">
        <f aca="false">[6]вспомогат!L70</f>
        <v>313402.2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063671.07</v>
      </c>
      <c r="F74" s="28" t="n">
        <f aca="false">[6]вспомогат!H71</f>
        <v>232954.010000001</v>
      </c>
      <c r="G74" s="29" t="n">
        <f aca="false">[6]вспомогат!I71</f>
        <v>27.3818393179754</v>
      </c>
      <c r="H74" s="25" t="n">
        <f aca="false">[6]вспомогат!J71</f>
        <v>-617806.989999999</v>
      </c>
      <c r="I74" s="26" t="n">
        <f aca="false">[6]вспомогат!K71</f>
        <v>103.02442801934</v>
      </c>
      <c r="J74" s="27" t="n">
        <f aca="false">[6]вспомогат!L71</f>
        <v>207364.07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49201074.62</v>
      </c>
      <c r="F75" s="28" t="n">
        <f aca="false">[6]вспомогат!H72</f>
        <v>1742289.86</v>
      </c>
      <c r="G75" s="29" t="n">
        <f aca="false">[6]вспомогат!I72</f>
        <v>34.8855178506247</v>
      </c>
      <c r="H75" s="25" t="n">
        <f aca="false">[6]вспомогат!J72</f>
        <v>-3252017.14</v>
      </c>
      <c r="I75" s="26" t="n">
        <f aca="false">[6]вспомогат!K72</f>
        <v>94.3135294710307</v>
      </c>
      <c r="J75" s="27" t="n">
        <f aca="false">[6]вспомогат!L72</f>
        <v>-2966493.3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1666023.63</v>
      </c>
      <c r="F76" s="28" t="n">
        <f aca="false">[6]вспомогат!H73</f>
        <v>928759.609999999</v>
      </c>
      <c r="G76" s="29" t="n">
        <f aca="false">[6]вспомогат!I73</f>
        <v>57.8549271954277</v>
      </c>
      <c r="H76" s="25" t="n">
        <f aca="false">[6]вспомогат!J73</f>
        <v>-676565.390000001</v>
      </c>
      <c r="I76" s="26" t="n">
        <f aca="false">[6]вспомогат!K73</f>
        <v>98.4540004562342</v>
      </c>
      <c r="J76" s="27" t="n">
        <f aca="false">[6]вспомогат!L73</f>
        <v>-340216.37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450901.17</v>
      </c>
      <c r="F77" s="28" t="n">
        <f aca="false">[6]вспомогат!H74</f>
        <v>297746.9</v>
      </c>
      <c r="G77" s="29" t="n">
        <f aca="false">[6]вспомогат!I74</f>
        <v>54.6585343466609</v>
      </c>
      <c r="H77" s="25" t="n">
        <f aca="false">[6]вспомогат!J74</f>
        <v>-246993.1</v>
      </c>
      <c r="I77" s="26" t="n">
        <f aca="false">[6]вспомогат!K74</f>
        <v>103.507871087284</v>
      </c>
      <c r="J77" s="27" t="n">
        <f aca="false">[6]вспомогат!L74</f>
        <v>286400.17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327771.33</v>
      </c>
      <c r="F78" s="28" t="n">
        <f aca="false">[6]вспомогат!H75</f>
        <v>533461.300000001</v>
      </c>
      <c r="G78" s="29" t="n">
        <f aca="false">[6]вспомогат!I75</f>
        <v>35.7476867859996</v>
      </c>
      <c r="H78" s="25" t="n">
        <f aca="false">[6]вспомогат!J75</f>
        <v>-958834.699999999</v>
      </c>
      <c r="I78" s="26" t="n">
        <f aca="false">[6]вспомогат!K75</f>
        <v>106.353577190156</v>
      </c>
      <c r="J78" s="27" t="n">
        <f aca="false">[6]вспомогат!L75</f>
        <v>557242.33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8984431.5</v>
      </c>
      <c r="F79" s="28" t="n">
        <f aca="false">[6]вспомогат!H76</f>
        <v>147877.16</v>
      </c>
      <c r="G79" s="29" t="n">
        <f aca="false">[6]вспомогат!I76</f>
        <v>17.3792793830402</v>
      </c>
      <c r="H79" s="25" t="n">
        <f aca="false">[6]вспомогат!J76</f>
        <v>-703004.84</v>
      </c>
      <c r="I79" s="26" t="n">
        <f aca="false">[6]вспомогат!K76</f>
        <v>123.062586729685</v>
      </c>
      <c r="J79" s="27" t="n">
        <f aca="false">[6]вспомогат!L76</f>
        <v>1683730.5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3140565.64</v>
      </c>
      <c r="F80" s="28" t="n">
        <f aca="false">[6]вспомогат!H77</f>
        <v>384893.59</v>
      </c>
      <c r="G80" s="29" t="n">
        <f aca="false">[6]вспомогат!I77</f>
        <v>22.5881159530859</v>
      </c>
      <c r="H80" s="25" t="n">
        <f aca="false">[6]вспомогат!J77</f>
        <v>-1319071.41</v>
      </c>
      <c r="I80" s="26" t="n">
        <f aca="false">[6]вспомогат!K77</f>
        <v>92.720149119193</v>
      </c>
      <c r="J80" s="27" t="n">
        <f aca="false">[6]вспомогат!L77</f>
        <v>-1031721.36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438394.69</v>
      </c>
      <c r="F81" s="28" t="n">
        <f aca="false">[6]вспомогат!H78</f>
        <v>275445.52</v>
      </c>
      <c r="G81" s="29" t="n">
        <f aca="false">[6]вспомогат!I78</f>
        <v>36.8890698365845</v>
      </c>
      <c r="H81" s="25" t="n">
        <f aca="false">[6]вспомогат!J78</f>
        <v>-471240.48</v>
      </c>
      <c r="I81" s="26" t="n">
        <f aca="false">[6]вспомогат!K78</f>
        <v>104.643461436492</v>
      </c>
      <c r="J81" s="27" t="n">
        <f aca="false">[6]вспомогат!L78</f>
        <v>507568.69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48581275.22</v>
      </c>
      <c r="F82" s="31" t="n">
        <f aca="false">SUM(F39:F81)</f>
        <v>41077117.57</v>
      </c>
      <c r="G82" s="32" t="n">
        <f aca="false">F82/D82*100</f>
        <v>35.539214188236</v>
      </c>
      <c r="H82" s="31" t="n">
        <f aca="false">SUM(H39:H81)</f>
        <v>-74505397.43</v>
      </c>
      <c r="I82" s="33" t="n">
        <f aca="false">E82/C82*100</f>
        <v>98.3276187387654</v>
      </c>
      <c r="J82" s="31" t="n">
        <f aca="false">SUM(J39:J81)</f>
        <v>-19535363.78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328777919</v>
      </c>
      <c r="C83" s="44" t="n">
        <f aca="false">[6]вспомогат!C79</f>
        <v>11382207020</v>
      </c>
      <c r="D83" s="44" t="n">
        <f aca="false">[6]вспомогат!D79</f>
        <v>1231390150</v>
      </c>
      <c r="E83" s="44" t="n">
        <f aca="false">[6]вспомогат!G79</f>
        <v>10776755853.65</v>
      </c>
      <c r="F83" s="44" t="n">
        <f aca="false">[6]вспомогат!H79</f>
        <v>532612216.77</v>
      </c>
      <c r="G83" s="45" t="n">
        <f aca="false">[6]вспомогат!I79</f>
        <v>43.2529216487561</v>
      </c>
      <c r="H83" s="44" t="n">
        <f aca="false">[6]вспомогат!J79</f>
        <v>-698777933.23</v>
      </c>
      <c r="I83" s="45" t="n">
        <f aca="false">[6]вспомогат!K79</f>
        <v>94.6807225937277</v>
      </c>
      <c r="J83" s="44" t="n">
        <f aca="false">[6]вспомогат!L79</f>
        <v>-605451166.35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5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8:03:01Z</dcterms:created>
  <dc:creator>08dohod1</dc:creator>
  <dc:description/>
  <dc:language>en-US</dc:language>
  <cp:lastModifiedBy>08dohod1</cp:lastModifiedBy>
  <dcterms:modified xsi:type="dcterms:W3CDTF">2019-11-18T08:03:27Z</dcterms:modified>
  <cp:revision>0</cp:revision>
  <dc:subject/>
  <dc:title/>
</cp:coreProperties>
</file>