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19</v>
          </cell>
        </row>
        <row r="6">
          <cell r="G6" t="str">
            <v>Фактично надійшло на 20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38839223.81</v>
          </cell>
          <cell r="H10">
            <v>208860539.41</v>
          </cell>
          <cell r="I10">
            <v>65.9092100640951</v>
          </cell>
          <cell r="J10">
            <v>-108030740.59</v>
          </cell>
          <cell r="K10">
            <v>88.1587490973096</v>
          </cell>
          <cell r="L10">
            <v>-260419776.19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5037633799.48</v>
          </cell>
          <cell r="H11">
            <v>339291224.44</v>
          </cell>
          <cell r="I11">
            <v>65.7993822183866</v>
          </cell>
          <cell r="J11">
            <v>-176353775.56</v>
          </cell>
          <cell r="K11">
            <v>97.8719140708389</v>
          </cell>
          <cell r="L11">
            <v>-109536200.52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31461543.21</v>
          </cell>
          <cell r="H12">
            <v>26586233.64</v>
          </cell>
          <cell r="I12">
            <v>67.5929517335497</v>
          </cell>
          <cell r="J12">
            <v>-12746615.36</v>
          </cell>
          <cell r="K12">
            <v>97.269684531437</v>
          </cell>
          <cell r="L12">
            <v>-12110927.79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12578183.11</v>
          </cell>
          <cell r="H13">
            <v>41163969.33</v>
          </cell>
          <cell r="I13">
            <v>68.4141869663199</v>
          </cell>
          <cell r="J13">
            <v>-19004792.67</v>
          </cell>
          <cell r="K13">
            <v>102.130881876905</v>
          </cell>
          <cell r="L13">
            <v>12780970.11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62391826.01</v>
          </cell>
          <cell r="H14">
            <v>34591538.27</v>
          </cell>
          <cell r="I14">
            <v>66.5145142291274</v>
          </cell>
          <cell r="J14">
            <v>-17414461.73</v>
          </cell>
          <cell r="K14">
            <v>97.8486257688032</v>
          </cell>
          <cell r="L14">
            <v>-12365173.99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8295508.29</v>
          </cell>
          <cell r="H15">
            <v>5482005.03</v>
          </cell>
          <cell r="I15">
            <v>54.5830235203628</v>
          </cell>
          <cell r="J15">
            <v>-4561419.97</v>
          </cell>
          <cell r="K15">
            <v>101.88415458101</v>
          </cell>
          <cell r="L15">
            <v>1632858.29000001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5830360.01</v>
          </cell>
          <cell r="H16">
            <v>2352681.23</v>
          </cell>
          <cell r="I16">
            <v>59.3037664128333</v>
          </cell>
          <cell r="J16">
            <v>-1614488.77</v>
          </cell>
          <cell r="K16">
            <v>99.9136674556319</v>
          </cell>
          <cell r="L16">
            <v>-30959.9900000021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14313328.04</v>
          </cell>
          <cell r="H17">
            <v>23112036.71</v>
          </cell>
          <cell r="I17">
            <v>61.6510732716721</v>
          </cell>
          <cell r="J17">
            <v>-14376421.29</v>
          </cell>
          <cell r="K17">
            <v>106.839046761464</v>
          </cell>
          <cell r="L17">
            <v>20120018.04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5817.29</v>
          </cell>
          <cell r="H18">
            <v>8044.01999999999</v>
          </cell>
          <cell r="I18">
            <v>87.4349999999999</v>
          </cell>
          <cell r="J18">
            <v>-1155.98000000001</v>
          </cell>
          <cell r="K18">
            <v>88.9668430826369</v>
          </cell>
          <cell r="L18">
            <v>-11882.7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03996.23</v>
          </cell>
          <cell r="H19">
            <v>185074.220000001</v>
          </cell>
          <cell r="I19">
            <v>87.8427912363308</v>
          </cell>
          <cell r="J19">
            <v>-25613.7799999993</v>
          </cell>
          <cell r="K19">
            <v>107.8471049024</v>
          </cell>
          <cell r="L19">
            <v>444135.23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22377694.85</v>
          </cell>
          <cell r="H20">
            <v>6832852.44</v>
          </cell>
          <cell r="I20">
            <v>51.5373668309567</v>
          </cell>
          <cell r="J20">
            <v>-6425202.56</v>
          </cell>
          <cell r="K20">
            <v>97.4252584604341</v>
          </cell>
          <cell r="L20">
            <v>-3234181.15000001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4591750.33</v>
          </cell>
          <cell r="H21">
            <v>1247473.87</v>
          </cell>
          <cell r="I21">
            <v>43.2034560025489</v>
          </cell>
          <cell r="J21">
            <v>-1639966.13</v>
          </cell>
          <cell r="K21">
            <v>108.079714770225</v>
          </cell>
          <cell r="L21">
            <v>2585975.33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60919500.65</v>
          </cell>
          <cell r="H22">
            <v>3609939.11</v>
          </cell>
          <cell r="I22">
            <v>58.1864213167696</v>
          </cell>
          <cell r="J22">
            <v>-2594152.89</v>
          </cell>
          <cell r="K22">
            <v>102.131010935803</v>
          </cell>
          <cell r="L22">
            <v>1271113.65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951977.08</v>
          </cell>
          <cell r="H23">
            <v>218572.99</v>
          </cell>
          <cell r="I23">
            <v>37.6890920910375</v>
          </cell>
          <cell r="J23">
            <v>-361364.01</v>
          </cell>
          <cell r="K23">
            <v>95.5754288464376</v>
          </cell>
          <cell r="L23">
            <v>-182952.92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8927543.56</v>
          </cell>
          <cell r="H24">
            <v>2326434.68</v>
          </cell>
          <cell r="I24">
            <v>59.32891994362</v>
          </cell>
          <cell r="J24">
            <v>-1594814.32</v>
          </cell>
          <cell r="K24">
            <v>107.120434934759</v>
          </cell>
          <cell r="L24">
            <v>2587564.56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6139365.53</v>
          </cell>
          <cell r="H25">
            <v>6258643.16</v>
          </cell>
          <cell r="I25">
            <v>52.4979657660866</v>
          </cell>
          <cell r="J25">
            <v>-5663043.84</v>
          </cell>
          <cell r="K25">
            <v>100.526349745649</v>
          </cell>
          <cell r="L25">
            <v>608098.530000001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884328.16</v>
          </cell>
          <cell r="H26">
            <v>359079.03</v>
          </cell>
          <cell r="I26">
            <v>77.7144913201847</v>
          </cell>
          <cell r="J26">
            <v>-102969.97</v>
          </cell>
          <cell r="K26">
            <v>105.449880838431</v>
          </cell>
          <cell r="L26">
            <v>355797.16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60948461.53</v>
          </cell>
          <cell r="H27">
            <v>4084962.08</v>
          </cell>
          <cell r="I27">
            <v>67.3750277295757</v>
          </cell>
          <cell r="J27">
            <v>-1978058.92</v>
          </cell>
          <cell r="K27">
            <v>97.5188662648831</v>
          </cell>
          <cell r="L27">
            <v>-1550687.47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732.94</v>
          </cell>
          <cell r="H28">
            <v>1445.5</v>
          </cell>
          <cell r="I28">
            <v>34.0117647058824</v>
          </cell>
          <cell r="J28">
            <v>-2804.5</v>
          </cell>
          <cell r="K28">
            <v>98.7040106007067</v>
          </cell>
          <cell r="L28">
            <v>-1467.0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6813766.1</v>
          </cell>
          <cell r="H29">
            <v>10129784.19</v>
          </cell>
          <cell r="I29">
            <v>58.1789563667484</v>
          </cell>
          <cell r="J29">
            <v>-7281638.81</v>
          </cell>
          <cell r="K29">
            <v>99.4299626794925</v>
          </cell>
          <cell r="L29">
            <v>-1128343.90000001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7092398.78</v>
          </cell>
          <cell r="H30">
            <v>898030.66</v>
          </cell>
          <cell r="I30">
            <v>34.6657976065204</v>
          </cell>
          <cell r="J30">
            <v>-1692507.34</v>
          </cell>
          <cell r="K30">
            <v>108.130937165962</v>
          </cell>
          <cell r="L30">
            <v>2037220.78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7827567.47</v>
          </cell>
          <cell r="H31">
            <v>2095341.39</v>
          </cell>
          <cell r="I31">
            <v>59.8139529639194</v>
          </cell>
          <cell r="J31">
            <v>-1407756.61</v>
          </cell>
          <cell r="K31">
            <v>93.0206618495275</v>
          </cell>
          <cell r="L31">
            <v>-2838201.53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4263032.6</v>
          </cell>
          <cell r="H32">
            <v>1877514.18</v>
          </cell>
          <cell r="I32">
            <v>56.4912781435015</v>
          </cell>
          <cell r="J32">
            <v>-1446032.82</v>
          </cell>
          <cell r="K32">
            <v>114.435548102386</v>
          </cell>
          <cell r="L32">
            <v>5583589.6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5577311.92</v>
          </cell>
          <cell r="H33">
            <v>3030983.73999999</v>
          </cell>
          <cell r="I33">
            <v>42.7539222808232</v>
          </cell>
          <cell r="J33">
            <v>-4058386.26000001</v>
          </cell>
          <cell r="K33">
            <v>102.043174574268</v>
          </cell>
          <cell r="L33">
            <v>1513257.92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92362.24</v>
          </cell>
          <cell r="H34">
            <v>16260.24</v>
          </cell>
          <cell r="I34">
            <v>58.7012274368231</v>
          </cell>
          <cell r="J34">
            <v>-11439.76</v>
          </cell>
          <cell r="K34">
            <v>87.2983696625858</v>
          </cell>
          <cell r="L34">
            <v>-42537.76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197208.82</v>
          </cell>
          <cell r="H35">
            <v>199445.25</v>
          </cell>
          <cell r="I35">
            <v>25.0136076262907</v>
          </cell>
          <cell r="J35">
            <v>-597901.75</v>
          </cell>
          <cell r="K35">
            <v>91.1580500722708</v>
          </cell>
          <cell r="L35">
            <v>-698099.18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525790.2</v>
          </cell>
          <cell r="H36">
            <v>590817.07</v>
          </cell>
          <cell r="I36">
            <v>38.4406526133749</v>
          </cell>
          <cell r="J36">
            <v>-946141.93</v>
          </cell>
          <cell r="K36">
            <v>116.333362721561</v>
          </cell>
          <cell r="L36">
            <v>2601046.2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5925900.41</v>
          </cell>
          <cell r="H37">
            <v>2149202.04</v>
          </cell>
          <cell r="I37">
            <v>65.0018612556973</v>
          </cell>
          <cell r="J37">
            <v>-1157167.96</v>
          </cell>
          <cell r="K37">
            <v>98.7446790669491</v>
          </cell>
          <cell r="L37">
            <v>-583846.590000004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5150625.09</v>
          </cell>
          <cell r="H38">
            <v>1660649.91</v>
          </cell>
          <cell r="I38">
            <v>96.7392360008738</v>
          </cell>
          <cell r="J38">
            <v>-55975.0899999999</v>
          </cell>
          <cell r="K38">
            <v>114.642255948543</v>
          </cell>
          <cell r="L38">
            <v>3212270.09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8021162.5</v>
          </cell>
          <cell r="H39">
            <v>1435396.4</v>
          </cell>
          <cell r="I39">
            <v>31.6435020101853</v>
          </cell>
          <cell r="J39">
            <v>-3100752.6</v>
          </cell>
          <cell r="K39">
            <v>87.4206437178834</v>
          </cell>
          <cell r="L39">
            <v>-2593147.5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201699.04</v>
          </cell>
          <cell r="H40">
            <v>936712.460000001</v>
          </cell>
          <cell r="I40">
            <v>56.2811472381027</v>
          </cell>
          <cell r="J40">
            <v>-727632.539999999</v>
          </cell>
          <cell r="K40">
            <v>98.3157652978825</v>
          </cell>
          <cell r="L40">
            <v>-311810.960000001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190344.42</v>
          </cell>
          <cell r="H41">
            <v>1047381.58</v>
          </cell>
          <cell r="I41">
            <v>89.8961275493478</v>
          </cell>
          <cell r="J41">
            <v>-117720.419999998</v>
          </cell>
          <cell r="K41">
            <v>103.187701564588</v>
          </cell>
          <cell r="L41">
            <v>623725.420000002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1168431.01</v>
          </cell>
          <cell r="H42">
            <v>1964169.92</v>
          </cell>
          <cell r="I42">
            <v>65.4512989825937</v>
          </cell>
          <cell r="J42">
            <v>-1036794.08</v>
          </cell>
          <cell r="K42">
            <v>101.626470597154</v>
          </cell>
          <cell r="L42">
            <v>498832.010000002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6070184.4</v>
          </cell>
          <cell r="H43">
            <v>3369035.69</v>
          </cell>
          <cell r="I43">
            <v>41.7417058287852</v>
          </cell>
          <cell r="J43">
            <v>-4702114.31</v>
          </cell>
          <cell r="K43">
            <v>97.0676548249538</v>
          </cell>
          <cell r="L43">
            <v>-1693840.6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7909205.54</v>
          </cell>
          <cell r="H44">
            <v>1362190.42</v>
          </cell>
          <cell r="I44">
            <v>67.6528641668735</v>
          </cell>
          <cell r="J44">
            <v>-651309.580000002</v>
          </cell>
          <cell r="K44">
            <v>104.637910430548</v>
          </cell>
          <cell r="L44">
            <v>1237031.54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7656929.73</v>
          </cell>
          <cell r="H45">
            <v>1508250.7</v>
          </cell>
          <cell r="I45">
            <v>34.1151221131936</v>
          </cell>
          <cell r="J45">
            <v>-2912811.3</v>
          </cell>
          <cell r="K45">
            <v>98.906216591754</v>
          </cell>
          <cell r="L45">
            <v>-305852.27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908839.15</v>
          </cell>
          <cell r="H46">
            <v>445601.450000001</v>
          </cell>
          <cell r="I46">
            <v>37.6977262998314</v>
          </cell>
          <cell r="J46">
            <v>-736436.549999999</v>
          </cell>
          <cell r="K46">
            <v>94.0033106133633</v>
          </cell>
          <cell r="L46">
            <v>-632107.85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992936.83</v>
          </cell>
          <cell r="H47">
            <v>280915.74</v>
          </cell>
          <cell r="I47">
            <v>16.8752926278507</v>
          </cell>
          <cell r="J47">
            <v>-1383741.26</v>
          </cell>
          <cell r="K47">
            <v>95.2082567407718</v>
          </cell>
          <cell r="L47">
            <v>-452606.17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233266.32</v>
          </cell>
          <cell r="H48">
            <v>381438.550000001</v>
          </cell>
          <cell r="I48">
            <v>13.1618809856956</v>
          </cell>
          <cell r="J48">
            <v>-2516616.45</v>
          </cell>
          <cell r="K48">
            <v>87.995682960895</v>
          </cell>
          <cell r="L48">
            <v>-1668854.68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4661773.73</v>
          </cell>
          <cell r="H49">
            <v>1270510.65</v>
          </cell>
          <cell r="I49">
            <v>45.2101212176207</v>
          </cell>
          <cell r="J49">
            <v>-1539724.35</v>
          </cell>
          <cell r="K49">
            <v>92.4051700383885</v>
          </cell>
          <cell r="L49">
            <v>-2026964.27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593205.58</v>
          </cell>
          <cell r="H50">
            <v>556156.16</v>
          </cell>
          <cell r="I50">
            <v>38.6783614994089</v>
          </cell>
          <cell r="J50">
            <v>-881743.84</v>
          </cell>
          <cell r="K50">
            <v>97.8596160703563</v>
          </cell>
          <cell r="L50">
            <v>-231694.42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140302.87</v>
          </cell>
          <cell r="H51">
            <v>528573.479999999</v>
          </cell>
          <cell r="I51">
            <v>60.2568946648425</v>
          </cell>
          <cell r="J51">
            <v>-348626.520000001</v>
          </cell>
          <cell r="K51">
            <v>106.066425669453</v>
          </cell>
          <cell r="L51">
            <v>522775.869999999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1718803.95</v>
          </cell>
          <cell r="H52">
            <v>2776175.66</v>
          </cell>
          <cell r="I52">
            <v>65.8899062623492</v>
          </cell>
          <cell r="J52">
            <v>-1437179.34</v>
          </cell>
          <cell r="K52">
            <v>104.872242589898</v>
          </cell>
          <cell r="L52">
            <v>2867383.95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3135514.96</v>
          </cell>
          <cell r="H53">
            <v>3458649.22</v>
          </cell>
          <cell r="I53">
            <v>49.2493338419672</v>
          </cell>
          <cell r="J53">
            <v>-3564083.78</v>
          </cell>
          <cell r="K53">
            <v>96.4712226265245</v>
          </cell>
          <cell r="L53">
            <v>-2675191.04000001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2373665.47</v>
          </cell>
          <cell r="H54">
            <v>1711945.79</v>
          </cell>
          <cell r="I54">
            <v>64.6578460550666</v>
          </cell>
          <cell r="J54">
            <v>-935754.210000001</v>
          </cell>
          <cell r="K54">
            <v>90.679488280506</v>
          </cell>
          <cell r="L54">
            <v>-3327534.53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7870620.12</v>
          </cell>
          <cell r="H55">
            <v>3666389.35</v>
          </cell>
          <cell r="I55">
            <v>82.3500595211357</v>
          </cell>
          <cell r="J55">
            <v>-785810.649999999</v>
          </cell>
          <cell r="K55">
            <v>109.928936572377</v>
          </cell>
          <cell r="L55">
            <v>6130170.1200000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2067106.09</v>
          </cell>
          <cell r="H56">
            <v>3914046.83</v>
          </cell>
          <cell r="I56">
            <v>57.9665567773705</v>
          </cell>
          <cell r="J56">
            <v>-2838203.17</v>
          </cell>
          <cell r="K56">
            <v>93.7464997668276</v>
          </cell>
          <cell r="L56">
            <v>-4807343.91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134902.77</v>
          </cell>
          <cell r="H57">
            <v>727673.199999999</v>
          </cell>
          <cell r="I57">
            <v>63.2291958117912</v>
          </cell>
          <cell r="J57">
            <v>-423176.800000001</v>
          </cell>
          <cell r="K57">
            <v>101.93700956224</v>
          </cell>
          <cell r="L57">
            <v>268591.77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9874015.24</v>
          </cell>
          <cell r="H58">
            <v>3595491.5</v>
          </cell>
          <cell r="I58">
            <v>73.7876216688006</v>
          </cell>
          <cell r="J58">
            <v>-1277265.5</v>
          </cell>
          <cell r="K58">
            <v>102.721558287393</v>
          </cell>
          <cell r="L58">
            <v>1586333.24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2076980.06</v>
          </cell>
          <cell r="H59">
            <v>794916.879999999</v>
          </cell>
          <cell r="I59">
            <v>48.8259587165599</v>
          </cell>
          <cell r="J59">
            <v>-833145.120000001</v>
          </cell>
          <cell r="K59">
            <v>121.722472181949</v>
          </cell>
          <cell r="L59">
            <v>3939836.06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590906.79</v>
          </cell>
          <cell r="H60">
            <v>635190.359999999</v>
          </cell>
          <cell r="I60">
            <v>42.9798332746907</v>
          </cell>
          <cell r="J60">
            <v>-842689.640000001</v>
          </cell>
          <cell r="K60">
            <v>97.8290792400102</v>
          </cell>
          <cell r="L60">
            <v>-301595.210000001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011628.06</v>
          </cell>
          <cell r="H61">
            <v>430262.59</v>
          </cell>
          <cell r="I61">
            <v>34.4337339080524</v>
          </cell>
          <cell r="J61">
            <v>-819275.41</v>
          </cell>
          <cell r="K61">
            <v>104.265051052969</v>
          </cell>
          <cell r="L61">
            <v>450440.060000001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965051.84</v>
          </cell>
          <cell r="H62">
            <v>316923.119999999</v>
          </cell>
          <cell r="I62">
            <v>15.4465385998824</v>
          </cell>
          <cell r="J62">
            <v>-1734818.88</v>
          </cell>
          <cell r="K62">
            <v>89.5806970718132</v>
          </cell>
          <cell r="L62">
            <v>-1391678.16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853315.45</v>
          </cell>
          <cell r="H63">
            <v>519566.78</v>
          </cell>
          <cell r="I63">
            <v>37.2628807568951</v>
          </cell>
          <cell r="J63">
            <v>-874761.22</v>
          </cell>
          <cell r="K63">
            <v>92.607667861607</v>
          </cell>
          <cell r="L63">
            <v>-626884.55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375805.55</v>
          </cell>
          <cell r="H64">
            <v>473064.260000002</v>
          </cell>
          <cell r="I64">
            <v>46.9514728651397</v>
          </cell>
          <cell r="J64">
            <v>-534495.739999998</v>
          </cell>
          <cell r="K64">
            <v>108.521052659391</v>
          </cell>
          <cell r="L64">
            <v>1128785.55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584979.81</v>
          </cell>
          <cell r="H65">
            <v>427240.810000001</v>
          </cell>
          <cell r="I65">
            <v>93.0615253923481</v>
          </cell>
          <cell r="J65">
            <v>-31854.1899999995</v>
          </cell>
          <cell r="K65">
            <v>100.146030978628</v>
          </cell>
          <cell r="L65">
            <v>15434.8100000005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1041004.06</v>
          </cell>
          <cell r="H66">
            <v>1582616.38</v>
          </cell>
          <cell r="I66">
            <v>60.674837838532</v>
          </cell>
          <cell r="J66">
            <v>-1025740.62</v>
          </cell>
          <cell r="K66">
            <v>102.674447422444</v>
          </cell>
          <cell r="L66">
            <v>808551.05999999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4079952.55</v>
          </cell>
          <cell r="H67">
            <v>2540826.05</v>
          </cell>
          <cell r="I67">
            <v>42.3368553143472</v>
          </cell>
          <cell r="J67">
            <v>-3460625.95</v>
          </cell>
          <cell r="K67">
            <v>98.7412112667935</v>
          </cell>
          <cell r="L67">
            <v>-816914.450000003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8762505.29</v>
          </cell>
          <cell r="H68">
            <v>3284804.61</v>
          </cell>
          <cell r="I68">
            <v>34.3356232427425</v>
          </cell>
          <cell r="J68">
            <v>-6281949.39</v>
          </cell>
          <cell r="K68">
            <v>92.8728304460188</v>
          </cell>
          <cell r="L68">
            <v>-6044326.70999999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746984.04</v>
          </cell>
          <cell r="H69">
            <v>716158.209999999</v>
          </cell>
          <cell r="I69">
            <v>47.2624340055963</v>
          </cell>
          <cell r="J69">
            <v>-799121.790000001</v>
          </cell>
          <cell r="K69">
            <v>105.51550422041</v>
          </cell>
          <cell r="L69">
            <v>770854.039999999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685860</v>
          </cell>
          <cell r="H70">
            <v>466503.15</v>
          </cell>
          <cell r="I70">
            <v>111.244607713384</v>
          </cell>
          <cell r="J70">
            <v>47154.1500000004</v>
          </cell>
          <cell r="K70">
            <v>104.608471254909</v>
          </cell>
          <cell r="L70">
            <v>382651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151226.44</v>
          </cell>
          <cell r="H71">
            <v>320509.380000001</v>
          </cell>
          <cell r="I71">
            <v>37.6732572367564</v>
          </cell>
          <cell r="J71">
            <v>-530251.619999999</v>
          </cell>
          <cell r="K71">
            <v>104.301432826739</v>
          </cell>
          <cell r="L71">
            <v>294919.44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9849710.45</v>
          </cell>
          <cell r="H72">
            <v>2390925.69000001</v>
          </cell>
          <cell r="I72">
            <v>47.8730220228754</v>
          </cell>
          <cell r="J72">
            <v>-2603381.31</v>
          </cell>
          <cell r="K72">
            <v>95.5568993555536</v>
          </cell>
          <cell r="L72">
            <v>-2317857.55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818973.16</v>
          </cell>
          <cell r="H73">
            <v>1081709.14</v>
          </cell>
          <cell r="I73">
            <v>67.3825636553346</v>
          </cell>
          <cell r="J73">
            <v>-523615.859999999</v>
          </cell>
          <cell r="K73">
            <v>99.149028457383</v>
          </cell>
          <cell r="L73">
            <v>-187266.84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631691.06</v>
          </cell>
          <cell r="H74">
            <v>478536.790000001</v>
          </cell>
          <cell r="I74">
            <v>87.8468241730001</v>
          </cell>
          <cell r="J74">
            <v>-66203.209999999</v>
          </cell>
          <cell r="K74">
            <v>105.722212049457</v>
          </cell>
          <cell r="L74">
            <v>467190.06000000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354382.37</v>
          </cell>
          <cell r="H75">
            <v>560072.34</v>
          </cell>
          <cell r="I75">
            <v>37.5309147783013</v>
          </cell>
          <cell r="J75">
            <v>-932223.66</v>
          </cell>
          <cell r="K75">
            <v>106.656991499601</v>
          </cell>
          <cell r="L75">
            <v>583853.369999999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9002570.72</v>
          </cell>
          <cell r="H76">
            <v>166016.380000001</v>
          </cell>
          <cell r="I76">
            <v>19.5110931950612</v>
          </cell>
          <cell r="J76">
            <v>-684865.619999999</v>
          </cell>
          <cell r="K76">
            <v>123.311045336605</v>
          </cell>
          <cell r="L76">
            <v>1701869.72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376657.53</v>
          </cell>
          <cell r="H77">
            <v>620985.479999999</v>
          </cell>
          <cell r="I77">
            <v>36.4435584064226</v>
          </cell>
          <cell r="J77">
            <v>-1082979.52</v>
          </cell>
          <cell r="K77">
            <v>94.3860192077679</v>
          </cell>
          <cell r="L77">
            <v>-795629.470000001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619793.95</v>
          </cell>
          <cell r="H78">
            <v>456844.779999999</v>
          </cell>
          <cell r="I78">
            <v>61.1829845477214</v>
          </cell>
          <cell r="J78">
            <v>-289841.220000001</v>
          </cell>
          <cell r="K78">
            <v>106.302981586204</v>
          </cell>
          <cell r="L78">
            <v>688967.949999999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1026564792.64</v>
          </cell>
          <cell r="H79">
            <v>782421155.759999</v>
          </cell>
          <cell r="I79">
            <v>63.5396633439044</v>
          </cell>
          <cell r="J79">
            <v>-448968994.240001</v>
          </cell>
          <cell r="K79">
            <v>96.8754545868382</v>
          </cell>
          <cell r="L79">
            <v>-355642227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38839223.81</v>
      </c>
      <c r="F10" s="23" t="n">
        <f aca="false">[6]вспомогат!H10</f>
        <v>208860539.41</v>
      </c>
      <c r="G10" s="24" t="n">
        <f aca="false">[6]вспомогат!I10</f>
        <v>65.9092100640951</v>
      </c>
      <c r="H10" s="25" t="n">
        <f aca="false">[6]вспомогат!J10</f>
        <v>-108030740.59</v>
      </c>
      <c r="I10" s="26" t="n">
        <f aca="false">[6]вспомогат!K10</f>
        <v>88.1587490973096</v>
      </c>
      <c r="J10" s="27" t="n">
        <f aca="false">[6]вспомогат!L10</f>
        <v>-260419776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5037633799.48</v>
      </c>
      <c r="F12" s="28" t="n">
        <f aca="false">[6]вспомогат!H11</f>
        <v>339291224.44</v>
      </c>
      <c r="G12" s="29" t="n">
        <f aca="false">[6]вспомогат!I11</f>
        <v>65.7993822183866</v>
      </c>
      <c r="H12" s="25" t="n">
        <f aca="false">[6]вспомогат!J11</f>
        <v>-176353775.56</v>
      </c>
      <c r="I12" s="26" t="n">
        <f aca="false">[6]вспомогат!K11</f>
        <v>97.8719140708389</v>
      </c>
      <c r="J12" s="27" t="n">
        <f aca="false">[6]вспомогат!L11</f>
        <v>-109536200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31461543.21</v>
      </c>
      <c r="F13" s="28" t="n">
        <f aca="false">[6]вспомогат!H12</f>
        <v>26586233.64</v>
      </c>
      <c r="G13" s="29" t="n">
        <f aca="false">[6]вспомогат!I12</f>
        <v>67.5929517335497</v>
      </c>
      <c r="H13" s="25" t="n">
        <f aca="false">[6]вспомогат!J12</f>
        <v>-12746615.36</v>
      </c>
      <c r="I13" s="26" t="n">
        <f aca="false">[6]вспомогат!K12</f>
        <v>97.269684531437</v>
      </c>
      <c r="J13" s="27" t="n">
        <f aca="false">[6]вспомогат!L12</f>
        <v>-12110927.7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12578183.11</v>
      </c>
      <c r="F14" s="28" t="n">
        <f aca="false">[6]вспомогат!H13</f>
        <v>41163969.33</v>
      </c>
      <c r="G14" s="29" t="n">
        <f aca="false">[6]вспомогат!I13</f>
        <v>68.4141869663199</v>
      </c>
      <c r="H14" s="25" t="n">
        <f aca="false">[6]вспомогат!J13</f>
        <v>-19004792.67</v>
      </c>
      <c r="I14" s="26" t="n">
        <f aca="false">[6]вспомогат!K13</f>
        <v>102.130881876905</v>
      </c>
      <c r="J14" s="27" t="n">
        <f aca="false">[6]вспомогат!L13</f>
        <v>12780970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62391826.01</v>
      </c>
      <c r="F15" s="28" t="n">
        <f aca="false">[6]вспомогат!H14</f>
        <v>34591538.27</v>
      </c>
      <c r="G15" s="29" t="n">
        <f aca="false">[6]вспомогат!I14</f>
        <v>66.5145142291274</v>
      </c>
      <c r="H15" s="25" t="n">
        <f aca="false">[6]вспомогат!J14</f>
        <v>-17414461.73</v>
      </c>
      <c r="I15" s="26" t="n">
        <f aca="false">[6]вспомогат!K14</f>
        <v>97.8486257688032</v>
      </c>
      <c r="J15" s="27" t="n">
        <f aca="false">[6]вспомогат!L14</f>
        <v>-12365173.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8295508.29</v>
      </c>
      <c r="F16" s="28" t="n">
        <f aca="false">[6]вспомогат!H15</f>
        <v>5482005.03</v>
      </c>
      <c r="G16" s="29" t="n">
        <f aca="false">[6]вспомогат!I15</f>
        <v>54.5830235203628</v>
      </c>
      <c r="H16" s="25" t="n">
        <f aca="false">[6]вспомогат!J15</f>
        <v>-4561419.97</v>
      </c>
      <c r="I16" s="26" t="n">
        <f aca="false">[6]вспомогат!K15</f>
        <v>101.88415458101</v>
      </c>
      <c r="J16" s="27" t="n">
        <f aca="false">[6]вспомогат!L15</f>
        <v>1632858.29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732360860.1</v>
      </c>
      <c r="F17" s="31" t="n">
        <f aca="false">SUM(F12:F16)</f>
        <v>447114970.71</v>
      </c>
      <c r="G17" s="32" t="n">
        <f aca="false">F17/D17*100</f>
        <v>66.0244518486815</v>
      </c>
      <c r="H17" s="31" t="n">
        <f aca="false">SUM(H12:H16)</f>
        <v>-230081065.29</v>
      </c>
      <c r="I17" s="33" t="n">
        <f aca="false">E17/C17*100</f>
        <v>98.2545361396624</v>
      </c>
      <c r="J17" s="31" t="n">
        <f aca="false">SUM(J12:J16)</f>
        <v>-119598473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5830360.01</v>
      </c>
      <c r="F18" s="35" t="n">
        <f aca="false">[6]вспомогат!H16</f>
        <v>2352681.23</v>
      </c>
      <c r="G18" s="36" t="n">
        <f aca="false">[6]вспомогат!I16</f>
        <v>59.3037664128333</v>
      </c>
      <c r="H18" s="37" t="n">
        <f aca="false">[6]вспомогат!J16</f>
        <v>-1614488.77</v>
      </c>
      <c r="I18" s="38" t="n">
        <f aca="false">[6]вспомогат!K16</f>
        <v>99.9136674556319</v>
      </c>
      <c r="J18" s="39" t="n">
        <f aca="false">[6]вспомогат!L16</f>
        <v>-30959.99000000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14313328.04</v>
      </c>
      <c r="F19" s="28" t="n">
        <f aca="false">[6]вспомогат!H17</f>
        <v>23112036.71</v>
      </c>
      <c r="G19" s="29" t="n">
        <f aca="false">[6]вспомогат!I17</f>
        <v>61.6510732716721</v>
      </c>
      <c r="H19" s="25" t="n">
        <f aca="false">[6]вспомогат!J17</f>
        <v>-14376421.29</v>
      </c>
      <c r="I19" s="26" t="n">
        <f aca="false">[6]вспомогат!K17</f>
        <v>106.839046761464</v>
      </c>
      <c r="J19" s="27" t="n">
        <f aca="false">[6]вспомогат!L17</f>
        <v>20120018.0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5817.29</v>
      </c>
      <c r="F20" s="28" t="n">
        <f aca="false">[6]вспомогат!H18</f>
        <v>8044.01999999999</v>
      </c>
      <c r="G20" s="29" t="n">
        <f aca="false">[6]вспомогат!I18</f>
        <v>87.4349999999999</v>
      </c>
      <c r="H20" s="25" t="n">
        <f aca="false">[6]вспомогат!J18</f>
        <v>-1155.98000000001</v>
      </c>
      <c r="I20" s="26" t="n">
        <f aca="false">[6]вспомогат!K18</f>
        <v>88.9668430826369</v>
      </c>
      <c r="J20" s="27" t="n">
        <f aca="false">[6]вспомогат!L18</f>
        <v>-11882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03996.23</v>
      </c>
      <c r="F21" s="28" t="n">
        <f aca="false">[6]вспомогат!H19</f>
        <v>185074.220000001</v>
      </c>
      <c r="G21" s="29" t="n">
        <f aca="false">[6]вспомогат!I19</f>
        <v>87.8427912363308</v>
      </c>
      <c r="H21" s="25" t="n">
        <f aca="false">[6]вспомогат!J19</f>
        <v>-25613.7799999993</v>
      </c>
      <c r="I21" s="26" t="n">
        <f aca="false">[6]вспомогат!K19</f>
        <v>107.8471049024</v>
      </c>
      <c r="J21" s="27" t="n">
        <f aca="false">[6]вспомогат!L19</f>
        <v>444135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22377694.85</v>
      </c>
      <c r="F22" s="28" t="n">
        <f aca="false">[6]вспомогат!H20</f>
        <v>6832852.44</v>
      </c>
      <c r="G22" s="29" t="n">
        <f aca="false">[6]вспомогат!I20</f>
        <v>51.5373668309567</v>
      </c>
      <c r="H22" s="25" t="n">
        <f aca="false">[6]вспомогат!J20</f>
        <v>-6425202.56</v>
      </c>
      <c r="I22" s="26" t="n">
        <f aca="false">[6]вспомогат!K20</f>
        <v>97.4252584604341</v>
      </c>
      <c r="J22" s="27" t="n">
        <f aca="false">[6]вспомогат!L20</f>
        <v>-3234181.15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4591750.33</v>
      </c>
      <c r="F23" s="28" t="n">
        <f aca="false">[6]вспомогат!H21</f>
        <v>1247473.87</v>
      </c>
      <c r="G23" s="29" t="n">
        <f aca="false">[6]вспомогат!I21</f>
        <v>43.2034560025489</v>
      </c>
      <c r="H23" s="25" t="n">
        <f aca="false">[6]вспомогат!J21</f>
        <v>-1639966.13</v>
      </c>
      <c r="I23" s="26" t="n">
        <f aca="false">[6]вспомогат!K21</f>
        <v>108.079714770225</v>
      </c>
      <c r="J23" s="27" t="n">
        <f aca="false">[6]вспомогат!L21</f>
        <v>2585975.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60919500.65</v>
      </c>
      <c r="F24" s="28" t="n">
        <f aca="false">[6]вспомогат!H22</f>
        <v>3609939.11</v>
      </c>
      <c r="G24" s="29" t="n">
        <f aca="false">[6]вспомогат!I22</f>
        <v>58.1864213167696</v>
      </c>
      <c r="H24" s="25" t="n">
        <f aca="false">[6]вспомогат!J22</f>
        <v>-2594152.89</v>
      </c>
      <c r="I24" s="26" t="n">
        <f aca="false">[6]вспомогат!K22</f>
        <v>102.131010935803</v>
      </c>
      <c r="J24" s="27" t="n">
        <f aca="false">[6]вспомогат!L22</f>
        <v>1271113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951977.08</v>
      </c>
      <c r="F25" s="28" t="n">
        <f aca="false">[6]вспомогат!H23</f>
        <v>218572.99</v>
      </c>
      <c r="G25" s="29" t="n">
        <f aca="false">[6]вспомогат!I23</f>
        <v>37.6890920910375</v>
      </c>
      <c r="H25" s="25" t="n">
        <f aca="false">[6]вспомогат!J23</f>
        <v>-361364.01</v>
      </c>
      <c r="I25" s="26" t="n">
        <f aca="false">[6]вспомогат!K23</f>
        <v>95.5754288464376</v>
      </c>
      <c r="J25" s="27" t="n">
        <f aca="false">[6]вспомогат!L23</f>
        <v>-182952.9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8927543.56</v>
      </c>
      <c r="F26" s="28" t="n">
        <f aca="false">[6]вспомогат!H24</f>
        <v>2326434.68</v>
      </c>
      <c r="G26" s="29" t="n">
        <f aca="false">[6]вспомогат!I24</f>
        <v>59.32891994362</v>
      </c>
      <c r="H26" s="25" t="n">
        <f aca="false">[6]вспомогат!J24</f>
        <v>-1594814.32</v>
      </c>
      <c r="I26" s="26" t="n">
        <f aca="false">[6]вспомогат!K24</f>
        <v>107.120434934759</v>
      </c>
      <c r="J26" s="27" t="n">
        <f aca="false">[6]вспомогат!L24</f>
        <v>2587564.5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6139365.53</v>
      </c>
      <c r="F27" s="28" t="n">
        <f aca="false">[6]вспомогат!H25</f>
        <v>6258643.16</v>
      </c>
      <c r="G27" s="29" t="n">
        <f aca="false">[6]вспомогат!I25</f>
        <v>52.4979657660866</v>
      </c>
      <c r="H27" s="25" t="n">
        <f aca="false">[6]вспомогат!J25</f>
        <v>-5663043.84</v>
      </c>
      <c r="I27" s="26" t="n">
        <f aca="false">[6]вспомогат!K25</f>
        <v>100.526349745649</v>
      </c>
      <c r="J27" s="27" t="n">
        <f aca="false">[6]вспомогат!L25</f>
        <v>608098.53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884328.16</v>
      </c>
      <c r="F28" s="28" t="n">
        <f aca="false">[6]вспомогат!H26</f>
        <v>359079.03</v>
      </c>
      <c r="G28" s="29" t="n">
        <f aca="false">[6]вспомогат!I26</f>
        <v>77.7144913201847</v>
      </c>
      <c r="H28" s="25" t="n">
        <f aca="false">[6]вспомогат!J26</f>
        <v>-102969.97</v>
      </c>
      <c r="I28" s="26" t="n">
        <f aca="false">[6]вспомогат!K26</f>
        <v>105.449880838431</v>
      </c>
      <c r="J28" s="27" t="n">
        <f aca="false">[6]вспомогат!L26</f>
        <v>355797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60948461.53</v>
      </c>
      <c r="F29" s="28" t="n">
        <f aca="false">[6]вспомогат!H27</f>
        <v>4084962.08</v>
      </c>
      <c r="G29" s="29" t="n">
        <f aca="false">[6]вспомогат!I27</f>
        <v>67.3750277295757</v>
      </c>
      <c r="H29" s="25" t="n">
        <f aca="false">[6]вспомогат!J27</f>
        <v>-1978058.92</v>
      </c>
      <c r="I29" s="26" t="n">
        <f aca="false">[6]вспомогат!K27</f>
        <v>97.5188662648831</v>
      </c>
      <c r="J29" s="27" t="n">
        <f aca="false">[6]вспомогат!L27</f>
        <v>-1550687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732.94</v>
      </c>
      <c r="F30" s="28" t="n">
        <f aca="false">[6]вспомогат!H28</f>
        <v>1445.5</v>
      </c>
      <c r="G30" s="29" t="n">
        <f aca="false">[6]вспомогат!I28</f>
        <v>34.0117647058824</v>
      </c>
      <c r="H30" s="25" t="n">
        <f aca="false">[6]вспомогат!J28</f>
        <v>-2804.5</v>
      </c>
      <c r="I30" s="26" t="n">
        <f aca="false">[6]вспомогат!K28</f>
        <v>98.7040106007067</v>
      </c>
      <c r="J30" s="27" t="n">
        <f aca="false">[6]вспомогат!L28</f>
        <v>-1467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6813766.1</v>
      </c>
      <c r="F31" s="28" t="n">
        <f aca="false">[6]вспомогат!H29</f>
        <v>10129784.19</v>
      </c>
      <c r="G31" s="29" t="n">
        <f aca="false">[6]вспомогат!I29</f>
        <v>58.1789563667484</v>
      </c>
      <c r="H31" s="25" t="n">
        <f aca="false">[6]вспомогат!J29</f>
        <v>-7281638.81</v>
      </c>
      <c r="I31" s="26" t="n">
        <f aca="false">[6]вспомогат!K29</f>
        <v>99.4299626794925</v>
      </c>
      <c r="J31" s="27" t="n">
        <f aca="false">[6]вспомогат!L29</f>
        <v>-1128343.9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7092398.78</v>
      </c>
      <c r="F32" s="28" t="n">
        <f aca="false">[6]вспомогат!H30</f>
        <v>898030.66</v>
      </c>
      <c r="G32" s="29" t="n">
        <f aca="false">[6]вспомогат!I30</f>
        <v>34.6657976065204</v>
      </c>
      <c r="H32" s="25" t="n">
        <f aca="false">[6]вспомогат!J30</f>
        <v>-1692507.34</v>
      </c>
      <c r="I32" s="26" t="n">
        <f aca="false">[6]вспомогат!K30</f>
        <v>108.130937165962</v>
      </c>
      <c r="J32" s="27" t="n">
        <f aca="false">[6]вспомогат!L30</f>
        <v>2037220.7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7827567.47</v>
      </c>
      <c r="F33" s="28" t="n">
        <f aca="false">[6]вспомогат!H31</f>
        <v>2095341.39</v>
      </c>
      <c r="G33" s="29" t="n">
        <f aca="false">[6]вспомогат!I31</f>
        <v>59.8139529639194</v>
      </c>
      <c r="H33" s="25" t="n">
        <f aca="false">[6]вспомогат!J31</f>
        <v>-1407756.61</v>
      </c>
      <c r="I33" s="26" t="n">
        <f aca="false">[6]вспомогат!K31</f>
        <v>93.0206618495275</v>
      </c>
      <c r="J33" s="27" t="n">
        <f aca="false">[6]вспомогат!L31</f>
        <v>-2838201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4263032.6</v>
      </c>
      <c r="F34" s="28" t="n">
        <f aca="false">[6]вспомогат!H32</f>
        <v>1877514.18</v>
      </c>
      <c r="G34" s="29" t="n">
        <f aca="false">[6]вспомогат!I32</f>
        <v>56.4912781435015</v>
      </c>
      <c r="H34" s="25" t="n">
        <f aca="false">[6]вспомогат!J32</f>
        <v>-1446032.82</v>
      </c>
      <c r="I34" s="26" t="n">
        <f aca="false">[6]вспомогат!K32</f>
        <v>114.435548102386</v>
      </c>
      <c r="J34" s="27" t="n">
        <f aca="false">[6]вспомогат!L32</f>
        <v>5583589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5577311.92</v>
      </c>
      <c r="F35" s="28" t="n">
        <f aca="false">[6]вспомогат!H33</f>
        <v>3030983.73999999</v>
      </c>
      <c r="G35" s="29" t="n">
        <f aca="false">[6]вспомогат!I33</f>
        <v>42.7539222808232</v>
      </c>
      <c r="H35" s="25" t="n">
        <f aca="false">[6]вспомогат!J33</f>
        <v>-4058386.26000001</v>
      </c>
      <c r="I35" s="26" t="n">
        <f aca="false">[6]вспомогат!K33</f>
        <v>102.043174574268</v>
      </c>
      <c r="J35" s="27" t="n">
        <f aca="false">[6]вспомогат!L33</f>
        <v>1513257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92362.24</v>
      </c>
      <c r="F36" s="28" t="n">
        <f aca="false">[6]вспомогат!H34</f>
        <v>16260.24</v>
      </c>
      <c r="G36" s="29" t="n">
        <f aca="false">[6]вспомогат!I34</f>
        <v>58.7012274368231</v>
      </c>
      <c r="H36" s="25" t="n">
        <f aca="false">[6]вспомогат!J34</f>
        <v>-11439.76</v>
      </c>
      <c r="I36" s="26" t="n">
        <f aca="false">[6]вспомогат!K34</f>
        <v>87.2983696625858</v>
      </c>
      <c r="J36" s="27" t="n">
        <f aca="false">[6]вспомогат!L34</f>
        <v>-42537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197208.82</v>
      </c>
      <c r="F37" s="28" t="n">
        <f aca="false">[6]вспомогат!H35</f>
        <v>199445.25</v>
      </c>
      <c r="G37" s="29" t="n">
        <f aca="false">[6]вспомогат!I35</f>
        <v>25.0136076262907</v>
      </c>
      <c r="H37" s="25" t="n">
        <f aca="false">[6]вспомогат!J35</f>
        <v>-597901.75</v>
      </c>
      <c r="I37" s="26" t="n">
        <f aca="false">[6]вспомогат!K35</f>
        <v>91.1580500722708</v>
      </c>
      <c r="J37" s="27" t="n">
        <f aca="false">[6]вспомогат!L35</f>
        <v>-698099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90259504.13</v>
      </c>
      <c r="F38" s="31" t="n">
        <f aca="false">SUM(F18:F37)</f>
        <v>68844598.69</v>
      </c>
      <c r="G38" s="32" t="n">
        <f aca="false">F38/D38*100</f>
        <v>56.5596600925767</v>
      </c>
      <c r="H38" s="31" t="n">
        <f aca="false">SUM(H18:H37)</f>
        <v>-52875720.31</v>
      </c>
      <c r="I38" s="33" t="n">
        <f aca="false">E38/C38*100</f>
        <v>102.355156545439</v>
      </c>
      <c r="J38" s="31" t="n">
        <f aca="false">SUM(J18:J37)</f>
        <v>27387457.1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525790.2</v>
      </c>
      <c r="F39" s="28" t="n">
        <f aca="false">[6]вспомогат!H36</f>
        <v>590817.07</v>
      </c>
      <c r="G39" s="29" t="n">
        <f aca="false">[6]вспомогат!I36</f>
        <v>38.4406526133749</v>
      </c>
      <c r="H39" s="25" t="n">
        <f aca="false">[6]вспомогат!J36</f>
        <v>-946141.93</v>
      </c>
      <c r="I39" s="26" t="n">
        <f aca="false">[6]вспомогат!K36</f>
        <v>116.333362721561</v>
      </c>
      <c r="J39" s="27" t="n">
        <f aca="false">[6]вспомогат!L36</f>
        <v>2601046.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5925900.41</v>
      </c>
      <c r="F40" s="28" t="n">
        <f aca="false">[6]вспомогат!H37</f>
        <v>2149202.04</v>
      </c>
      <c r="G40" s="29" t="n">
        <f aca="false">[6]вспомогат!I37</f>
        <v>65.0018612556973</v>
      </c>
      <c r="H40" s="25" t="n">
        <f aca="false">[6]вспомогат!J37</f>
        <v>-1157167.96</v>
      </c>
      <c r="I40" s="26" t="n">
        <f aca="false">[6]вспомогат!K37</f>
        <v>98.7446790669491</v>
      </c>
      <c r="J40" s="27" t="n">
        <f aca="false">[6]вспомогат!L37</f>
        <v>-583846.59000000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5150625.09</v>
      </c>
      <c r="F41" s="28" t="n">
        <f aca="false">[6]вспомогат!H38</f>
        <v>1660649.91</v>
      </c>
      <c r="G41" s="29" t="n">
        <f aca="false">[6]вспомогат!I38</f>
        <v>96.7392360008738</v>
      </c>
      <c r="H41" s="25" t="n">
        <f aca="false">[6]вспомогат!J38</f>
        <v>-55975.0899999999</v>
      </c>
      <c r="I41" s="26" t="n">
        <f aca="false">[6]вспомогат!K38</f>
        <v>114.642255948543</v>
      </c>
      <c r="J41" s="27" t="n">
        <f aca="false">[6]вспомогат!L38</f>
        <v>3212270.0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8021162.5</v>
      </c>
      <c r="F42" s="28" t="n">
        <f aca="false">[6]вспомогат!H39</f>
        <v>1435396.4</v>
      </c>
      <c r="G42" s="29" t="n">
        <f aca="false">[6]вспомогат!I39</f>
        <v>31.6435020101853</v>
      </c>
      <c r="H42" s="25" t="n">
        <f aca="false">[6]вспомогат!J39</f>
        <v>-3100752.6</v>
      </c>
      <c r="I42" s="26" t="n">
        <f aca="false">[6]вспомогат!K39</f>
        <v>87.4206437178834</v>
      </c>
      <c r="J42" s="27" t="n">
        <f aca="false">[6]вспомогат!L39</f>
        <v>-2593147.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201699.04</v>
      </c>
      <c r="F43" s="28" t="n">
        <f aca="false">[6]вспомогат!H40</f>
        <v>936712.460000001</v>
      </c>
      <c r="G43" s="29" t="n">
        <f aca="false">[6]вспомогат!I40</f>
        <v>56.2811472381027</v>
      </c>
      <c r="H43" s="25" t="n">
        <f aca="false">[6]вспомогат!J40</f>
        <v>-727632.539999999</v>
      </c>
      <c r="I43" s="26" t="n">
        <f aca="false">[6]вспомогат!K40</f>
        <v>98.3157652978825</v>
      </c>
      <c r="J43" s="27" t="n">
        <f aca="false">[6]вспомогат!L40</f>
        <v>-311810.96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190344.42</v>
      </c>
      <c r="F44" s="28" t="n">
        <f aca="false">[6]вспомогат!H41</f>
        <v>1047381.58</v>
      </c>
      <c r="G44" s="29" t="n">
        <f aca="false">[6]вспомогат!I41</f>
        <v>89.8961275493478</v>
      </c>
      <c r="H44" s="25" t="n">
        <f aca="false">[6]вспомогат!J41</f>
        <v>-117720.419999998</v>
      </c>
      <c r="I44" s="26" t="n">
        <f aca="false">[6]вспомогат!K41</f>
        <v>103.187701564588</v>
      </c>
      <c r="J44" s="27" t="n">
        <f aca="false">[6]вспомогат!L41</f>
        <v>623725.42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1168431.01</v>
      </c>
      <c r="F45" s="28" t="n">
        <f aca="false">[6]вспомогат!H42</f>
        <v>1964169.92</v>
      </c>
      <c r="G45" s="29" t="n">
        <f aca="false">[6]вспомогат!I42</f>
        <v>65.4512989825937</v>
      </c>
      <c r="H45" s="25" t="n">
        <f aca="false">[6]вспомогат!J42</f>
        <v>-1036794.08</v>
      </c>
      <c r="I45" s="26" t="n">
        <f aca="false">[6]вспомогат!K42</f>
        <v>101.626470597154</v>
      </c>
      <c r="J45" s="27" t="n">
        <f aca="false">[6]вспомогат!L42</f>
        <v>498832.01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6070184.4</v>
      </c>
      <c r="F46" s="28" t="n">
        <f aca="false">[6]вспомогат!H43</f>
        <v>3369035.69</v>
      </c>
      <c r="G46" s="29" t="n">
        <f aca="false">[6]вспомогат!I43</f>
        <v>41.7417058287852</v>
      </c>
      <c r="H46" s="25" t="n">
        <f aca="false">[6]вспомогат!J43</f>
        <v>-4702114.31</v>
      </c>
      <c r="I46" s="26" t="n">
        <f aca="false">[6]вспомогат!K43</f>
        <v>97.0676548249538</v>
      </c>
      <c r="J46" s="27" t="n">
        <f aca="false">[6]вспомогат!L43</f>
        <v>-1693840.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7909205.54</v>
      </c>
      <c r="F47" s="28" t="n">
        <f aca="false">[6]вспомогат!H44</f>
        <v>1362190.42</v>
      </c>
      <c r="G47" s="29" t="n">
        <f aca="false">[6]вспомогат!I44</f>
        <v>67.6528641668735</v>
      </c>
      <c r="H47" s="25" t="n">
        <f aca="false">[6]вспомогат!J44</f>
        <v>-651309.580000002</v>
      </c>
      <c r="I47" s="26" t="n">
        <f aca="false">[6]вспомогат!K44</f>
        <v>104.637910430548</v>
      </c>
      <c r="J47" s="27" t="n">
        <f aca="false">[6]вспомогат!L44</f>
        <v>1237031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7656929.73</v>
      </c>
      <c r="F48" s="28" t="n">
        <f aca="false">[6]вспомогат!H45</f>
        <v>1508250.7</v>
      </c>
      <c r="G48" s="29" t="n">
        <f aca="false">[6]вспомогат!I45</f>
        <v>34.1151221131936</v>
      </c>
      <c r="H48" s="25" t="n">
        <f aca="false">[6]вспомогат!J45</f>
        <v>-2912811.3</v>
      </c>
      <c r="I48" s="26" t="n">
        <f aca="false">[6]вспомогат!K45</f>
        <v>98.906216591754</v>
      </c>
      <c r="J48" s="27" t="n">
        <f aca="false">[6]вспомогат!L45</f>
        <v>-305852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908839.15</v>
      </c>
      <c r="F49" s="28" t="n">
        <f aca="false">[6]вспомогат!H46</f>
        <v>445601.450000001</v>
      </c>
      <c r="G49" s="29" t="n">
        <f aca="false">[6]вспомогат!I46</f>
        <v>37.6977262998314</v>
      </c>
      <c r="H49" s="25" t="n">
        <f aca="false">[6]вспомогат!J46</f>
        <v>-736436.549999999</v>
      </c>
      <c r="I49" s="26" t="n">
        <f aca="false">[6]вспомогат!K46</f>
        <v>94.0033106133633</v>
      </c>
      <c r="J49" s="27" t="n">
        <f aca="false">[6]вспомогат!L46</f>
        <v>-632107.8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992936.83</v>
      </c>
      <c r="F50" s="28" t="n">
        <f aca="false">[6]вспомогат!H47</f>
        <v>280915.74</v>
      </c>
      <c r="G50" s="29" t="n">
        <f aca="false">[6]вспомогат!I47</f>
        <v>16.8752926278507</v>
      </c>
      <c r="H50" s="25" t="n">
        <f aca="false">[6]вспомогат!J47</f>
        <v>-1383741.26</v>
      </c>
      <c r="I50" s="26" t="n">
        <f aca="false">[6]вспомогат!K47</f>
        <v>95.2082567407718</v>
      </c>
      <c r="J50" s="27" t="n">
        <f aca="false">[6]вспомогат!L47</f>
        <v>-452606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233266.32</v>
      </c>
      <c r="F51" s="28" t="n">
        <f aca="false">[6]вспомогат!H48</f>
        <v>381438.550000001</v>
      </c>
      <c r="G51" s="29" t="n">
        <f aca="false">[6]вспомогат!I48</f>
        <v>13.1618809856956</v>
      </c>
      <c r="H51" s="25" t="n">
        <f aca="false">[6]вспомогат!J48</f>
        <v>-2516616.45</v>
      </c>
      <c r="I51" s="26" t="n">
        <f aca="false">[6]вспомогат!K48</f>
        <v>87.995682960895</v>
      </c>
      <c r="J51" s="27" t="n">
        <f aca="false">[6]вспомогат!L48</f>
        <v>-1668854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4661773.73</v>
      </c>
      <c r="F52" s="28" t="n">
        <f aca="false">[6]вспомогат!H49</f>
        <v>1270510.65</v>
      </c>
      <c r="G52" s="29" t="n">
        <f aca="false">[6]вспомогат!I49</f>
        <v>45.2101212176207</v>
      </c>
      <c r="H52" s="25" t="n">
        <f aca="false">[6]вспомогат!J49</f>
        <v>-1539724.35</v>
      </c>
      <c r="I52" s="26" t="n">
        <f aca="false">[6]вспомогат!K49</f>
        <v>92.4051700383885</v>
      </c>
      <c r="J52" s="27" t="n">
        <f aca="false">[6]вспомогат!L49</f>
        <v>-2026964.2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593205.58</v>
      </c>
      <c r="F53" s="28" t="n">
        <f aca="false">[6]вспомогат!H50</f>
        <v>556156.16</v>
      </c>
      <c r="G53" s="29" t="n">
        <f aca="false">[6]вспомогат!I50</f>
        <v>38.6783614994089</v>
      </c>
      <c r="H53" s="25" t="n">
        <f aca="false">[6]вспомогат!J50</f>
        <v>-881743.84</v>
      </c>
      <c r="I53" s="26" t="n">
        <f aca="false">[6]вспомогат!K50</f>
        <v>97.8596160703563</v>
      </c>
      <c r="J53" s="27" t="n">
        <f aca="false">[6]вспомогат!L50</f>
        <v>-231694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140302.87</v>
      </c>
      <c r="F54" s="28" t="n">
        <f aca="false">[6]вспомогат!H51</f>
        <v>528573.479999999</v>
      </c>
      <c r="G54" s="29" t="n">
        <f aca="false">[6]вспомогат!I51</f>
        <v>60.2568946648425</v>
      </c>
      <c r="H54" s="25" t="n">
        <f aca="false">[6]вспомогат!J51</f>
        <v>-348626.520000001</v>
      </c>
      <c r="I54" s="26" t="n">
        <f aca="false">[6]вспомогат!K51</f>
        <v>106.066425669453</v>
      </c>
      <c r="J54" s="27" t="n">
        <f aca="false">[6]вспомогат!L51</f>
        <v>522775.86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1718803.95</v>
      </c>
      <c r="F55" s="28" t="n">
        <f aca="false">[6]вспомогат!H52</f>
        <v>2776175.66</v>
      </c>
      <c r="G55" s="29" t="n">
        <f aca="false">[6]вспомогат!I52</f>
        <v>65.8899062623492</v>
      </c>
      <c r="H55" s="25" t="n">
        <f aca="false">[6]вспомогат!J52</f>
        <v>-1437179.34</v>
      </c>
      <c r="I55" s="26" t="n">
        <f aca="false">[6]вспомогат!K52</f>
        <v>104.872242589898</v>
      </c>
      <c r="J55" s="27" t="n">
        <f aca="false">[6]вспомогат!L52</f>
        <v>2867383.9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3135514.96</v>
      </c>
      <c r="F56" s="28" t="n">
        <f aca="false">[6]вспомогат!H53</f>
        <v>3458649.22</v>
      </c>
      <c r="G56" s="29" t="n">
        <f aca="false">[6]вспомогат!I53</f>
        <v>49.2493338419672</v>
      </c>
      <c r="H56" s="25" t="n">
        <f aca="false">[6]вспомогат!J53</f>
        <v>-3564083.78</v>
      </c>
      <c r="I56" s="26" t="n">
        <f aca="false">[6]вспомогат!K53</f>
        <v>96.4712226265245</v>
      </c>
      <c r="J56" s="27" t="n">
        <f aca="false">[6]вспомогат!L53</f>
        <v>-2675191.04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2373665.47</v>
      </c>
      <c r="F57" s="28" t="n">
        <f aca="false">[6]вспомогат!H54</f>
        <v>1711945.79</v>
      </c>
      <c r="G57" s="29" t="n">
        <f aca="false">[6]вспомогат!I54</f>
        <v>64.6578460550666</v>
      </c>
      <c r="H57" s="25" t="n">
        <f aca="false">[6]вспомогат!J54</f>
        <v>-935754.210000001</v>
      </c>
      <c r="I57" s="26" t="n">
        <f aca="false">[6]вспомогат!K54</f>
        <v>90.679488280506</v>
      </c>
      <c r="J57" s="27" t="n">
        <f aca="false">[6]вспомогат!L54</f>
        <v>-3327534.5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7870620.12</v>
      </c>
      <c r="F58" s="28" t="n">
        <f aca="false">[6]вспомогат!H55</f>
        <v>3666389.35</v>
      </c>
      <c r="G58" s="29" t="n">
        <f aca="false">[6]вспомогат!I55</f>
        <v>82.3500595211357</v>
      </c>
      <c r="H58" s="25" t="n">
        <f aca="false">[6]вспомогат!J55</f>
        <v>-785810.649999999</v>
      </c>
      <c r="I58" s="26" t="n">
        <f aca="false">[6]вспомогат!K55</f>
        <v>109.928936572377</v>
      </c>
      <c r="J58" s="27" t="n">
        <f aca="false">[6]вспомогат!L55</f>
        <v>6130170.12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2067106.09</v>
      </c>
      <c r="F59" s="28" t="n">
        <f aca="false">[6]вспомогат!H56</f>
        <v>3914046.83</v>
      </c>
      <c r="G59" s="29" t="n">
        <f aca="false">[6]вспомогат!I56</f>
        <v>57.9665567773705</v>
      </c>
      <c r="H59" s="25" t="n">
        <f aca="false">[6]вспомогат!J56</f>
        <v>-2838203.17</v>
      </c>
      <c r="I59" s="26" t="n">
        <f aca="false">[6]вспомогат!K56</f>
        <v>93.7464997668276</v>
      </c>
      <c r="J59" s="27" t="n">
        <f aca="false">[6]вспомогат!L56</f>
        <v>-4807343.9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134902.77</v>
      </c>
      <c r="F60" s="28" t="n">
        <f aca="false">[6]вспомогат!H57</f>
        <v>727673.199999999</v>
      </c>
      <c r="G60" s="29" t="n">
        <f aca="false">[6]вспомогат!I57</f>
        <v>63.2291958117912</v>
      </c>
      <c r="H60" s="25" t="n">
        <f aca="false">[6]вспомогат!J57</f>
        <v>-423176.800000001</v>
      </c>
      <c r="I60" s="26" t="n">
        <f aca="false">[6]вспомогат!K57</f>
        <v>101.93700956224</v>
      </c>
      <c r="J60" s="27" t="n">
        <f aca="false">[6]вспомогат!L57</f>
        <v>268591.7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9874015.24</v>
      </c>
      <c r="F61" s="28" t="n">
        <f aca="false">[6]вспомогат!H58</f>
        <v>3595491.5</v>
      </c>
      <c r="G61" s="29" t="n">
        <f aca="false">[6]вспомогат!I58</f>
        <v>73.7876216688006</v>
      </c>
      <c r="H61" s="25" t="n">
        <f aca="false">[6]вспомогат!J58</f>
        <v>-1277265.5</v>
      </c>
      <c r="I61" s="26" t="n">
        <f aca="false">[6]вспомогат!K58</f>
        <v>102.721558287393</v>
      </c>
      <c r="J61" s="27" t="n">
        <f aca="false">[6]вспомогат!L58</f>
        <v>1586333.2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2076980.06</v>
      </c>
      <c r="F62" s="28" t="n">
        <f aca="false">[6]вспомогат!H59</f>
        <v>794916.879999999</v>
      </c>
      <c r="G62" s="29" t="n">
        <f aca="false">[6]вспомогат!I59</f>
        <v>48.8259587165599</v>
      </c>
      <c r="H62" s="25" t="n">
        <f aca="false">[6]вспомогат!J59</f>
        <v>-833145.120000001</v>
      </c>
      <c r="I62" s="26" t="n">
        <f aca="false">[6]вспомогат!K59</f>
        <v>121.722472181949</v>
      </c>
      <c r="J62" s="27" t="n">
        <f aca="false">[6]вспомогат!L59</f>
        <v>3939836.0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590906.79</v>
      </c>
      <c r="F63" s="28" t="n">
        <f aca="false">[6]вспомогат!H60</f>
        <v>635190.359999999</v>
      </c>
      <c r="G63" s="29" t="n">
        <f aca="false">[6]вспомогат!I60</f>
        <v>42.9798332746907</v>
      </c>
      <c r="H63" s="25" t="n">
        <f aca="false">[6]вспомогат!J60</f>
        <v>-842689.640000001</v>
      </c>
      <c r="I63" s="26" t="n">
        <f aca="false">[6]вспомогат!K60</f>
        <v>97.8290792400102</v>
      </c>
      <c r="J63" s="27" t="n">
        <f aca="false">[6]вспомогат!L60</f>
        <v>-301595.21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011628.06</v>
      </c>
      <c r="F64" s="28" t="n">
        <f aca="false">[6]вспомогат!H61</f>
        <v>430262.59</v>
      </c>
      <c r="G64" s="29" t="n">
        <f aca="false">[6]вспомогат!I61</f>
        <v>34.4337339080524</v>
      </c>
      <c r="H64" s="25" t="n">
        <f aca="false">[6]вспомогат!J61</f>
        <v>-819275.41</v>
      </c>
      <c r="I64" s="26" t="n">
        <f aca="false">[6]вспомогат!K61</f>
        <v>104.265051052969</v>
      </c>
      <c r="J64" s="27" t="n">
        <f aca="false">[6]вспомогат!L61</f>
        <v>450440.06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965051.84</v>
      </c>
      <c r="F65" s="28" t="n">
        <f aca="false">[6]вспомогат!H62</f>
        <v>316923.119999999</v>
      </c>
      <c r="G65" s="29" t="n">
        <f aca="false">[6]вспомогат!I62</f>
        <v>15.4465385998824</v>
      </c>
      <c r="H65" s="25" t="n">
        <f aca="false">[6]вспомогат!J62</f>
        <v>-1734818.88</v>
      </c>
      <c r="I65" s="26" t="n">
        <f aca="false">[6]вспомогат!K62</f>
        <v>89.5806970718132</v>
      </c>
      <c r="J65" s="27" t="n">
        <f aca="false">[6]вспомогат!L62</f>
        <v>-1391678.1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853315.45</v>
      </c>
      <c r="F66" s="28" t="n">
        <f aca="false">[6]вспомогат!H63</f>
        <v>519566.78</v>
      </c>
      <c r="G66" s="29" t="n">
        <f aca="false">[6]вспомогат!I63</f>
        <v>37.2628807568951</v>
      </c>
      <c r="H66" s="25" t="n">
        <f aca="false">[6]вспомогат!J63</f>
        <v>-874761.22</v>
      </c>
      <c r="I66" s="26" t="n">
        <f aca="false">[6]вспомогат!K63</f>
        <v>92.607667861607</v>
      </c>
      <c r="J66" s="27" t="n">
        <f aca="false">[6]вспомогат!L63</f>
        <v>-626884.5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375805.55</v>
      </c>
      <c r="F67" s="28" t="n">
        <f aca="false">[6]вспомогат!H64</f>
        <v>473064.260000002</v>
      </c>
      <c r="G67" s="29" t="n">
        <f aca="false">[6]вспомогат!I64</f>
        <v>46.9514728651397</v>
      </c>
      <c r="H67" s="25" t="n">
        <f aca="false">[6]вспомогат!J64</f>
        <v>-534495.739999998</v>
      </c>
      <c r="I67" s="26" t="n">
        <f aca="false">[6]вспомогат!K64</f>
        <v>108.521052659391</v>
      </c>
      <c r="J67" s="27" t="n">
        <f aca="false">[6]вспомогат!L64</f>
        <v>1128785.5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584979.81</v>
      </c>
      <c r="F68" s="28" t="n">
        <f aca="false">[6]вспомогат!H65</f>
        <v>427240.810000001</v>
      </c>
      <c r="G68" s="29" t="n">
        <f aca="false">[6]вспомогат!I65</f>
        <v>93.0615253923481</v>
      </c>
      <c r="H68" s="25" t="n">
        <f aca="false">[6]вспомогат!J65</f>
        <v>-31854.1899999995</v>
      </c>
      <c r="I68" s="26" t="n">
        <f aca="false">[6]вспомогат!K65</f>
        <v>100.146030978628</v>
      </c>
      <c r="J68" s="27" t="n">
        <f aca="false">[6]вспомогат!L65</f>
        <v>15434.810000000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1041004.06</v>
      </c>
      <c r="F69" s="28" t="n">
        <f aca="false">[6]вспомогат!H66</f>
        <v>1582616.38</v>
      </c>
      <c r="G69" s="29" t="n">
        <f aca="false">[6]вспомогат!I66</f>
        <v>60.674837838532</v>
      </c>
      <c r="H69" s="25" t="n">
        <f aca="false">[6]вспомогат!J66</f>
        <v>-1025740.62</v>
      </c>
      <c r="I69" s="26" t="n">
        <f aca="false">[6]вспомогат!K66</f>
        <v>102.674447422444</v>
      </c>
      <c r="J69" s="27" t="n">
        <f aca="false">[6]вспомогат!L66</f>
        <v>808551.05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4079952.55</v>
      </c>
      <c r="F70" s="28" t="n">
        <f aca="false">[6]вспомогат!H67</f>
        <v>2540826.05</v>
      </c>
      <c r="G70" s="29" t="n">
        <f aca="false">[6]вспомогат!I67</f>
        <v>42.3368553143472</v>
      </c>
      <c r="H70" s="25" t="n">
        <f aca="false">[6]вспомогат!J67</f>
        <v>-3460625.95</v>
      </c>
      <c r="I70" s="26" t="n">
        <f aca="false">[6]вспомогат!K67</f>
        <v>98.7412112667935</v>
      </c>
      <c r="J70" s="27" t="n">
        <f aca="false">[6]вспомогат!L67</f>
        <v>-816914.45000000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8762505.29</v>
      </c>
      <c r="F71" s="28" t="n">
        <f aca="false">[6]вспомогат!H68</f>
        <v>3284804.61</v>
      </c>
      <c r="G71" s="29" t="n">
        <f aca="false">[6]вспомогат!I68</f>
        <v>34.3356232427425</v>
      </c>
      <c r="H71" s="25" t="n">
        <f aca="false">[6]вспомогат!J68</f>
        <v>-6281949.39</v>
      </c>
      <c r="I71" s="26" t="n">
        <f aca="false">[6]вспомогат!K68</f>
        <v>92.8728304460188</v>
      </c>
      <c r="J71" s="27" t="n">
        <f aca="false">[6]вспомогат!L68</f>
        <v>-6044326.70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746984.04</v>
      </c>
      <c r="F72" s="28" t="n">
        <f aca="false">[6]вспомогат!H69</f>
        <v>716158.209999999</v>
      </c>
      <c r="G72" s="29" t="n">
        <f aca="false">[6]вспомогат!I69</f>
        <v>47.2624340055963</v>
      </c>
      <c r="H72" s="25" t="n">
        <f aca="false">[6]вспомогат!J69</f>
        <v>-799121.790000001</v>
      </c>
      <c r="I72" s="26" t="n">
        <f aca="false">[6]вспомогат!K69</f>
        <v>105.51550422041</v>
      </c>
      <c r="J72" s="27" t="n">
        <f aca="false">[6]вспомогат!L69</f>
        <v>770854.03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685860</v>
      </c>
      <c r="F73" s="28" t="n">
        <f aca="false">[6]вспомогат!H70</f>
        <v>466503.15</v>
      </c>
      <c r="G73" s="29" t="n">
        <f aca="false">[6]вспомогат!I70</f>
        <v>111.244607713384</v>
      </c>
      <c r="H73" s="25" t="n">
        <f aca="false">[6]вспомогат!J70</f>
        <v>47154.1500000004</v>
      </c>
      <c r="I73" s="26" t="n">
        <f aca="false">[6]вспомогат!K70</f>
        <v>104.608471254909</v>
      </c>
      <c r="J73" s="27" t="n">
        <f aca="false">[6]вспомогат!L70</f>
        <v>38265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151226.44</v>
      </c>
      <c r="F74" s="28" t="n">
        <f aca="false">[6]вспомогат!H71</f>
        <v>320509.380000001</v>
      </c>
      <c r="G74" s="29" t="n">
        <f aca="false">[6]вспомогат!I71</f>
        <v>37.6732572367564</v>
      </c>
      <c r="H74" s="25" t="n">
        <f aca="false">[6]вспомогат!J71</f>
        <v>-530251.619999999</v>
      </c>
      <c r="I74" s="26" t="n">
        <f aca="false">[6]вспомогат!K71</f>
        <v>104.301432826739</v>
      </c>
      <c r="J74" s="27" t="n">
        <f aca="false">[6]вспомогат!L71</f>
        <v>294919.4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9849710.45</v>
      </c>
      <c r="F75" s="28" t="n">
        <f aca="false">[6]вспомогат!H72</f>
        <v>2390925.69000001</v>
      </c>
      <c r="G75" s="29" t="n">
        <f aca="false">[6]вспомогат!I72</f>
        <v>47.8730220228754</v>
      </c>
      <c r="H75" s="25" t="n">
        <f aca="false">[6]вспомогат!J72</f>
        <v>-2603381.31</v>
      </c>
      <c r="I75" s="26" t="n">
        <f aca="false">[6]вспомогат!K72</f>
        <v>95.5568993555536</v>
      </c>
      <c r="J75" s="27" t="n">
        <f aca="false">[6]вспомогат!L72</f>
        <v>-2317857.5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818973.16</v>
      </c>
      <c r="F76" s="28" t="n">
        <f aca="false">[6]вспомогат!H73</f>
        <v>1081709.14</v>
      </c>
      <c r="G76" s="29" t="n">
        <f aca="false">[6]вспомогат!I73</f>
        <v>67.3825636553346</v>
      </c>
      <c r="H76" s="25" t="n">
        <f aca="false">[6]вспомогат!J73</f>
        <v>-523615.859999999</v>
      </c>
      <c r="I76" s="26" t="n">
        <f aca="false">[6]вспомогат!K73</f>
        <v>99.149028457383</v>
      </c>
      <c r="J76" s="27" t="n">
        <f aca="false">[6]вспомогат!L73</f>
        <v>-187266.8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631691.06</v>
      </c>
      <c r="F77" s="28" t="n">
        <f aca="false">[6]вспомогат!H74</f>
        <v>478536.790000001</v>
      </c>
      <c r="G77" s="29" t="n">
        <f aca="false">[6]вспомогат!I74</f>
        <v>87.8468241730001</v>
      </c>
      <c r="H77" s="25" t="n">
        <f aca="false">[6]вспомогат!J74</f>
        <v>-66203.209999999</v>
      </c>
      <c r="I77" s="26" t="n">
        <f aca="false">[6]вспомогат!K74</f>
        <v>105.722212049457</v>
      </c>
      <c r="J77" s="27" t="n">
        <f aca="false">[6]вспомогат!L74</f>
        <v>467190.06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354382.37</v>
      </c>
      <c r="F78" s="28" t="n">
        <f aca="false">[6]вспомогат!H75</f>
        <v>560072.34</v>
      </c>
      <c r="G78" s="29" t="n">
        <f aca="false">[6]вспомогат!I75</f>
        <v>37.5309147783013</v>
      </c>
      <c r="H78" s="25" t="n">
        <f aca="false">[6]вспомогат!J75</f>
        <v>-932223.66</v>
      </c>
      <c r="I78" s="26" t="n">
        <f aca="false">[6]вспомогат!K75</f>
        <v>106.656991499601</v>
      </c>
      <c r="J78" s="27" t="n">
        <f aca="false">[6]вспомогат!L75</f>
        <v>583853.36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9002570.72</v>
      </c>
      <c r="F79" s="28" t="n">
        <f aca="false">[6]вспомогат!H76</f>
        <v>166016.380000001</v>
      </c>
      <c r="G79" s="29" t="n">
        <f aca="false">[6]вспомогат!I76</f>
        <v>19.5110931950612</v>
      </c>
      <c r="H79" s="25" t="n">
        <f aca="false">[6]вспомогат!J76</f>
        <v>-684865.619999999</v>
      </c>
      <c r="I79" s="26" t="n">
        <f aca="false">[6]вспомогат!K76</f>
        <v>123.311045336605</v>
      </c>
      <c r="J79" s="27" t="n">
        <f aca="false">[6]вспомогат!L76</f>
        <v>1701869.7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376657.53</v>
      </c>
      <c r="F80" s="28" t="n">
        <f aca="false">[6]вспомогат!H77</f>
        <v>620985.479999999</v>
      </c>
      <c r="G80" s="29" t="n">
        <f aca="false">[6]вспомогат!I77</f>
        <v>36.4435584064226</v>
      </c>
      <c r="H80" s="25" t="n">
        <f aca="false">[6]вспомогат!J77</f>
        <v>-1082979.52</v>
      </c>
      <c r="I80" s="26" t="n">
        <f aca="false">[6]вспомогат!K77</f>
        <v>94.3860192077679</v>
      </c>
      <c r="J80" s="27" t="n">
        <f aca="false">[6]вспомогат!L77</f>
        <v>-795629.47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619793.95</v>
      </c>
      <c r="F81" s="28" t="n">
        <f aca="false">[6]вспомогат!H78</f>
        <v>456844.779999999</v>
      </c>
      <c r="G81" s="29" t="n">
        <f aca="false">[6]вспомогат!I78</f>
        <v>61.1829845477214</v>
      </c>
      <c r="H81" s="25" t="n">
        <f aca="false">[6]вспомогат!J78</f>
        <v>-289841.220000001</v>
      </c>
      <c r="I81" s="26" t="n">
        <f aca="false">[6]вспомогат!K78</f>
        <v>106.302981586204</v>
      </c>
      <c r="J81" s="27" t="n">
        <f aca="false">[6]вспомогат!L78</f>
        <v>688967.94999999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65105204.6</v>
      </c>
      <c r="F82" s="31" t="n">
        <f aca="false">SUM(F39:F81)</f>
        <v>57601046.95</v>
      </c>
      <c r="G82" s="32" t="n">
        <f aca="false">F82/D82*100</f>
        <v>49.8354331102762</v>
      </c>
      <c r="H82" s="31" t="n">
        <f aca="false">SUM(H39:H81)</f>
        <v>-57981468.05</v>
      </c>
      <c r="I82" s="33" t="n">
        <f aca="false">E82/C82*100</f>
        <v>99.7421974570469</v>
      </c>
      <c r="J82" s="31" t="n">
        <f aca="false">SUM(J39:J81)</f>
        <v>-3011434.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1026564792.64</v>
      </c>
      <c r="F83" s="45" t="n">
        <f aca="false">[6]вспомогат!H79</f>
        <v>782421155.759999</v>
      </c>
      <c r="G83" s="46" t="n">
        <f aca="false">[6]вспомогат!I79</f>
        <v>63.5396633439044</v>
      </c>
      <c r="H83" s="45" t="n">
        <f aca="false">[6]вспомогат!J79</f>
        <v>-448968994.240001</v>
      </c>
      <c r="I83" s="46" t="n">
        <f aca="false">[6]вспомогат!K79</f>
        <v>96.8754545868382</v>
      </c>
      <c r="J83" s="45" t="n">
        <f aca="false">[6]вспомогат!L79</f>
        <v>-355642227.3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40:58Z</dcterms:created>
  <dc:creator>08dohod1</dc:creator>
  <dc:description/>
  <dc:language>en-US</dc:language>
  <cp:lastModifiedBy>08dohod1</cp:lastModifiedBy>
  <dcterms:modified xsi:type="dcterms:W3CDTF">2019-11-21T07:41:24Z</dcterms:modified>
  <cp:revision>0</cp:revision>
  <dc:subject/>
  <dc:title/>
</cp:coreProperties>
</file>