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1.2019</v>
          </cell>
        </row>
        <row r="6">
          <cell r="G6" t="str">
            <v>Фактично надійшло на 21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945065424.86</v>
          </cell>
          <cell r="H10">
            <v>215086740.46</v>
          </cell>
          <cell r="I10">
            <v>67.873985191388</v>
          </cell>
          <cell r="J10">
            <v>-101804539.54</v>
          </cell>
          <cell r="K10">
            <v>88.4418535906867</v>
          </cell>
          <cell r="L10">
            <v>-254193575.14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5057191601.82</v>
          </cell>
          <cell r="H11">
            <v>358849026.78</v>
          </cell>
          <cell r="I11">
            <v>69.5922634331759</v>
          </cell>
          <cell r="J11">
            <v>-156795973.22</v>
          </cell>
          <cell r="K11">
            <v>98.2518860231933</v>
          </cell>
          <cell r="L11">
            <v>-89978398.1800003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32169771.85</v>
          </cell>
          <cell r="H12">
            <v>27294462.28</v>
          </cell>
          <cell r="I12">
            <v>69.3935551935229</v>
          </cell>
          <cell r="J12">
            <v>-12038386.72</v>
          </cell>
          <cell r="K12">
            <v>97.4293492280318</v>
          </cell>
          <cell r="L12">
            <v>-11402699.15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613007561.32</v>
          </cell>
          <cell r="H13">
            <v>41593347.5400001</v>
          </cell>
          <cell r="I13">
            <v>69.1278101085079</v>
          </cell>
          <cell r="J13">
            <v>-18575414.4599999</v>
          </cell>
          <cell r="K13">
            <v>102.202469106838</v>
          </cell>
          <cell r="L13">
            <v>13210348.3200001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64334451</v>
          </cell>
          <cell r="H14">
            <v>36534163.26</v>
          </cell>
          <cell r="I14">
            <v>70.2499005114794</v>
          </cell>
          <cell r="J14">
            <v>-15471836.74</v>
          </cell>
          <cell r="K14">
            <v>98.1866164309439</v>
          </cell>
          <cell r="L14">
            <v>-10422549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8429253.56</v>
          </cell>
          <cell r="H15">
            <v>5615750.3</v>
          </cell>
          <cell r="I15">
            <v>55.9146934437206</v>
          </cell>
          <cell r="J15">
            <v>-4427674.7</v>
          </cell>
          <cell r="K15">
            <v>102.038483198933</v>
          </cell>
          <cell r="L15">
            <v>1766603.56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6071434.22</v>
          </cell>
          <cell r="H16">
            <v>2593755.44</v>
          </cell>
          <cell r="I16">
            <v>65.3804964244032</v>
          </cell>
          <cell r="J16">
            <v>-1373414.56</v>
          </cell>
          <cell r="K16">
            <v>100.58590765761</v>
          </cell>
          <cell r="L16">
            <v>210114.219999999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14790131.25</v>
          </cell>
          <cell r="H17">
            <v>23588839.92</v>
          </cell>
          <cell r="I17">
            <v>62.9229399619478</v>
          </cell>
          <cell r="J17">
            <v>-13899618.08</v>
          </cell>
          <cell r="K17">
            <v>107.001118159349</v>
          </cell>
          <cell r="L17">
            <v>20596821.25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5817.29</v>
          </cell>
          <cell r="H18">
            <v>8044.01999999999</v>
          </cell>
          <cell r="I18">
            <v>87.4349999999999</v>
          </cell>
          <cell r="J18">
            <v>-1155.98000000001</v>
          </cell>
          <cell r="K18">
            <v>88.9668430826369</v>
          </cell>
          <cell r="L18">
            <v>-11882.7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106737.23</v>
          </cell>
          <cell r="H19">
            <v>187815.220000001</v>
          </cell>
          <cell r="I19">
            <v>89.1437670868776</v>
          </cell>
          <cell r="J19">
            <v>-22872.7799999993</v>
          </cell>
          <cell r="K19">
            <v>107.895533653565</v>
          </cell>
          <cell r="L19">
            <v>446876.23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22674374.68</v>
          </cell>
          <cell r="H20">
            <v>7129532.27000001</v>
          </cell>
          <cell r="I20">
            <v>53.7750995149742</v>
          </cell>
          <cell r="J20">
            <v>-6128522.72999999</v>
          </cell>
          <cell r="K20">
            <v>97.6614461836395</v>
          </cell>
          <cell r="L20">
            <v>-2937501.31999999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4843975.64</v>
          </cell>
          <cell r="H21">
            <v>1499699.18</v>
          </cell>
          <cell r="I21">
            <v>51.9387131853822</v>
          </cell>
          <cell r="J21">
            <v>-1387740.82</v>
          </cell>
          <cell r="K21">
            <v>108.867776643434</v>
          </cell>
          <cell r="L21">
            <v>2838200.64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61098975.36</v>
          </cell>
          <cell r="H22">
            <v>3789413.82</v>
          </cell>
          <cell r="I22">
            <v>61.0792654267538</v>
          </cell>
          <cell r="J22">
            <v>-2414678.18</v>
          </cell>
          <cell r="K22">
            <v>102.431898720078</v>
          </cell>
          <cell r="L22">
            <v>1450588.36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959548.77</v>
          </cell>
          <cell r="H23">
            <v>226144.68</v>
          </cell>
          <cell r="I23">
            <v>38.9946976999226</v>
          </cell>
          <cell r="J23">
            <v>-353792.32</v>
          </cell>
          <cell r="K23">
            <v>95.7585441591514</v>
          </cell>
          <cell r="L23">
            <v>-175381.23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8962179.12</v>
          </cell>
          <cell r="H24">
            <v>2361070.23999999</v>
          </cell>
          <cell r="I24">
            <v>60.2121987152562</v>
          </cell>
          <cell r="J24">
            <v>-1560178.76000001</v>
          </cell>
          <cell r="K24">
            <v>107.215744731168</v>
          </cell>
          <cell r="L24">
            <v>2622200.12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6456244.37</v>
          </cell>
          <cell r="H25">
            <v>6575522</v>
          </cell>
          <cell r="I25">
            <v>55.155969117458</v>
          </cell>
          <cell r="J25">
            <v>-5346165</v>
          </cell>
          <cell r="K25">
            <v>100.800629469423</v>
          </cell>
          <cell r="L25">
            <v>924977.370000005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950361.5</v>
          </cell>
          <cell r="H26">
            <v>425112.37</v>
          </cell>
          <cell r="I26">
            <v>92.0059062999812</v>
          </cell>
          <cell r="J26">
            <v>-36936.6299999999</v>
          </cell>
          <cell r="K26">
            <v>106.461338699318</v>
          </cell>
          <cell r="L26">
            <v>421830.5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61199247.76</v>
          </cell>
          <cell r="H27">
            <v>4335748.31</v>
          </cell>
          <cell r="I27">
            <v>71.5113523439882</v>
          </cell>
          <cell r="J27">
            <v>-1727272.69000001</v>
          </cell>
          <cell r="K27">
            <v>97.9201296964859</v>
          </cell>
          <cell r="L27">
            <v>-1299901.24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732.94</v>
          </cell>
          <cell r="H28">
            <v>1445.5</v>
          </cell>
          <cell r="I28">
            <v>34.0117647058824</v>
          </cell>
          <cell r="J28">
            <v>-2804.5</v>
          </cell>
          <cell r="K28">
            <v>98.7040106007067</v>
          </cell>
          <cell r="L28">
            <v>-1467.0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98702355.76</v>
          </cell>
          <cell r="H29">
            <v>12018373.85</v>
          </cell>
          <cell r="I29">
            <v>69.0257990400899</v>
          </cell>
          <cell r="J29">
            <v>-5393049.15000001</v>
          </cell>
          <cell r="K29">
            <v>100.384074798435</v>
          </cell>
          <cell r="L29">
            <v>760245.759999991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7181358.22</v>
          </cell>
          <cell r="H30">
            <v>986990.099999998</v>
          </cell>
          <cell r="I30">
            <v>38.0998116993458</v>
          </cell>
          <cell r="J30">
            <v>-1603547.9</v>
          </cell>
          <cell r="K30">
            <v>108.485991278928</v>
          </cell>
          <cell r="L30">
            <v>2126180.22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7972696.83</v>
          </cell>
          <cell r="H31">
            <v>2240470.75</v>
          </cell>
          <cell r="I31">
            <v>63.95683906074</v>
          </cell>
          <cell r="J31">
            <v>-1262627.25</v>
          </cell>
          <cell r="K31">
            <v>93.3775452026986</v>
          </cell>
          <cell r="L31">
            <v>-2693072.17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4361807.97</v>
          </cell>
          <cell r="H32">
            <v>1976289.55</v>
          </cell>
          <cell r="I32">
            <v>59.4632646988292</v>
          </cell>
          <cell r="J32">
            <v>-1347257.45</v>
          </cell>
          <cell r="K32">
            <v>114.690917265794</v>
          </cell>
          <cell r="L32">
            <v>5682364.97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5666984.94</v>
          </cell>
          <cell r="H33">
            <v>3120656.75999999</v>
          </cell>
          <cell r="I33">
            <v>44.018816340521</v>
          </cell>
          <cell r="J33">
            <v>-3968713.24000001</v>
          </cell>
          <cell r="K33">
            <v>102.164249529198</v>
          </cell>
          <cell r="L33">
            <v>1602930.94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92652.24</v>
          </cell>
          <cell r="H34">
            <v>16550.24</v>
          </cell>
          <cell r="I34">
            <v>59.7481588447653</v>
          </cell>
          <cell r="J34">
            <v>-11149.76</v>
          </cell>
          <cell r="K34">
            <v>87.3849626754255</v>
          </cell>
          <cell r="L34">
            <v>-42247.76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223816</v>
          </cell>
          <cell r="H35">
            <v>226052.43</v>
          </cell>
          <cell r="I35">
            <v>28.3505713321803</v>
          </cell>
          <cell r="J35">
            <v>-571294.57</v>
          </cell>
          <cell r="K35">
            <v>91.4950499714514</v>
          </cell>
          <cell r="L35">
            <v>-671492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8599259.83</v>
          </cell>
          <cell r="H36">
            <v>664286.699999999</v>
          </cell>
          <cell r="I36">
            <v>43.2208471403596</v>
          </cell>
          <cell r="J36">
            <v>-872672.300000001</v>
          </cell>
          <cell r="K36">
            <v>116.79471789311</v>
          </cell>
          <cell r="L36">
            <v>2674515.83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5966976.93</v>
          </cell>
          <cell r="H37">
            <v>2190278.56</v>
          </cell>
          <cell r="I37">
            <v>66.244206183821</v>
          </cell>
          <cell r="J37">
            <v>-1116091.44</v>
          </cell>
          <cell r="K37">
            <v>98.8329971564885</v>
          </cell>
          <cell r="L37">
            <v>-542770.07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5169462.81</v>
          </cell>
          <cell r="H38">
            <v>1679487.63</v>
          </cell>
          <cell r="I38">
            <v>97.8366055486783</v>
          </cell>
          <cell r="J38">
            <v>-37137.370000001</v>
          </cell>
          <cell r="K38">
            <v>114.728122550665</v>
          </cell>
          <cell r="L38">
            <v>3231107.81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8100449.93</v>
          </cell>
          <cell r="H39">
            <v>1514683.83</v>
          </cell>
          <cell r="I39">
            <v>33.3914038097073</v>
          </cell>
          <cell r="J39">
            <v>-3021465.17</v>
          </cell>
          <cell r="K39">
            <v>87.8052669723119</v>
          </cell>
          <cell r="L39">
            <v>-2513860.07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8409837.57</v>
          </cell>
          <cell r="H40">
            <v>1144850.99</v>
          </cell>
          <cell r="I40">
            <v>68.7868795231759</v>
          </cell>
          <cell r="J40">
            <v>-519494.009999998</v>
          </cell>
          <cell r="K40">
            <v>99.4400174251128</v>
          </cell>
          <cell r="L40">
            <v>-103672.43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20263635.87</v>
          </cell>
          <cell r="H41">
            <v>1120673.03</v>
          </cell>
          <cell r="I41">
            <v>96.1866883757818</v>
          </cell>
          <cell r="J41">
            <v>-44428.9699999988</v>
          </cell>
          <cell r="K41">
            <v>103.56227547539</v>
          </cell>
          <cell r="L41">
            <v>697016.870000001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1216640.02</v>
          </cell>
          <cell r="H42">
            <v>2012378.93</v>
          </cell>
          <cell r="I42">
            <v>67.0577497764052</v>
          </cell>
          <cell r="J42">
            <v>-988585.07</v>
          </cell>
          <cell r="K42">
            <v>101.783658860359</v>
          </cell>
          <cell r="L42">
            <v>547041.02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6134336.09</v>
          </cell>
          <cell r="H43">
            <v>3433187.38</v>
          </cell>
          <cell r="I43">
            <v>42.5365329599872</v>
          </cell>
          <cell r="J43">
            <v>-4637962.62</v>
          </cell>
          <cell r="K43">
            <v>97.1787130311643</v>
          </cell>
          <cell r="L43">
            <v>-1629688.91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8075442.48</v>
          </cell>
          <cell r="H44">
            <v>1528427.36</v>
          </cell>
          <cell r="I44">
            <v>75.9089823690092</v>
          </cell>
          <cell r="J44">
            <v>-485072.640000001</v>
          </cell>
          <cell r="K44">
            <v>105.261170236817</v>
          </cell>
          <cell r="L44">
            <v>1403268.48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7724520.97</v>
          </cell>
          <cell r="H45">
            <v>1575841.94</v>
          </cell>
          <cell r="I45">
            <v>35.6439683496861</v>
          </cell>
          <cell r="J45">
            <v>-2845220.06</v>
          </cell>
          <cell r="K45">
            <v>99.1479351732599</v>
          </cell>
          <cell r="L45">
            <v>-238261.030000001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10011879.64</v>
          </cell>
          <cell r="H46">
            <v>548641.940000001</v>
          </cell>
          <cell r="I46">
            <v>46.4149155949302</v>
          </cell>
          <cell r="J46">
            <v>-633396.059999999</v>
          </cell>
          <cell r="K46">
            <v>94.9808365415366</v>
          </cell>
          <cell r="L46">
            <v>-529067.359999999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9098048.47</v>
          </cell>
          <cell r="H47">
            <v>386027.380000001</v>
          </cell>
          <cell r="I47">
            <v>23.1896048254986</v>
          </cell>
          <cell r="J47">
            <v>-1278629.62</v>
          </cell>
          <cell r="K47">
            <v>96.3210740769483</v>
          </cell>
          <cell r="L47">
            <v>-347494.529999999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235701.32</v>
          </cell>
          <cell r="H48">
            <v>383873.550000001</v>
          </cell>
          <cell r="I48">
            <v>13.2459028555359</v>
          </cell>
          <cell r="J48">
            <v>-2514181.45</v>
          </cell>
          <cell r="K48">
            <v>88.0131982738461</v>
          </cell>
          <cell r="L48">
            <v>-1666419.68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4767528.19</v>
          </cell>
          <cell r="H49">
            <v>1376265.11</v>
          </cell>
          <cell r="I49">
            <v>48.9733104171005</v>
          </cell>
          <cell r="J49">
            <v>-1433969.89</v>
          </cell>
          <cell r="K49">
            <v>92.8014212961287</v>
          </cell>
          <cell r="L49">
            <v>-1921209.81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669016.09</v>
          </cell>
          <cell r="H50">
            <v>631966.67</v>
          </cell>
          <cell r="I50">
            <v>43.9506690312261</v>
          </cell>
          <cell r="J50">
            <v>-805933.33</v>
          </cell>
          <cell r="K50">
            <v>98.5599505769106</v>
          </cell>
          <cell r="L50">
            <v>-155883.91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9259128.92</v>
          </cell>
          <cell r="H51">
            <v>647399.529999999</v>
          </cell>
          <cell r="I51">
            <v>73.802955996352</v>
          </cell>
          <cell r="J51">
            <v>-229800.470000001</v>
          </cell>
          <cell r="K51">
            <v>107.445313719354</v>
          </cell>
          <cell r="L51">
            <v>641601.92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1815543.02</v>
          </cell>
          <cell r="H52">
            <v>2872914.73</v>
          </cell>
          <cell r="I52">
            <v>68.1859166863463</v>
          </cell>
          <cell r="J52">
            <v>-1340440.27</v>
          </cell>
          <cell r="K52">
            <v>105.036621070486</v>
          </cell>
          <cell r="L52">
            <v>2964123.02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3281761.83</v>
          </cell>
          <cell r="H53">
            <v>3604896.09</v>
          </cell>
          <cell r="I53">
            <v>51.3318118459011</v>
          </cell>
          <cell r="J53">
            <v>-3417836.91</v>
          </cell>
          <cell r="K53">
            <v>96.6641332030334</v>
          </cell>
          <cell r="L53">
            <v>-2528944.17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2391465.08</v>
          </cell>
          <cell r="H54">
            <v>1729745.4</v>
          </cell>
          <cell r="I54">
            <v>65.3301129282018</v>
          </cell>
          <cell r="J54">
            <v>-917954.600000002</v>
          </cell>
          <cell r="K54">
            <v>90.7293454561751</v>
          </cell>
          <cell r="L54">
            <v>-3309734.92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7954285.14</v>
          </cell>
          <cell r="H55">
            <v>3750054.37</v>
          </cell>
          <cell r="I55">
            <v>84.2292432954494</v>
          </cell>
          <cell r="J55">
            <v>-702145.630000003</v>
          </cell>
          <cell r="K55">
            <v>110.064447440859</v>
          </cell>
          <cell r="L55">
            <v>6213835.14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2258149.06</v>
          </cell>
          <cell r="H56">
            <v>4105089.8</v>
          </cell>
          <cell r="I56">
            <v>60.7958798918879</v>
          </cell>
          <cell r="J56">
            <v>-2647160.2</v>
          </cell>
          <cell r="K56">
            <v>93.9950127252943</v>
          </cell>
          <cell r="L56">
            <v>-4616300.94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4157798.61</v>
          </cell>
          <cell r="H57">
            <v>750569.039999999</v>
          </cell>
          <cell r="I57">
            <v>65.218667941087</v>
          </cell>
          <cell r="J57">
            <v>-400280.960000001</v>
          </cell>
          <cell r="K57">
            <v>102.10212802814</v>
          </cell>
          <cell r="L57">
            <v>291487.609999999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60105359.59</v>
          </cell>
          <cell r="H58">
            <v>3826835.85</v>
          </cell>
          <cell r="I58">
            <v>78.5353312303487</v>
          </cell>
          <cell r="J58">
            <v>-1045921.15</v>
          </cell>
          <cell r="K58">
            <v>103.118459214075</v>
          </cell>
          <cell r="L58">
            <v>1817677.59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2220111.4</v>
          </cell>
          <cell r="H59">
            <v>938048.219999999</v>
          </cell>
          <cell r="I59">
            <v>57.6174752558563</v>
          </cell>
          <cell r="J59">
            <v>-690013.780000001</v>
          </cell>
          <cell r="K59">
            <v>122.511633584648</v>
          </cell>
          <cell r="L59">
            <v>4082967.4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638139.59</v>
          </cell>
          <cell r="H60">
            <v>682423.16</v>
          </cell>
          <cell r="I60">
            <v>46.1758167104231</v>
          </cell>
          <cell r="J60">
            <v>-795456.84</v>
          </cell>
          <cell r="K60">
            <v>98.1690669542463</v>
          </cell>
          <cell r="L60">
            <v>-254362.41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1021916.07</v>
          </cell>
          <cell r="H61">
            <v>440550.6</v>
          </cell>
          <cell r="I61">
            <v>35.2570790164044</v>
          </cell>
          <cell r="J61">
            <v>-808987.4</v>
          </cell>
          <cell r="K61">
            <v>104.362464431085</v>
          </cell>
          <cell r="L61">
            <v>460728.07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985091</v>
          </cell>
          <cell r="H62">
            <v>336962.279999999</v>
          </cell>
          <cell r="I62">
            <v>16.4232286515556</v>
          </cell>
          <cell r="J62">
            <v>-1714779.72</v>
          </cell>
          <cell r="K62">
            <v>89.730727505909</v>
          </cell>
          <cell r="L62">
            <v>-1371639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894816.54</v>
          </cell>
          <cell r="H63">
            <v>561067.87</v>
          </cell>
          <cell r="I63">
            <v>40.2393030908079</v>
          </cell>
          <cell r="J63">
            <v>-833260.13</v>
          </cell>
          <cell r="K63">
            <v>93.0970559656612</v>
          </cell>
          <cell r="L63">
            <v>-585383.46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407629.56</v>
          </cell>
          <cell r="H64">
            <v>504888.270000001</v>
          </cell>
          <cell r="I64">
            <v>50.1099954345152</v>
          </cell>
          <cell r="J64">
            <v>-502671.729999999</v>
          </cell>
          <cell r="K64">
            <v>108.761287897203</v>
          </cell>
          <cell r="L64">
            <v>1160609.56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587765.44</v>
          </cell>
          <cell r="H65">
            <v>430026.44</v>
          </cell>
          <cell r="I65">
            <v>93.6682908766158</v>
          </cell>
          <cell r="J65">
            <v>-29068.5600000005</v>
          </cell>
          <cell r="K65">
            <v>100.172386228546</v>
          </cell>
          <cell r="L65">
            <v>18220.4399999995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31143480.39</v>
          </cell>
          <cell r="H66">
            <v>1685092.71</v>
          </cell>
          <cell r="I66">
            <v>64.6036071749381</v>
          </cell>
          <cell r="J66">
            <v>-923264.289999999</v>
          </cell>
          <cell r="K66">
            <v>103.013408769709</v>
          </cell>
          <cell r="L66">
            <v>911027.390000001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4161694.06</v>
          </cell>
          <cell r="H67">
            <v>2622567.56</v>
          </cell>
          <cell r="I67">
            <v>43.6988842033562</v>
          </cell>
          <cell r="J67">
            <v>-3378884.44</v>
          </cell>
          <cell r="K67">
            <v>98.8671672855949</v>
          </cell>
          <cell r="L67">
            <v>-735172.939999998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8903164.41</v>
          </cell>
          <cell r="H68">
            <v>3425463.72999999</v>
          </cell>
          <cell r="I68">
            <v>35.8059142108179</v>
          </cell>
          <cell r="J68">
            <v>-6141290.27000001</v>
          </cell>
          <cell r="K68">
            <v>93.038688687251</v>
          </cell>
          <cell r="L68">
            <v>-5903667.59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793307.92</v>
          </cell>
          <cell r="H69">
            <v>762482.09</v>
          </cell>
          <cell r="I69">
            <v>50.3195508420886</v>
          </cell>
          <cell r="J69">
            <v>-752797.91</v>
          </cell>
          <cell r="K69">
            <v>105.846954199768</v>
          </cell>
          <cell r="L69">
            <v>817177.92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750223</v>
          </cell>
          <cell r="H70">
            <v>530866.15</v>
          </cell>
          <cell r="I70">
            <v>126.592921409137</v>
          </cell>
          <cell r="J70">
            <v>111517.15</v>
          </cell>
          <cell r="K70">
            <v>105.383629389553</v>
          </cell>
          <cell r="L70">
            <v>447014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172173.97</v>
          </cell>
          <cell r="H71">
            <v>341456.91</v>
          </cell>
          <cell r="I71">
            <v>40.1354681279466</v>
          </cell>
          <cell r="J71">
            <v>-509304.09</v>
          </cell>
          <cell r="K71">
            <v>104.606954881104</v>
          </cell>
          <cell r="L71">
            <v>315866.97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9891843.36</v>
          </cell>
          <cell r="H72">
            <v>2433058.6</v>
          </cell>
          <cell r="I72">
            <v>48.7166407671775</v>
          </cell>
          <cell r="J72">
            <v>-2561248.4</v>
          </cell>
          <cell r="K72">
            <v>95.6376639217684</v>
          </cell>
          <cell r="L72">
            <v>-2275724.64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1870244.95</v>
          </cell>
          <cell r="H73">
            <v>1132980.93</v>
          </cell>
          <cell r="I73">
            <v>70.5764209739461</v>
          </cell>
          <cell r="J73">
            <v>-472344.07</v>
          </cell>
          <cell r="K73">
            <v>99.3820159645628</v>
          </cell>
          <cell r="L73">
            <v>-135995.050000001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664114.26</v>
          </cell>
          <cell r="H74">
            <v>510959.99</v>
          </cell>
          <cell r="I74">
            <v>93.7988746925139</v>
          </cell>
          <cell r="J74">
            <v>-33780.0099999998</v>
          </cell>
          <cell r="K74">
            <v>106.119336135791</v>
          </cell>
          <cell r="L74">
            <v>499613.26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360610.26</v>
          </cell>
          <cell r="H75">
            <v>566300.23</v>
          </cell>
          <cell r="I75">
            <v>37.9482508832028</v>
          </cell>
          <cell r="J75">
            <v>-925995.77</v>
          </cell>
          <cell r="K75">
            <v>106.728000785357</v>
          </cell>
          <cell r="L75">
            <v>590081.26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9022931.01</v>
          </cell>
          <cell r="H76">
            <v>186376.67</v>
          </cell>
          <cell r="I76">
            <v>21.9039385014608</v>
          </cell>
          <cell r="J76">
            <v>-664505.33</v>
          </cell>
          <cell r="K76">
            <v>123.589926638552</v>
          </cell>
          <cell r="L76">
            <v>1722230.01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464874.2</v>
          </cell>
          <cell r="H77">
            <v>709202.149999999</v>
          </cell>
          <cell r="I77">
            <v>41.620699368825</v>
          </cell>
          <cell r="J77">
            <v>-994762.850000002</v>
          </cell>
          <cell r="K77">
            <v>95.008478165874</v>
          </cell>
          <cell r="L77">
            <v>-707412.800000001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633281.61</v>
          </cell>
          <cell r="H78">
            <v>470332.44</v>
          </cell>
          <cell r="I78">
            <v>62.9893208122289</v>
          </cell>
          <cell r="J78">
            <v>-276353.560000001</v>
          </cell>
          <cell r="K78">
            <v>106.426372627284</v>
          </cell>
          <cell r="L78">
            <v>702455.609999999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1063174136.96</v>
          </cell>
          <cell r="H79">
            <v>819030500.079999</v>
          </cell>
          <cell r="I79">
            <v>66.5126726959769</v>
          </cell>
          <cell r="J79">
            <v>-412359649.92</v>
          </cell>
          <cell r="K79">
            <v>97.1970911926007</v>
          </cell>
          <cell r="L79">
            <v>-319032883.0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945065424.86</v>
      </c>
      <c r="F10" s="23" t="n">
        <f aca="false">[6]вспомогат!H10</f>
        <v>215086740.46</v>
      </c>
      <c r="G10" s="24" t="n">
        <f aca="false">[6]вспомогат!I10</f>
        <v>67.873985191388</v>
      </c>
      <c r="H10" s="25" t="n">
        <f aca="false">[6]вспомогат!J10</f>
        <v>-101804539.54</v>
      </c>
      <c r="I10" s="26" t="n">
        <f aca="false">[6]вспомогат!K10</f>
        <v>88.4418535906867</v>
      </c>
      <c r="J10" s="27" t="n">
        <f aca="false">[6]вспомогат!L10</f>
        <v>-254193575.1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5057191601.82</v>
      </c>
      <c r="F12" s="28" t="n">
        <f aca="false">[6]вспомогат!H11</f>
        <v>358849026.78</v>
      </c>
      <c r="G12" s="29" t="n">
        <f aca="false">[6]вспомогат!I11</f>
        <v>69.5922634331759</v>
      </c>
      <c r="H12" s="25" t="n">
        <f aca="false">[6]вспомогат!J11</f>
        <v>-156795973.22</v>
      </c>
      <c r="I12" s="26" t="n">
        <f aca="false">[6]вспомогат!K11</f>
        <v>98.2518860231933</v>
      </c>
      <c r="J12" s="27" t="n">
        <f aca="false">[6]вспомогат!L11</f>
        <v>-89978398.180000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32169771.85</v>
      </c>
      <c r="F13" s="28" t="n">
        <f aca="false">[6]вспомогат!H12</f>
        <v>27294462.28</v>
      </c>
      <c r="G13" s="29" t="n">
        <f aca="false">[6]вспомогат!I12</f>
        <v>69.3935551935229</v>
      </c>
      <c r="H13" s="25" t="n">
        <f aca="false">[6]вспомогат!J12</f>
        <v>-12038386.72</v>
      </c>
      <c r="I13" s="26" t="n">
        <f aca="false">[6]вспомогат!K12</f>
        <v>97.4293492280318</v>
      </c>
      <c r="J13" s="27" t="n">
        <f aca="false">[6]вспомогат!L12</f>
        <v>-11402699.1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613007561.32</v>
      </c>
      <c r="F14" s="28" t="n">
        <f aca="false">[6]вспомогат!H13</f>
        <v>41593347.5400001</v>
      </c>
      <c r="G14" s="29" t="n">
        <f aca="false">[6]вспомогат!I13</f>
        <v>69.1278101085079</v>
      </c>
      <c r="H14" s="25" t="n">
        <f aca="false">[6]вспомогат!J13</f>
        <v>-18575414.4599999</v>
      </c>
      <c r="I14" s="26" t="n">
        <f aca="false">[6]вспомогат!K13</f>
        <v>102.202469106838</v>
      </c>
      <c r="J14" s="27" t="n">
        <f aca="false">[6]вспомогат!L13</f>
        <v>13210348.32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64334451</v>
      </c>
      <c r="F15" s="28" t="n">
        <f aca="false">[6]вспомогат!H14</f>
        <v>36534163.26</v>
      </c>
      <c r="G15" s="29" t="n">
        <f aca="false">[6]вспомогат!I14</f>
        <v>70.2499005114794</v>
      </c>
      <c r="H15" s="25" t="n">
        <f aca="false">[6]вспомогат!J14</f>
        <v>-15471836.74</v>
      </c>
      <c r="I15" s="26" t="n">
        <f aca="false">[6]вспомогат!K14</f>
        <v>98.1866164309439</v>
      </c>
      <c r="J15" s="27" t="n">
        <f aca="false">[6]вспомогат!L14</f>
        <v>-1042254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8429253.56</v>
      </c>
      <c r="F16" s="28" t="n">
        <f aca="false">[6]вспомогат!H15</f>
        <v>5615750.3</v>
      </c>
      <c r="G16" s="29" t="n">
        <f aca="false">[6]вспомогат!I15</f>
        <v>55.9146934437206</v>
      </c>
      <c r="H16" s="25" t="n">
        <f aca="false">[6]вспомогат!J15</f>
        <v>-4427674.7</v>
      </c>
      <c r="I16" s="26" t="n">
        <f aca="false">[6]вспомогат!K15</f>
        <v>102.038483198933</v>
      </c>
      <c r="J16" s="27" t="n">
        <f aca="false">[6]вспомогат!L15</f>
        <v>1766603.5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755132639.55</v>
      </c>
      <c r="F17" s="31" t="n">
        <f aca="false">SUM(F12:F16)</f>
        <v>469886750.16</v>
      </c>
      <c r="G17" s="32" t="n">
        <f aca="false">F17/D17*100</f>
        <v>69.3871087810089</v>
      </c>
      <c r="H17" s="31" t="n">
        <f aca="false">SUM(H12:H16)</f>
        <v>-207309285.84</v>
      </c>
      <c r="I17" s="33" t="n">
        <f aca="false">E17/C17*100</f>
        <v>98.5868758156585</v>
      </c>
      <c r="J17" s="31" t="n">
        <f aca="false">SUM(J12:J16)</f>
        <v>-96826694.45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6071434.22</v>
      </c>
      <c r="F18" s="35" t="n">
        <f aca="false">[6]вспомогат!H16</f>
        <v>2593755.44</v>
      </c>
      <c r="G18" s="36" t="n">
        <f aca="false">[6]вспомогат!I16</f>
        <v>65.3804964244032</v>
      </c>
      <c r="H18" s="37" t="n">
        <f aca="false">[6]вспомогат!J16</f>
        <v>-1373414.56</v>
      </c>
      <c r="I18" s="38" t="n">
        <f aca="false">[6]вспомогат!K16</f>
        <v>100.58590765761</v>
      </c>
      <c r="J18" s="39" t="n">
        <f aca="false">[6]вспомогат!L16</f>
        <v>210114.21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14790131.25</v>
      </c>
      <c r="F19" s="28" t="n">
        <f aca="false">[6]вспомогат!H17</f>
        <v>23588839.92</v>
      </c>
      <c r="G19" s="29" t="n">
        <f aca="false">[6]вспомогат!I17</f>
        <v>62.9229399619478</v>
      </c>
      <c r="H19" s="25" t="n">
        <f aca="false">[6]вспомогат!J17</f>
        <v>-13899618.08</v>
      </c>
      <c r="I19" s="26" t="n">
        <f aca="false">[6]вспомогат!K17</f>
        <v>107.001118159349</v>
      </c>
      <c r="J19" s="27" t="n">
        <f aca="false">[6]вспомогат!L17</f>
        <v>20596821.2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5817.29</v>
      </c>
      <c r="F20" s="28" t="n">
        <f aca="false">[6]вспомогат!H18</f>
        <v>8044.01999999999</v>
      </c>
      <c r="G20" s="29" t="n">
        <f aca="false">[6]вспомогат!I18</f>
        <v>87.4349999999999</v>
      </c>
      <c r="H20" s="25" t="n">
        <f aca="false">[6]вспомогат!J18</f>
        <v>-1155.98000000001</v>
      </c>
      <c r="I20" s="26" t="n">
        <f aca="false">[6]вспомогат!K18</f>
        <v>88.9668430826369</v>
      </c>
      <c r="J20" s="27" t="n">
        <f aca="false">[6]вспомогат!L18</f>
        <v>-11882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106737.23</v>
      </c>
      <c r="F21" s="28" t="n">
        <f aca="false">[6]вспомогат!H19</f>
        <v>187815.220000001</v>
      </c>
      <c r="G21" s="29" t="n">
        <f aca="false">[6]вспомогат!I19</f>
        <v>89.1437670868776</v>
      </c>
      <c r="H21" s="25" t="n">
        <f aca="false">[6]вспомогат!J19</f>
        <v>-22872.7799999993</v>
      </c>
      <c r="I21" s="26" t="n">
        <f aca="false">[6]вспомогат!K19</f>
        <v>107.895533653565</v>
      </c>
      <c r="J21" s="27" t="n">
        <f aca="false">[6]вспомогат!L19</f>
        <v>446876.2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22674374.68</v>
      </c>
      <c r="F22" s="28" t="n">
        <f aca="false">[6]вспомогат!H20</f>
        <v>7129532.27000001</v>
      </c>
      <c r="G22" s="29" t="n">
        <f aca="false">[6]вспомогат!I20</f>
        <v>53.7750995149742</v>
      </c>
      <c r="H22" s="25" t="n">
        <f aca="false">[6]вспомогат!J20</f>
        <v>-6128522.72999999</v>
      </c>
      <c r="I22" s="26" t="n">
        <f aca="false">[6]вспомогат!K20</f>
        <v>97.6614461836395</v>
      </c>
      <c r="J22" s="27" t="n">
        <f aca="false">[6]вспомогат!L20</f>
        <v>-2937501.31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4843975.64</v>
      </c>
      <c r="F23" s="28" t="n">
        <f aca="false">[6]вспомогат!H21</f>
        <v>1499699.18</v>
      </c>
      <c r="G23" s="29" t="n">
        <f aca="false">[6]вспомогат!I21</f>
        <v>51.9387131853822</v>
      </c>
      <c r="H23" s="25" t="n">
        <f aca="false">[6]вспомогат!J21</f>
        <v>-1387740.82</v>
      </c>
      <c r="I23" s="26" t="n">
        <f aca="false">[6]вспомогат!K21</f>
        <v>108.867776643434</v>
      </c>
      <c r="J23" s="27" t="n">
        <f aca="false">[6]вспомогат!L21</f>
        <v>2838200.6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61098975.36</v>
      </c>
      <c r="F24" s="28" t="n">
        <f aca="false">[6]вспомогат!H22</f>
        <v>3789413.82</v>
      </c>
      <c r="G24" s="29" t="n">
        <f aca="false">[6]вспомогат!I22</f>
        <v>61.0792654267538</v>
      </c>
      <c r="H24" s="25" t="n">
        <f aca="false">[6]вспомогат!J22</f>
        <v>-2414678.18</v>
      </c>
      <c r="I24" s="26" t="n">
        <f aca="false">[6]вспомогат!K22</f>
        <v>102.431898720078</v>
      </c>
      <c r="J24" s="27" t="n">
        <f aca="false">[6]вспомогат!L22</f>
        <v>1450588.3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959548.77</v>
      </c>
      <c r="F25" s="28" t="n">
        <f aca="false">[6]вспомогат!H23</f>
        <v>226144.68</v>
      </c>
      <c r="G25" s="29" t="n">
        <f aca="false">[6]вспомогат!I23</f>
        <v>38.9946976999226</v>
      </c>
      <c r="H25" s="25" t="n">
        <f aca="false">[6]вспомогат!J23</f>
        <v>-353792.32</v>
      </c>
      <c r="I25" s="26" t="n">
        <f aca="false">[6]вспомогат!K23</f>
        <v>95.7585441591514</v>
      </c>
      <c r="J25" s="27" t="n">
        <f aca="false">[6]вспомогат!L23</f>
        <v>-175381.2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8962179.12</v>
      </c>
      <c r="F26" s="28" t="n">
        <f aca="false">[6]вспомогат!H24</f>
        <v>2361070.23999999</v>
      </c>
      <c r="G26" s="29" t="n">
        <f aca="false">[6]вспомогат!I24</f>
        <v>60.2121987152562</v>
      </c>
      <c r="H26" s="25" t="n">
        <f aca="false">[6]вспомогат!J24</f>
        <v>-1560178.76000001</v>
      </c>
      <c r="I26" s="26" t="n">
        <f aca="false">[6]вспомогат!K24</f>
        <v>107.215744731168</v>
      </c>
      <c r="J26" s="27" t="n">
        <f aca="false">[6]вспомогат!L24</f>
        <v>2622200.1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6456244.37</v>
      </c>
      <c r="F27" s="28" t="n">
        <f aca="false">[6]вспомогат!H25</f>
        <v>6575522</v>
      </c>
      <c r="G27" s="29" t="n">
        <f aca="false">[6]вспомогат!I25</f>
        <v>55.155969117458</v>
      </c>
      <c r="H27" s="25" t="n">
        <f aca="false">[6]вспомогат!J25</f>
        <v>-5346165</v>
      </c>
      <c r="I27" s="26" t="n">
        <f aca="false">[6]вспомогат!K25</f>
        <v>100.800629469423</v>
      </c>
      <c r="J27" s="27" t="n">
        <f aca="false">[6]вспомогат!L25</f>
        <v>924977.37000000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950361.5</v>
      </c>
      <c r="F28" s="28" t="n">
        <f aca="false">[6]вспомогат!H26</f>
        <v>425112.37</v>
      </c>
      <c r="G28" s="29" t="n">
        <f aca="false">[6]вспомогат!I26</f>
        <v>92.0059062999812</v>
      </c>
      <c r="H28" s="25" t="n">
        <f aca="false">[6]вспомогат!J26</f>
        <v>-36936.6299999999</v>
      </c>
      <c r="I28" s="26" t="n">
        <f aca="false">[6]вспомогат!K26</f>
        <v>106.461338699318</v>
      </c>
      <c r="J28" s="27" t="n">
        <f aca="false">[6]вспомогат!L26</f>
        <v>421830.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61199247.76</v>
      </c>
      <c r="F29" s="28" t="n">
        <f aca="false">[6]вспомогат!H27</f>
        <v>4335748.31</v>
      </c>
      <c r="G29" s="29" t="n">
        <f aca="false">[6]вспомогат!I27</f>
        <v>71.5113523439882</v>
      </c>
      <c r="H29" s="25" t="n">
        <f aca="false">[6]вспомогат!J27</f>
        <v>-1727272.69000001</v>
      </c>
      <c r="I29" s="26" t="n">
        <f aca="false">[6]вспомогат!K27</f>
        <v>97.9201296964859</v>
      </c>
      <c r="J29" s="27" t="n">
        <f aca="false">[6]вспомогат!L27</f>
        <v>-1299901.2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732.94</v>
      </c>
      <c r="F30" s="28" t="n">
        <f aca="false">[6]вспомогат!H28</f>
        <v>1445.5</v>
      </c>
      <c r="G30" s="29" t="n">
        <f aca="false">[6]вспомогат!I28</f>
        <v>34.0117647058824</v>
      </c>
      <c r="H30" s="25" t="n">
        <f aca="false">[6]вспомогат!J28</f>
        <v>-2804.5</v>
      </c>
      <c r="I30" s="26" t="n">
        <f aca="false">[6]вспомогат!K28</f>
        <v>98.7040106007067</v>
      </c>
      <c r="J30" s="27" t="n">
        <f aca="false">[6]вспомогат!L28</f>
        <v>-1467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98702355.76</v>
      </c>
      <c r="F31" s="28" t="n">
        <f aca="false">[6]вспомогат!H29</f>
        <v>12018373.85</v>
      </c>
      <c r="G31" s="29" t="n">
        <f aca="false">[6]вспомогат!I29</f>
        <v>69.0257990400899</v>
      </c>
      <c r="H31" s="25" t="n">
        <f aca="false">[6]вспомогат!J29</f>
        <v>-5393049.15000001</v>
      </c>
      <c r="I31" s="26" t="n">
        <f aca="false">[6]вспомогат!K29</f>
        <v>100.384074798435</v>
      </c>
      <c r="J31" s="27" t="n">
        <f aca="false">[6]вспомогат!L29</f>
        <v>760245.75999999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7181358.22</v>
      </c>
      <c r="F32" s="28" t="n">
        <f aca="false">[6]вспомогат!H30</f>
        <v>986990.099999998</v>
      </c>
      <c r="G32" s="29" t="n">
        <f aca="false">[6]вспомогат!I30</f>
        <v>38.0998116993458</v>
      </c>
      <c r="H32" s="25" t="n">
        <f aca="false">[6]вспомогат!J30</f>
        <v>-1603547.9</v>
      </c>
      <c r="I32" s="26" t="n">
        <f aca="false">[6]вспомогат!K30</f>
        <v>108.485991278928</v>
      </c>
      <c r="J32" s="27" t="n">
        <f aca="false">[6]вспомогат!L30</f>
        <v>2126180.2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7972696.83</v>
      </c>
      <c r="F33" s="28" t="n">
        <f aca="false">[6]вспомогат!H31</f>
        <v>2240470.75</v>
      </c>
      <c r="G33" s="29" t="n">
        <f aca="false">[6]вспомогат!I31</f>
        <v>63.95683906074</v>
      </c>
      <c r="H33" s="25" t="n">
        <f aca="false">[6]вспомогат!J31</f>
        <v>-1262627.25</v>
      </c>
      <c r="I33" s="26" t="n">
        <f aca="false">[6]вспомогат!K31</f>
        <v>93.3775452026986</v>
      </c>
      <c r="J33" s="27" t="n">
        <f aca="false">[6]вспомогат!L31</f>
        <v>-2693072.1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4361807.97</v>
      </c>
      <c r="F34" s="28" t="n">
        <f aca="false">[6]вспомогат!H32</f>
        <v>1976289.55</v>
      </c>
      <c r="G34" s="29" t="n">
        <f aca="false">[6]вспомогат!I32</f>
        <v>59.4632646988292</v>
      </c>
      <c r="H34" s="25" t="n">
        <f aca="false">[6]вспомогат!J32</f>
        <v>-1347257.45</v>
      </c>
      <c r="I34" s="26" t="n">
        <f aca="false">[6]вспомогат!K32</f>
        <v>114.690917265794</v>
      </c>
      <c r="J34" s="27" t="n">
        <f aca="false">[6]вспомогат!L32</f>
        <v>5682364.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5666984.94</v>
      </c>
      <c r="F35" s="28" t="n">
        <f aca="false">[6]вспомогат!H33</f>
        <v>3120656.75999999</v>
      </c>
      <c r="G35" s="29" t="n">
        <f aca="false">[6]вспомогат!I33</f>
        <v>44.018816340521</v>
      </c>
      <c r="H35" s="25" t="n">
        <f aca="false">[6]вспомогат!J33</f>
        <v>-3968713.24000001</v>
      </c>
      <c r="I35" s="26" t="n">
        <f aca="false">[6]вспомогат!K33</f>
        <v>102.164249529198</v>
      </c>
      <c r="J35" s="27" t="n">
        <f aca="false">[6]вспомогат!L33</f>
        <v>1602930.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92652.24</v>
      </c>
      <c r="F36" s="28" t="n">
        <f aca="false">[6]вспомогат!H34</f>
        <v>16550.24</v>
      </c>
      <c r="G36" s="29" t="n">
        <f aca="false">[6]вспомогат!I34</f>
        <v>59.7481588447653</v>
      </c>
      <c r="H36" s="25" t="n">
        <f aca="false">[6]вспомогат!J34</f>
        <v>-11149.76</v>
      </c>
      <c r="I36" s="26" t="n">
        <f aca="false">[6]вспомогат!K34</f>
        <v>87.3849626754255</v>
      </c>
      <c r="J36" s="27" t="n">
        <f aca="false">[6]вспомогат!L34</f>
        <v>-42247.7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223816</v>
      </c>
      <c r="F37" s="28" t="n">
        <f aca="false">[6]вспомогат!H35</f>
        <v>226052.43</v>
      </c>
      <c r="G37" s="29" t="n">
        <f aca="false">[6]вспомогат!I35</f>
        <v>28.3505713321803</v>
      </c>
      <c r="H37" s="25" t="n">
        <f aca="false">[6]вспомогат!J35</f>
        <v>-571294.57</v>
      </c>
      <c r="I37" s="26" t="n">
        <f aca="false">[6]вспомогат!K35</f>
        <v>91.4950499714514</v>
      </c>
      <c r="J37" s="27" t="n">
        <f aca="false">[6]вспомогат!L35</f>
        <v>-67149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94722432.09</v>
      </c>
      <c r="F38" s="31" t="n">
        <f aca="false">SUM(F18:F37)</f>
        <v>73307526.65</v>
      </c>
      <c r="G38" s="32" t="n">
        <f aca="false">F38/D38*100</f>
        <v>60.2262031945546</v>
      </c>
      <c r="H38" s="31" t="n">
        <f aca="false">SUM(H18:H37)</f>
        <v>-48412792.35</v>
      </c>
      <c r="I38" s="33" t="n">
        <f aca="false">E38/C38*100</f>
        <v>102.738941500242</v>
      </c>
      <c r="J38" s="31" t="n">
        <f aca="false">SUM(J18:J37)</f>
        <v>31850385.0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8599259.83</v>
      </c>
      <c r="F39" s="28" t="n">
        <f aca="false">[6]вспомогат!H36</f>
        <v>664286.699999999</v>
      </c>
      <c r="G39" s="29" t="n">
        <f aca="false">[6]вспомогат!I36</f>
        <v>43.2208471403596</v>
      </c>
      <c r="H39" s="25" t="n">
        <f aca="false">[6]вспомогат!J36</f>
        <v>-872672.300000001</v>
      </c>
      <c r="I39" s="26" t="n">
        <f aca="false">[6]вспомогат!K36</f>
        <v>116.79471789311</v>
      </c>
      <c r="J39" s="27" t="n">
        <f aca="false">[6]вспомогат!L36</f>
        <v>2674515.8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5966976.93</v>
      </c>
      <c r="F40" s="28" t="n">
        <f aca="false">[6]вспомогат!H37</f>
        <v>2190278.56</v>
      </c>
      <c r="G40" s="29" t="n">
        <f aca="false">[6]вспомогат!I37</f>
        <v>66.244206183821</v>
      </c>
      <c r="H40" s="25" t="n">
        <f aca="false">[6]вспомогат!J37</f>
        <v>-1116091.44</v>
      </c>
      <c r="I40" s="26" t="n">
        <f aca="false">[6]вспомогат!K37</f>
        <v>98.8329971564885</v>
      </c>
      <c r="J40" s="27" t="n">
        <f aca="false">[6]вспомогат!L37</f>
        <v>-542770.0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5169462.81</v>
      </c>
      <c r="F41" s="28" t="n">
        <f aca="false">[6]вспомогат!H38</f>
        <v>1679487.63</v>
      </c>
      <c r="G41" s="29" t="n">
        <f aca="false">[6]вспомогат!I38</f>
        <v>97.8366055486783</v>
      </c>
      <c r="H41" s="25" t="n">
        <f aca="false">[6]вспомогат!J38</f>
        <v>-37137.370000001</v>
      </c>
      <c r="I41" s="26" t="n">
        <f aca="false">[6]вспомогат!K38</f>
        <v>114.728122550665</v>
      </c>
      <c r="J41" s="27" t="n">
        <f aca="false">[6]вспомогат!L38</f>
        <v>3231107.8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8100449.93</v>
      </c>
      <c r="F42" s="28" t="n">
        <f aca="false">[6]вспомогат!H39</f>
        <v>1514683.83</v>
      </c>
      <c r="G42" s="29" t="n">
        <f aca="false">[6]вспомогат!I39</f>
        <v>33.3914038097073</v>
      </c>
      <c r="H42" s="25" t="n">
        <f aca="false">[6]вспомогат!J39</f>
        <v>-3021465.17</v>
      </c>
      <c r="I42" s="26" t="n">
        <f aca="false">[6]вспомогат!K39</f>
        <v>87.8052669723119</v>
      </c>
      <c r="J42" s="27" t="n">
        <f aca="false">[6]вспомогат!L39</f>
        <v>-2513860.0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8409837.57</v>
      </c>
      <c r="F43" s="28" t="n">
        <f aca="false">[6]вспомогат!H40</f>
        <v>1144850.99</v>
      </c>
      <c r="G43" s="29" t="n">
        <f aca="false">[6]вспомогат!I40</f>
        <v>68.7868795231759</v>
      </c>
      <c r="H43" s="25" t="n">
        <f aca="false">[6]вспомогат!J40</f>
        <v>-519494.009999998</v>
      </c>
      <c r="I43" s="26" t="n">
        <f aca="false">[6]вспомогат!K40</f>
        <v>99.4400174251128</v>
      </c>
      <c r="J43" s="27" t="n">
        <f aca="false">[6]вспомогат!L40</f>
        <v>-103672.4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20263635.87</v>
      </c>
      <c r="F44" s="28" t="n">
        <f aca="false">[6]вспомогат!H41</f>
        <v>1120673.03</v>
      </c>
      <c r="G44" s="29" t="n">
        <f aca="false">[6]вспомогат!I41</f>
        <v>96.1866883757818</v>
      </c>
      <c r="H44" s="25" t="n">
        <f aca="false">[6]вспомогат!J41</f>
        <v>-44428.9699999988</v>
      </c>
      <c r="I44" s="26" t="n">
        <f aca="false">[6]вспомогат!K41</f>
        <v>103.56227547539</v>
      </c>
      <c r="J44" s="27" t="n">
        <f aca="false">[6]вспомогат!L41</f>
        <v>697016.87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1216640.02</v>
      </c>
      <c r="F45" s="28" t="n">
        <f aca="false">[6]вспомогат!H42</f>
        <v>2012378.93</v>
      </c>
      <c r="G45" s="29" t="n">
        <f aca="false">[6]вспомогат!I42</f>
        <v>67.0577497764052</v>
      </c>
      <c r="H45" s="25" t="n">
        <f aca="false">[6]вспомогат!J42</f>
        <v>-988585.07</v>
      </c>
      <c r="I45" s="26" t="n">
        <f aca="false">[6]вспомогат!K42</f>
        <v>101.783658860359</v>
      </c>
      <c r="J45" s="27" t="n">
        <f aca="false">[6]вспомогат!L42</f>
        <v>547041.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6134336.09</v>
      </c>
      <c r="F46" s="28" t="n">
        <f aca="false">[6]вспомогат!H43</f>
        <v>3433187.38</v>
      </c>
      <c r="G46" s="29" t="n">
        <f aca="false">[6]вспомогат!I43</f>
        <v>42.5365329599872</v>
      </c>
      <c r="H46" s="25" t="n">
        <f aca="false">[6]вспомогат!J43</f>
        <v>-4637962.62</v>
      </c>
      <c r="I46" s="26" t="n">
        <f aca="false">[6]вспомогат!K43</f>
        <v>97.1787130311643</v>
      </c>
      <c r="J46" s="27" t="n">
        <f aca="false">[6]вспомогат!L43</f>
        <v>-1629688.9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8075442.48</v>
      </c>
      <c r="F47" s="28" t="n">
        <f aca="false">[6]вспомогат!H44</f>
        <v>1528427.36</v>
      </c>
      <c r="G47" s="29" t="n">
        <f aca="false">[6]вспомогат!I44</f>
        <v>75.9089823690092</v>
      </c>
      <c r="H47" s="25" t="n">
        <f aca="false">[6]вспомогат!J44</f>
        <v>-485072.640000001</v>
      </c>
      <c r="I47" s="26" t="n">
        <f aca="false">[6]вспомогат!K44</f>
        <v>105.261170236817</v>
      </c>
      <c r="J47" s="27" t="n">
        <f aca="false">[6]вспомогат!L44</f>
        <v>1403268.4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7724520.97</v>
      </c>
      <c r="F48" s="28" t="n">
        <f aca="false">[6]вспомогат!H45</f>
        <v>1575841.94</v>
      </c>
      <c r="G48" s="29" t="n">
        <f aca="false">[6]вспомогат!I45</f>
        <v>35.6439683496861</v>
      </c>
      <c r="H48" s="25" t="n">
        <f aca="false">[6]вспомогат!J45</f>
        <v>-2845220.06</v>
      </c>
      <c r="I48" s="26" t="n">
        <f aca="false">[6]вспомогат!K45</f>
        <v>99.1479351732599</v>
      </c>
      <c r="J48" s="27" t="n">
        <f aca="false">[6]вспомогат!L45</f>
        <v>-238261.03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10011879.64</v>
      </c>
      <c r="F49" s="28" t="n">
        <f aca="false">[6]вспомогат!H46</f>
        <v>548641.940000001</v>
      </c>
      <c r="G49" s="29" t="n">
        <f aca="false">[6]вспомогат!I46</f>
        <v>46.4149155949302</v>
      </c>
      <c r="H49" s="25" t="n">
        <f aca="false">[6]вспомогат!J46</f>
        <v>-633396.059999999</v>
      </c>
      <c r="I49" s="26" t="n">
        <f aca="false">[6]вспомогат!K46</f>
        <v>94.9808365415366</v>
      </c>
      <c r="J49" s="27" t="n">
        <f aca="false">[6]вспомогат!L46</f>
        <v>-529067.35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9098048.47</v>
      </c>
      <c r="F50" s="28" t="n">
        <f aca="false">[6]вспомогат!H47</f>
        <v>386027.380000001</v>
      </c>
      <c r="G50" s="29" t="n">
        <f aca="false">[6]вспомогат!I47</f>
        <v>23.1896048254986</v>
      </c>
      <c r="H50" s="25" t="n">
        <f aca="false">[6]вспомогат!J47</f>
        <v>-1278629.62</v>
      </c>
      <c r="I50" s="26" t="n">
        <f aca="false">[6]вспомогат!K47</f>
        <v>96.3210740769483</v>
      </c>
      <c r="J50" s="27" t="n">
        <f aca="false">[6]вспомогат!L47</f>
        <v>-347494.52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235701.32</v>
      </c>
      <c r="F51" s="28" t="n">
        <f aca="false">[6]вспомогат!H48</f>
        <v>383873.550000001</v>
      </c>
      <c r="G51" s="29" t="n">
        <f aca="false">[6]вспомогат!I48</f>
        <v>13.2459028555359</v>
      </c>
      <c r="H51" s="25" t="n">
        <f aca="false">[6]вспомогат!J48</f>
        <v>-2514181.45</v>
      </c>
      <c r="I51" s="26" t="n">
        <f aca="false">[6]вспомогат!K48</f>
        <v>88.0131982738461</v>
      </c>
      <c r="J51" s="27" t="n">
        <f aca="false">[6]вспомогат!L48</f>
        <v>-1666419.6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4767528.19</v>
      </c>
      <c r="F52" s="28" t="n">
        <f aca="false">[6]вспомогат!H49</f>
        <v>1376265.11</v>
      </c>
      <c r="G52" s="29" t="n">
        <f aca="false">[6]вспомогат!I49</f>
        <v>48.9733104171005</v>
      </c>
      <c r="H52" s="25" t="n">
        <f aca="false">[6]вспомогат!J49</f>
        <v>-1433969.89</v>
      </c>
      <c r="I52" s="26" t="n">
        <f aca="false">[6]вспомогат!K49</f>
        <v>92.8014212961287</v>
      </c>
      <c r="J52" s="27" t="n">
        <f aca="false">[6]вспомогат!L49</f>
        <v>-1921209.8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669016.09</v>
      </c>
      <c r="F53" s="28" t="n">
        <f aca="false">[6]вспомогат!H50</f>
        <v>631966.67</v>
      </c>
      <c r="G53" s="29" t="n">
        <f aca="false">[6]вспомогат!I50</f>
        <v>43.9506690312261</v>
      </c>
      <c r="H53" s="25" t="n">
        <f aca="false">[6]вспомогат!J50</f>
        <v>-805933.33</v>
      </c>
      <c r="I53" s="26" t="n">
        <f aca="false">[6]вспомогат!K50</f>
        <v>98.5599505769106</v>
      </c>
      <c r="J53" s="27" t="n">
        <f aca="false">[6]вспомогат!L50</f>
        <v>-155883.9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9259128.92</v>
      </c>
      <c r="F54" s="28" t="n">
        <f aca="false">[6]вспомогат!H51</f>
        <v>647399.529999999</v>
      </c>
      <c r="G54" s="29" t="n">
        <f aca="false">[6]вспомогат!I51</f>
        <v>73.802955996352</v>
      </c>
      <c r="H54" s="25" t="n">
        <f aca="false">[6]вспомогат!J51</f>
        <v>-229800.470000001</v>
      </c>
      <c r="I54" s="26" t="n">
        <f aca="false">[6]вспомогат!K51</f>
        <v>107.445313719354</v>
      </c>
      <c r="J54" s="27" t="n">
        <f aca="false">[6]вспомогат!L51</f>
        <v>641601.9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1815543.02</v>
      </c>
      <c r="F55" s="28" t="n">
        <f aca="false">[6]вспомогат!H52</f>
        <v>2872914.73</v>
      </c>
      <c r="G55" s="29" t="n">
        <f aca="false">[6]вспомогат!I52</f>
        <v>68.1859166863463</v>
      </c>
      <c r="H55" s="25" t="n">
        <f aca="false">[6]вспомогат!J52</f>
        <v>-1340440.27</v>
      </c>
      <c r="I55" s="26" t="n">
        <f aca="false">[6]вспомогат!K52</f>
        <v>105.036621070486</v>
      </c>
      <c r="J55" s="27" t="n">
        <f aca="false">[6]вспомогат!L52</f>
        <v>2964123.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3281761.83</v>
      </c>
      <c r="F56" s="28" t="n">
        <f aca="false">[6]вспомогат!H53</f>
        <v>3604896.09</v>
      </c>
      <c r="G56" s="29" t="n">
        <f aca="false">[6]вспомогат!I53</f>
        <v>51.3318118459011</v>
      </c>
      <c r="H56" s="25" t="n">
        <f aca="false">[6]вспомогат!J53</f>
        <v>-3417836.91</v>
      </c>
      <c r="I56" s="26" t="n">
        <f aca="false">[6]вспомогат!K53</f>
        <v>96.6641332030334</v>
      </c>
      <c r="J56" s="27" t="n">
        <f aca="false">[6]вспомогат!L53</f>
        <v>-2528944.1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2391465.08</v>
      </c>
      <c r="F57" s="28" t="n">
        <f aca="false">[6]вспомогат!H54</f>
        <v>1729745.4</v>
      </c>
      <c r="G57" s="29" t="n">
        <f aca="false">[6]вспомогат!I54</f>
        <v>65.3301129282018</v>
      </c>
      <c r="H57" s="25" t="n">
        <f aca="false">[6]вспомогат!J54</f>
        <v>-917954.600000002</v>
      </c>
      <c r="I57" s="26" t="n">
        <f aca="false">[6]вспомогат!K54</f>
        <v>90.7293454561751</v>
      </c>
      <c r="J57" s="27" t="n">
        <f aca="false">[6]вспомогат!L54</f>
        <v>-3309734.9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7954285.14</v>
      </c>
      <c r="F58" s="28" t="n">
        <f aca="false">[6]вспомогат!H55</f>
        <v>3750054.37</v>
      </c>
      <c r="G58" s="29" t="n">
        <f aca="false">[6]вспомогат!I55</f>
        <v>84.2292432954494</v>
      </c>
      <c r="H58" s="25" t="n">
        <f aca="false">[6]вспомогат!J55</f>
        <v>-702145.630000003</v>
      </c>
      <c r="I58" s="26" t="n">
        <f aca="false">[6]вспомогат!K55</f>
        <v>110.064447440859</v>
      </c>
      <c r="J58" s="27" t="n">
        <f aca="false">[6]вспомогат!L55</f>
        <v>6213835.1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2258149.06</v>
      </c>
      <c r="F59" s="28" t="n">
        <f aca="false">[6]вспомогат!H56</f>
        <v>4105089.8</v>
      </c>
      <c r="G59" s="29" t="n">
        <f aca="false">[6]вспомогат!I56</f>
        <v>60.7958798918879</v>
      </c>
      <c r="H59" s="25" t="n">
        <f aca="false">[6]вспомогат!J56</f>
        <v>-2647160.2</v>
      </c>
      <c r="I59" s="26" t="n">
        <f aca="false">[6]вспомогат!K56</f>
        <v>93.9950127252943</v>
      </c>
      <c r="J59" s="27" t="n">
        <f aca="false">[6]вспомогат!L56</f>
        <v>-4616300.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4157798.61</v>
      </c>
      <c r="F60" s="28" t="n">
        <f aca="false">[6]вспомогат!H57</f>
        <v>750569.039999999</v>
      </c>
      <c r="G60" s="29" t="n">
        <f aca="false">[6]вспомогат!I57</f>
        <v>65.218667941087</v>
      </c>
      <c r="H60" s="25" t="n">
        <f aca="false">[6]вспомогат!J57</f>
        <v>-400280.960000001</v>
      </c>
      <c r="I60" s="26" t="n">
        <f aca="false">[6]вспомогат!K57</f>
        <v>102.10212802814</v>
      </c>
      <c r="J60" s="27" t="n">
        <f aca="false">[6]вспомогат!L57</f>
        <v>291487.60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60105359.59</v>
      </c>
      <c r="F61" s="28" t="n">
        <f aca="false">[6]вспомогат!H58</f>
        <v>3826835.85</v>
      </c>
      <c r="G61" s="29" t="n">
        <f aca="false">[6]вспомогат!I58</f>
        <v>78.5353312303487</v>
      </c>
      <c r="H61" s="25" t="n">
        <f aca="false">[6]вспомогат!J58</f>
        <v>-1045921.15</v>
      </c>
      <c r="I61" s="26" t="n">
        <f aca="false">[6]вспомогат!K58</f>
        <v>103.118459214075</v>
      </c>
      <c r="J61" s="27" t="n">
        <f aca="false">[6]вспомогат!L58</f>
        <v>1817677.5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2220111.4</v>
      </c>
      <c r="F62" s="28" t="n">
        <f aca="false">[6]вспомогат!H59</f>
        <v>938048.219999999</v>
      </c>
      <c r="G62" s="29" t="n">
        <f aca="false">[6]вспомогат!I59</f>
        <v>57.6174752558563</v>
      </c>
      <c r="H62" s="25" t="n">
        <f aca="false">[6]вспомогат!J59</f>
        <v>-690013.780000001</v>
      </c>
      <c r="I62" s="26" t="n">
        <f aca="false">[6]вспомогат!K59</f>
        <v>122.511633584648</v>
      </c>
      <c r="J62" s="27" t="n">
        <f aca="false">[6]вспомогат!L59</f>
        <v>4082967.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638139.59</v>
      </c>
      <c r="F63" s="28" t="n">
        <f aca="false">[6]вспомогат!H60</f>
        <v>682423.16</v>
      </c>
      <c r="G63" s="29" t="n">
        <f aca="false">[6]вспомогат!I60</f>
        <v>46.1758167104231</v>
      </c>
      <c r="H63" s="25" t="n">
        <f aca="false">[6]вспомогат!J60</f>
        <v>-795456.84</v>
      </c>
      <c r="I63" s="26" t="n">
        <f aca="false">[6]вспомогат!K60</f>
        <v>98.1690669542463</v>
      </c>
      <c r="J63" s="27" t="n">
        <f aca="false">[6]вспомогат!L60</f>
        <v>-254362.4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1021916.07</v>
      </c>
      <c r="F64" s="28" t="n">
        <f aca="false">[6]вспомогат!H61</f>
        <v>440550.6</v>
      </c>
      <c r="G64" s="29" t="n">
        <f aca="false">[6]вспомогат!I61</f>
        <v>35.2570790164044</v>
      </c>
      <c r="H64" s="25" t="n">
        <f aca="false">[6]вспомогат!J61</f>
        <v>-808987.4</v>
      </c>
      <c r="I64" s="26" t="n">
        <f aca="false">[6]вспомогат!K61</f>
        <v>104.362464431085</v>
      </c>
      <c r="J64" s="27" t="n">
        <f aca="false">[6]вспомогат!L61</f>
        <v>460728.0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985091</v>
      </c>
      <c r="F65" s="28" t="n">
        <f aca="false">[6]вспомогат!H62</f>
        <v>336962.279999999</v>
      </c>
      <c r="G65" s="29" t="n">
        <f aca="false">[6]вспомогат!I62</f>
        <v>16.4232286515556</v>
      </c>
      <c r="H65" s="25" t="n">
        <f aca="false">[6]вспомогат!J62</f>
        <v>-1714779.72</v>
      </c>
      <c r="I65" s="26" t="n">
        <f aca="false">[6]вспомогат!K62</f>
        <v>89.730727505909</v>
      </c>
      <c r="J65" s="27" t="n">
        <f aca="false">[6]вспомогат!L62</f>
        <v>-137163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894816.54</v>
      </c>
      <c r="F66" s="28" t="n">
        <f aca="false">[6]вспомогат!H63</f>
        <v>561067.87</v>
      </c>
      <c r="G66" s="29" t="n">
        <f aca="false">[6]вспомогат!I63</f>
        <v>40.2393030908079</v>
      </c>
      <c r="H66" s="25" t="n">
        <f aca="false">[6]вспомогат!J63</f>
        <v>-833260.13</v>
      </c>
      <c r="I66" s="26" t="n">
        <f aca="false">[6]вспомогат!K63</f>
        <v>93.0970559656612</v>
      </c>
      <c r="J66" s="27" t="n">
        <f aca="false">[6]вспомогат!L63</f>
        <v>-585383.4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407629.56</v>
      </c>
      <c r="F67" s="28" t="n">
        <f aca="false">[6]вспомогат!H64</f>
        <v>504888.270000001</v>
      </c>
      <c r="G67" s="29" t="n">
        <f aca="false">[6]вспомогат!I64</f>
        <v>50.1099954345152</v>
      </c>
      <c r="H67" s="25" t="n">
        <f aca="false">[6]вспомогат!J64</f>
        <v>-502671.729999999</v>
      </c>
      <c r="I67" s="26" t="n">
        <f aca="false">[6]вспомогат!K64</f>
        <v>108.761287897203</v>
      </c>
      <c r="J67" s="27" t="n">
        <f aca="false">[6]вспомогат!L64</f>
        <v>1160609.5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587765.44</v>
      </c>
      <c r="F68" s="28" t="n">
        <f aca="false">[6]вспомогат!H65</f>
        <v>430026.44</v>
      </c>
      <c r="G68" s="29" t="n">
        <f aca="false">[6]вспомогат!I65</f>
        <v>93.6682908766158</v>
      </c>
      <c r="H68" s="25" t="n">
        <f aca="false">[6]вспомогат!J65</f>
        <v>-29068.5600000005</v>
      </c>
      <c r="I68" s="26" t="n">
        <f aca="false">[6]вспомогат!K65</f>
        <v>100.172386228546</v>
      </c>
      <c r="J68" s="27" t="n">
        <f aca="false">[6]вспомогат!L65</f>
        <v>18220.439999999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31143480.39</v>
      </c>
      <c r="F69" s="28" t="n">
        <f aca="false">[6]вспомогат!H66</f>
        <v>1685092.71</v>
      </c>
      <c r="G69" s="29" t="n">
        <f aca="false">[6]вспомогат!I66</f>
        <v>64.6036071749381</v>
      </c>
      <c r="H69" s="25" t="n">
        <f aca="false">[6]вспомогат!J66</f>
        <v>-923264.289999999</v>
      </c>
      <c r="I69" s="26" t="n">
        <f aca="false">[6]вспомогат!K66</f>
        <v>103.013408769709</v>
      </c>
      <c r="J69" s="27" t="n">
        <f aca="false">[6]вспомогат!L66</f>
        <v>911027.39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4161694.06</v>
      </c>
      <c r="F70" s="28" t="n">
        <f aca="false">[6]вспомогат!H67</f>
        <v>2622567.56</v>
      </c>
      <c r="G70" s="29" t="n">
        <f aca="false">[6]вспомогат!I67</f>
        <v>43.6988842033562</v>
      </c>
      <c r="H70" s="25" t="n">
        <f aca="false">[6]вспомогат!J67</f>
        <v>-3378884.44</v>
      </c>
      <c r="I70" s="26" t="n">
        <f aca="false">[6]вспомогат!K67</f>
        <v>98.8671672855949</v>
      </c>
      <c r="J70" s="27" t="n">
        <f aca="false">[6]вспомогат!L67</f>
        <v>-735172.93999999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8903164.41</v>
      </c>
      <c r="F71" s="28" t="n">
        <f aca="false">[6]вспомогат!H68</f>
        <v>3425463.72999999</v>
      </c>
      <c r="G71" s="29" t="n">
        <f aca="false">[6]вспомогат!I68</f>
        <v>35.8059142108179</v>
      </c>
      <c r="H71" s="25" t="n">
        <f aca="false">[6]вспомогат!J68</f>
        <v>-6141290.27000001</v>
      </c>
      <c r="I71" s="26" t="n">
        <f aca="false">[6]вспомогат!K68</f>
        <v>93.038688687251</v>
      </c>
      <c r="J71" s="27" t="n">
        <f aca="false">[6]вспомогат!L68</f>
        <v>-5903667.5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793307.92</v>
      </c>
      <c r="F72" s="28" t="n">
        <f aca="false">[6]вспомогат!H69</f>
        <v>762482.09</v>
      </c>
      <c r="G72" s="29" t="n">
        <f aca="false">[6]вспомогат!I69</f>
        <v>50.3195508420886</v>
      </c>
      <c r="H72" s="25" t="n">
        <f aca="false">[6]вспомогат!J69</f>
        <v>-752797.91</v>
      </c>
      <c r="I72" s="26" t="n">
        <f aca="false">[6]вспомогат!K69</f>
        <v>105.846954199768</v>
      </c>
      <c r="J72" s="27" t="n">
        <f aca="false">[6]вспомогат!L69</f>
        <v>817177.9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750223</v>
      </c>
      <c r="F73" s="28" t="n">
        <f aca="false">[6]вспомогат!H70</f>
        <v>530866.15</v>
      </c>
      <c r="G73" s="29" t="n">
        <f aca="false">[6]вспомогат!I70</f>
        <v>126.592921409137</v>
      </c>
      <c r="H73" s="25" t="n">
        <f aca="false">[6]вспомогат!J70</f>
        <v>111517.15</v>
      </c>
      <c r="I73" s="26" t="n">
        <f aca="false">[6]вспомогат!K70</f>
        <v>105.383629389553</v>
      </c>
      <c r="J73" s="27" t="n">
        <f aca="false">[6]вспомогат!L70</f>
        <v>44701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172173.97</v>
      </c>
      <c r="F74" s="28" t="n">
        <f aca="false">[6]вспомогат!H71</f>
        <v>341456.91</v>
      </c>
      <c r="G74" s="29" t="n">
        <f aca="false">[6]вспомогат!I71</f>
        <v>40.1354681279466</v>
      </c>
      <c r="H74" s="25" t="n">
        <f aca="false">[6]вспомогат!J71</f>
        <v>-509304.09</v>
      </c>
      <c r="I74" s="26" t="n">
        <f aca="false">[6]вспомогат!K71</f>
        <v>104.606954881104</v>
      </c>
      <c r="J74" s="27" t="n">
        <f aca="false">[6]вспомогат!L71</f>
        <v>315866.9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9891843.36</v>
      </c>
      <c r="F75" s="28" t="n">
        <f aca="false">[6]вспомогат!H72</f>
        <v>2433058.6</v>
      </c>
      <c r="G75" s="29" t="n">
        <f aca="false">[6]вспомогат!I72</f>
        <v>48.7166407671775</v>
      </c>
      <c r="H75" s="25" t="n">
        <f aca="false">[6]вспомогат!J72</f>
        <v>-2561248.4</v>
      </c>
      <c r="I75" s="26" t="n">
        <f aca="false">[6]вспомогат!K72</f>
        <v>95.6376639217684</v>
      </c>
      <c r="J75" s="27" t="n">
        <f aca="false">[6]вспомогат!L72</f>
        <v>-2275724.6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1870244.95</v>
      </c>
      <c r="F76" s="28" t="n">
        <f aca="false">[6]вспомогат!H73</f>
        <v>1132980.93</v>
      </c>
      <c r="G76" s="29" t="n">
        <f aca="false">[6]вспомогат!I73</f>
        <v>70.5764209739461</v>
      </c>
      <c r="H76" s="25" t="n">
        <f aca="false">[6]вспомогат!J73</f>
        <v>-472344.07</v>
      </c>
      <c r="I76" s="26" t="n">
        <f aca="false">[6]вспомогат!K73</f>
        <v>99.3820159645628</v>
      </c>
      <c r="J76" s="27" t="n">
        <f aca="false">[6]вспомогат!L73</f>
        <v>-135995.05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664114.26</v>
      </c>
      <c r="F77" s="28" t="n">
        <f aca="false">[6]вспомогат!H74</f>
        <v>510959.99</v>
      </c>
      <c r="G77" s="29" t="n">
        <f aca="false">[6]вспомогат!I74</f>
        <v>93.7988746925139</v>
      </c>
      <c r="H77" s="25" t="n">
        <f aca="false">[6]вспомогат!J74</f>
        <v>-33780.0099999998</v>
      </c>
      <c r="I77" s="26" t="n">
        <f aca="false">[6]вспомогат!K74</f>
        <v>106.119336135791</v>
      </c>
      <c r="J77" s="27" t="n">
        <f aca="false">[6]вспомогат!L74</f>
        <v>499613.2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360610.26</v>
      </c>
      <c r="F78" s="28" t="n">
        <f aca="false">[6]вспомогат!H75</f>
        <v>566300.23</v>
      </c>
      <c r="G78" s="29" t="n">
        <f aca="false">[6]вспомогат!I75</f>
        <v>37.9482508832028</v>
      </c>
      <c r="H78" s="25" t="n">
        <f aca="false">[6]вспомогат!J75</f>
        <v>-925995.77</v>
      </c>
      <c r="I78" s="26" t="n">
        <f aca="false">[6]вспомогат!K75</f>
        <v>106.728000785357</v>
      </c>
      <c r="J78" s="27" t="n">
        <f aca="false">[6]вспомогат!L75</f>
        <v>590081.2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9022931.01</v>
      </c>
      <c r="F79" s="28" t="n">
        <f aca="false">[6]вспомогат!H76</f>
        <v>186376.67</v>
      </c>
      <c r="G79" s="29" t="n">
        <f aca="false">[6]вспомогат!I76</f>
        <v>21.9039385014608</v>
      </c>
      <c r="H79" s="25" t="n">
        <f aca="false">[6]вспомогат!J76</f>
        <v>-664505.33</v>
      </c>
      <c r="I79" s="26" t="n">
        <f aca="false">[6]вспомогат!K76</f>
        <v>123.589926638552</v>
      </c>
      <c r="J79" s="27" t="n">
        <f aca="false">[6]вспомогат!L76</f>
        <v>1722230.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464874.2</v>
      </c>
      <c r="F80" s="28" t="n">
        <f aca="false">[6]вспомогат!H77</f>
        <v>709202.149999999</v>
      </c>
      <c r="G80" s="29" t="n">
        <f aca="false">[6]вспомогат!I77</f>
        <v>41.620699368825</v>
      </c>
      <c r="H80" s="25" t="n">
        <f aca="false">[6]вспомогат!J77</f>
        <v>-994762.850000002</v>
      </c>
      <c r="I80" s="26" t="n">
        <f aca="false">[6]вспомогат!K77</f>
        <v>95.008478165874</v>
      </c>
      <c r="J80" s="27" t="n">
        <f aca="false">[6]вспомогат!L77</f>
        <v>-707412.80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633281.61</v>
      </c>
      <c r="F81" s="28" t="n">
        <f aca="false">[6]вспомогат!H78</f>
        <v>470332.44</v>
      </c>
      <c r="G81" s="29" t="n">
        <f aca="false">[6]вспомогат!I78</f>
        <v>62.9893208122289</v>
      </c>
      <c r="H81" s="25" t="n">
        <f aca="false">[6]вспомогат!J78</f>
        <v>-276353.560000001</v>
      </c>
      <c r="I81" s="26" t="n">
        <f aca="false">[6]вспомогат!K78</f>
        <v>106.426372627284</v>
      </c>
      <c r="J81" s="27" t="n">
        <f aca="false">[6]вспомогат!L78</f>
        <v>702455.60999999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68253640.46</v>
      </c>
      <c r="F82" s="31" t="n">
        <f aca="false">SUM(F39:F81)</f>
        <v>60749482.81</v>
      </c>
      <c r="G82" s="32" t="n">
        <f aca="false">F82/D82*100</f>
        <v>52.5594055554164</v>
      </c>
      <c r="H82" s="31" t="n">
        <f aca="false">SUM(H39:H81)</f>
        <v>-54833032.19</v>
      </c>
      <c r="I82" s="33" t="n">
        <f aca="false">E82/C82*100</f>
        <v>100.011728405831</v>
      </c>
      <c r="J82" s="31" t="n">
        <f aca="false">SUM(J39:J81)</f>
        <v>137001.46000000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1063174136.96</v>
      </c>
      <c r="F83" s="45" t="n">
        <f aca="false">[6]вспомогат!H79</f>
        <v>819030500.079999</v>
      </c>
      <c r="G83" s="46" t="n">
        <f aca="false">[6]вспомогат!I79</f>
        <v>66.5126726959769</v>
      </c>
      <c r="H83" s="45" t="n">
        <f aca="false">[6]вспомогат!J79</f>
        <v>-412359649.92</v>
      </c>
      <c r="I83" s="46" t="n">
        <f aca="false">[6]вспомогат!K79</f>
        <v>97.1970911926007</v>
      </c>
      <c r="J83" s="45" t="n">
        <f aca="false">[6]вспомогат!L79</f>
        <v>-319032883.0400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1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7:49:49Z</dcterms:created>
  <dc:creator>08dohod1</dc:creator>
  <dc:description/>
  <dc:language>en-US</dc:language>
  <cp:lastModifiedBy>08dohod1</cp:lastModifiedBy>
  <dcterms:modified xsi:type="dcterms:W3CDTF">2019-11-22T07:50:15Z</dcterms:modified>
  <cp:revision>0</cp:revision>
  <dc:subject/>
  <dc:title/>
</cp:coreProperties>
</file>