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4.1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1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302310.655</v>
      </c>
      <c r="D7" s="17" t="n">
        <f aca="false">SUM(D8:D18)</f>
        <v>940903.229</v>
      </c>
      <c r="E7" s="17" t="n">
        <f aca="false">SUM(E8:E18)</f>
        <v>6884.476</v>
      </c>
      <c r="F7" s="17" t="n">
        <f aca="false">SUM(F8:F18)</f>
        <v>90118.469</v>
      </c>
      <c r="G7" s="17" t="n">
        <f aca="false">SUM(G8:G18)</f>
        <v>72872.627</v>
      </c>
      <c r="H7" s="17" t="n">
        <f aca="false">SUM(H8:H18)</f>
        <v>2191531.85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8719.976</v>
      </c>
      <c r="D8" s="21" t="n">
        <v>25275.5</v>
      </c>
      <c r="E8" s="21"/>
      <c r="F8" s="21"/>
      <c r="G8" s="21" t="n">
        <v>2723.384</v>
      </c>
      <c r="H8" s="21" t="n">
        <f aca="false">SUM(C8-D8-G8-E8-F8)</f>
        <v>10721.09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76812.496</v>
      </c>
      <c r="D9" s="21" t="n">
        <v>712294.599</v>
      </c>
      <c r="E9" s="21" t="n">
        <v>2453.274</v>
      </c>
      <c r="F9" s="21" t="n">
        <v>59033.733</v>
      </c>
      <c r="G9" s="21" t="n">
        <v>45184.102</v>
      </c>
      <c r="H9" s="21" t="n">
        <f aca="false">SUM(C9-D9-G9-E9-F9)</f>
        <v>357846.78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61087.616</v>
      </c>
      <c r="D10" s="21" t="n">
        <v>2385.819</v>
      </c>
      <c r="E10" s="21" t="n">
        <v>358.782</v>
      </c>
      <c r="F10" s="21"/>
      <c r="G10" s="21" t="n">
        <v>119.635</v>
      </c>
      <c r="H10" s="21" t="n">
        <f aca="false">SUM(C10-D10-G10-E10-F10)</f>
        <v>1458223.3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51729.933</v>
      </c>
      <c r="D11" s="21" t="n">
        <v>159727.326</v>
      </c>
      <c r="E11" s="21" t="n">
        <v>3876.386</v>
      </c>
      <c r="F11" s="21" t="n">
        <v>31084.736</v>
      </c>
      <c r="G11" s="21" t="n">
        <v>21611.433</v>
      </c>
      <c r="H11" s="21" t="n">
        <f aca="false">SUM(C11-D11-G11-E11-F11)</f>
        <v>135430.05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9622.218</v>
      </c>
      <c r="D12" s="21" t="n">
        <v>27216.574</v>
      </c>
      <c r="E12" s="21"/>
      <c r="F12" s="21"/>
      <c r="G12" s="21" t="n">
        <v>2400.403</v>
      </c>
      <c r="H12" s="21" t="n">
        <f aca="false">SUM(C12-D12-G12-E12-F12)</f>
        <v>90005.24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8429.692</v>
      </c>
      <c r="D13" s="21" t="n">
        <v>14003.411</v>
      </c>
      <c r="E13" s="21" t="n">
        <v>196.034</v>
      </c>
      <c r="F13" s="21"/>
      <c r="G13" s="21" t="n">
        <v>833.67</v>
      </c>
      <c r="H13" s="21" t="n">
        <f aca="false">SUM(C13-D13-G13-E13-F13)</f>
        <v>33396.57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67.298</v>
      </c>
      <c r="D15" s="21"/>
      <c r="E15" s="21"/>
      <c r="F15" s="21"/>
      <c r="G15" s="21"/>
      <c r="H15" s="21" t="n">
        <f aca="false">SUM(C15-D15-G15-E15-F15)</f>
        <v>10067.2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345.583</v>
      </c>
      <c r="D16" s="21"/>
      <c r="E16" s="21"/>
      <c r="F16" s="21"/>
      <c r="G16" s="21"/>
      <c r="H16" s="21" t="n">
        <f aca="false">SUM(C16-D16-G16-E16-F16)</f>
        <v>9345.583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45.843</v>
      </c>
      <c r="D17" s="21"/>
      <c r="E17" s="21"/>
      <c r="F17" s="21"/>
      <c r="G17" s="21"/>
      <c r="H17" s="21" t="n">
        <f aca="false">SUM(C17-D17-G17-E17-F17)</f>
        <v>1745.843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4750</v>
      </c>
      <c r="D18" s="21"/>
      <c r="E18" s="21"/>
      <c r="F18" s="21"/>
      <c r="G18" s="21"/>
      <c r="H18" s="21" t="n">
        <f aca="false">SUM(C18-D18-G18-E18-F18)</f>
        <v>847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1-04T12:09:35Z</dcterms:modified>
  <cp:revision>0</cp:revision>
  <dc:subject/>
  <dc:title/>
</cp:coreProperties>
</file>