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листопад 2019 року по Запорізькій області станом на 04.11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стопад</t>
  </si>
  <si>
    <t xml:space="preserve">Отримано та профінансовано з державного бюджету за 2019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53874.1</v>
      </c>
      <c r="E4" s="12" t="n">
        <v>230594.4</v>
      </c>
      <c r="F4" s="13" t="n">
        <f aca="false">IF(D4=0,"-",E4/D4*100)</f>
        <v>90.8302186004795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52020.7</v>
      </c>
      <c r="E5" s="15" t="n">
        <v>552020.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10491.8</v>
      </c>
      <c r="E6" s="15" t="n">
        <v>10491.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259652.7</v>
      </c>
      <c r="E10" s="12" t="n">
        <v>1821506.3566</v>
      </c>
      <c r="F10" s="13" t="n">
        <f aca="false">IF(D10=0,"-",E10/D10*100)</f>
        <v>80.6100139459484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5930.9</v>
      </c>
      <c r="E11" s="12" t="n">
        <v>675930.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107074.3</v>
      </c>
      <c r="E12" s="12" t="n">
        <v>66404.7594</v>
      </c>
      <c r="F12" s="13" t="n">
        <f aca="false">IF(D12=0,"-",E12/D12*100)</f>
        <v>62.017458344345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6269.2</v>
      </c>
      <c r="E14" s="12" t="n">
        <v>5256.7</v>
      </c>
      <c r="F14" s="13" t="n">
        <f aca="false">IF(D14=0,"-",E14/D14*100)</f>
        <v>83.8496139858355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5500</v>
      </c>
      <c r="E15" s="12" t="n">
        <v>21500</v>
      </c>
      <c r="F15" s="13" t="n">
        <f aca="false">IF(D15=0,"-",E15/D15*100)</f>
        <v>84.3137254901961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640.9</v>
      </c>
      <c r="E18" s="15" t="n">
        <v>5640.9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18040</v>
      </c>
      <c r="E19" s="15" t="n">
        <v>103285</v>
      </c>
      <c r="F19" s="13" t="n">
        <f aca="false">IF(D19=0,"-",E19/D19*100)</f>
        <v>87.5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75.6</v>
      </c>
      <c r="E23" s="15" t="n">
        <v>775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669440.8</v>
      </c>
      <c r="E25" s="12" t="n">
        <v>2557053.8</v>
      </c>
      <c r="F25" s="13" t="n">
        <f aca="false">IF(D25=0,"-",E25/D25*100)</f>
        <v>95.7898673010467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354249.1</v>
      </c>
      <c r="E26" s="12" t="n">
        <v>2247265.1</v>
      </c>
      <c r="F26" s="13" t="n">
        <f aca="false">IF(D26=0,"-",E26/D26*100)</f>
        <v>95.455706025331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7923</v>
      </c>
      <c r="E27" s="15" t="n">
        <v>32928.3</v>
      </c>
      <c r="F27" s="13" t="n">
        <f aca="false">IF(D27=0,"-",E27/D27*100)</f>
        <v>86.8293647654458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89931.9</v>
      </c>
      <c r="E28" s="15" t="n">
        <v>46952.8</v>
      </c>
      <c r="F28" s="13" t="n">
        <f aca="false">IF(D28=0,"-",E28/D28*100)</f>
        <v>52.2092828017645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636</v>
      </c>
      <c r="E29" s="15" t="n">
        <v>477</v>
      </c>
      <c r="F29" s="13" t="n">
        <f aca="false">IF(D29=0,"-",E29/D29*100)</f>
        <v>75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55.6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22485.7</v>
      </c>
      <c r="E31" s="12" t="n">
        <v>19957.6</v>
      </c>
      <c r="F31" s="13" t="n">
        <f aca="false">IF(D31=0,"-",E31/D31*100)</f>
        <v>88.7568543563242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40275.1</v>
      </c>
      <c r="E32" s="15" t="n">
        <v>40275.1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41677.2</v>
      </c>
      <c r="E33" s="12" t="n">
        <v>41677.2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8975.5</v>
      </c>
      <c r="E36" s="15" t="n">
        <v>48975.5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61912.5</v>
      </c>
      <c r="E37" s="13" t="n">
        <v>516795.4</v>
      </c>
      <c r="F37" s="13" t="n">
        <f aca="false">IF(D37=0,"-",E37/D37*100)</f>
        <v>91.9707961648833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3054.412</v>
      </c>
      <c r="E38" s="13" t="n">
        <v>10858.499</v>
      </c>
      <c r="F38" s="13" t="n">
        <f aca="false">IF(D38=0,"-",E38/D38*100)</f>
        <v>83.1787674542522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10207050.06</v>
      </c>
      <c r="E39" s="23" t="n">
        <f aca="false">SUM(E4:E38)</f>
        <v>9234887.07291</v>
      </c>
      <c r="F39" s="24" t="n">
        <f aca="false">E39/D39*100</f>
        <v>90.475573438208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1-04T08:50:35Z</cp:lastPrinted>
  <dcterms:modified xsi:type="dcterms:W3CDTF">2019-11-04T09:00:43Z</dcterms:modified>
  <cp:revision>0</cp:revision>
  <dc:subject/>
  <dc:title/>
</cp:coreProperties>
</file>