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11.11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1.11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4059632.94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332508.497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23023.656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70688.16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55918.7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0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52020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40.9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775.6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406644.5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1166429.85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40275.1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41677.2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8975.5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11-11T11:29:52Z</cp:lastPrinted>
  <dcterms:modified xsi:type="dcterms:W3CDTF">2019-11-12T07:08:19Z</dcterms:modified>
  <cp:revision>0</cp:revision>
  <dc:subject/>
  <dc:title/>
</cp:coreProperties>
</file>