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Трансферти з державного бюджету за січень-листопад 2019 року по Запорізькій області станом на 11.11.2019 </t>
  </si>
  <si>
    <t xml:space="preserve">тис.грн</t>
  </si>
  <si>
    <t xml:space="preserve">В И Д И    Д О Х О Д І В</t>
  </si>
  <si>
    <t xml:space="preserve">Показники МФУ, затверджені рішеннями місцевих рад на 2019 рік</t>
  </si>
  <si>
    <t xml:space="preserve">План на січень-листопад</t>
  </si>
  <si>
    <t xml:space="preserve">Отримано та профінансовано з державного бюджету за 2019 рік</t>
  </si>
  <si>
    <t xml:space="preserve">% до плану на січень-листопад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реалізацію заходів, спрямованих на підвищення якості освіти</t>
  </si>
  <si>
    <t xml:space="preserve">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упені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інвалідами війни ІІІ групи відповідно до пунктів 11-14 частини другої статті 7 або учасниками бойових дій відповідно до пунктів 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будівництво мультіфункціональних майданчиків для занять ігровими видами спорту</t>
  </si>
  <si>
    <t xml:space="preserve">Субвенція з державного бюджету місцевим бюджетам на будівництво нових, реконструкцію та капітальний ремонт існуючих спортивних п'ятдесятиметрових і двадцятип'ятиметрових басейнів</t>
  </si>
  <si>
    <t xml:space="preserve">Субвенція з державного бюджету місцевим бюджетам на створення оперативно-диспетчерських служб, на реалізацію пілотного проекту щодо розвитку системи екстреної медичної допомоги у Вінницькій, Донецькій, Одеській, Полтавській, Тернопільській областях та м.Києві</t>
  </si>
  <si>
    <t xml:space="preserve">Субвенція з державного бюджету місцевим бюджетам на здійснення природоохоронних заходів на об'єктах комунальної власності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Субвенція з державного бюджету місцевим бюджетам на придбання ангіографічного обладнення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"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державного бюджету місцевим бюджетам на проведення робіт, пов'язаних зі створенням і забезпеченням функціонування центрів надання адміністративних послуг, у тому числі послуг соціального характеру, в форматі "Прозорий офіс"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2.56"/>
    <col collapsed="false" customWidth="true" hidden="false" outlineLevel="0" max="3" min="3" style="2" width="23.14"/>
    <col collapsed="false" customWidth="true" hidden="false" outlineLevel="0" max="4" min="4" style="2" width="19.14"/>
    <col collapsed="false" customWidth="true" hidden="false" outlineLevel="0" max="5" min="5" style="1" width="20.7"/>
    <col collapsed="false" customWidth="true" hidden="false" outlineLevel="0" max="6" min="6" style="1" width="13.28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0.25" hidden="false" customHeight="false" outlineLevel="0" collapsed="false">
      <c r="A4" s="10" t="n">
        <v>410201</v>
      </c>
      <c r="B4" s="11" t="s">
        <v>7</v>
      </c>
      <c r="C4" s="12" t="n">
        <v>277152.5</v>
      </c>
      <c r="D4" s="12" t="n">
        <v>253874.1</v>
      </c>
      <c r="E4" s="12" t="n">
        <v>238354.30001</v>
      </c>
      <c r="F4" s="13" t="n">
        <f aca="false">IF(D4=0,"-",E4/D4*100)</f>
        <v>93.8868124042587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603013.9</v>
      </c>
      <c r="D5" s="15" t="n">
        <v>552020.7</v>
      </c>
      <c r="E5" s="15" t="n">
        <v>552020.7</v>
      </c>
      <c r="F5" s="13" t="n">
        <f aca="false">IF(D5=0,"-",E5/D5*100)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45.4</v>
      </c>
      <c r="D6" s="15" t="n">
        <v>10491.8</v>
      </c>
      <c r="E6" s="15" t="n">
        <v>10491.8</v>
      </c>
      <c r="F6" s="13" t="n">
        <f aca="false">IF(D6=0,"-",E6/D6*100)</f>
        <v>100</v>
      </c>
    </row>
    <row r="7" customFormat="false" ht="37.5" hidden="false" customHeight="false" outlineLevel="0" collapsed="false">
      <c r="A7" s="10" t="n">
        <v>410303</v>
      </c>
      <c r="B7" s="16" t="s">
        <v>10</v>
      </c>
      <c r="C7" s="15" t="n">
        <v>55802.3</v>
      </c>
      <c r="D7" s="15" t="n">
        <v>55802.3</v>
      </c>
      <c r="E7" s="15" t="n">
        <v>55802.3</v>
      </c>
      <c r="F7" s="13" t="n">
        <f aca="false">IF(D7=0,"-",E7/D7*100)</f>
        <v>100</v>
      </c>
    </row>
    <row r="8" customFormat="false" ht="44.25" hidden="false" customHeight="true" outlineLevel="0" collapsed="false">
      <c r="A8" s="10" t="n">
        <v>410304</v>
      </c>
      <c r="B8" s="14" t="s">
        <v>11</v>
      </c>
      <c r="C8" s="15" t="n">
        <v>4521.8</v>
      </c>
      <c r="D8" s="15" t="n">
        <v>4521.8</v>
      </c>
      <c r="E8" s="15" t="n">
        <v>4521.8</v>
      </c>
      <c r="F8" s="13" t="n">
        <f aca="false">IF(D8=0,"-",E8/D8*100)</f>
        <v>100</v>
      </c>
    </row>
    <row r="9" customFormat="false" ht="180" hidden="false" customHeight="true" outlineLevel="0" collapsed="false">
      <c r="A9" s="10" t="n">
        <v>410305</v>
      </c>
      <c r="B9" s="14" t="s">
        <v>12</v>
      </c>
      <c r="C9" s="15" t="n">
        <f aca="false">896.611+1092.659</f>
        <v>1989.27</v>
      </c>
      <c r="D9" s="15" t="n">
        <f aca="false">896.611+1092.659</f>
        <v>1989.27</v>
      </c>
      <c r="E9" s="15" t="n">
        <f aca="false">896.611+1092.659</f>
        <v>1989.27</v>
      </c>
      <c r="F9" s="13" t="n">
        <f aca="false">IF(D9=0,"-",E9/D9*100)</f>
        <v>100</v>
      </c>
    </row>
    <row r="10" customFormat="false" ht="75" hidden="false" customHeight="false" outlineLevel="0" collapsed="false">
      <c r="A10" s="10" t="n">
        <v>410306</v>
      </c>
      <c r="B10" s="11" t="s">
        <v>13</v>
      </c>
      <c r="C10" s="12" t="n">
        <v>2495080.8</v>
      </c>
      <c r="D10" s="12" t="n">
        <v>2259652.7</v>
      </c>
      <c r="E10" s="12" t="n">
        <v>1978323.36838</v>
      </c>
      <c r="F10" s="13" t="n">
        <f aca="false">IF(D10=0,"-",E10/D10*100)</f>
        <v>87.5498862449083</v>
      </c>
    </row>
    <row r="11" customFormat="false" ht="93.75" hidden="false" customHeight="false" outlineLevel="0" collapsed="false">
      <c r="A11" s="10" t="n">
        <v>410308</v>
      </c>
      <c r="B11" s="14" t="s">
        <v>14</v>
      </c>
      <c r="C11" s="12" t="n">
        <v>675930.9</v>
      </c>
      <c r="D11" s="12" t="n">
        <v>675930.9</v>
      </c>
      <c r="E11" s="12" t="n">
        <v>675930.9</v>
      </c>
      <c r="F11" s="13" t="n">
        <f aca="false">IF(D11=0,"-",E11/D11*100)</f>
        <v>100</v>
      </c>
    </row>
    <row r="12" customFormat="false" ht="56.25" hidden="false" customHeight="false" outlineLevel="0" collapsed="false">
      <c r="A12" s="10" t="n">
        <v>410310</v>
      </c>
      <c r="B12" s="14" t="s">
        <v>15</v>
      </c>
      <c r="C12" s="12" t="n">
        <v>115542.1</v>
      </c>
      <c r="D12" s="12" t="n">
        <v>107074.3</v>
      </c>
      <c r="E12" s="12" t="n">
        <v>66776.53503</v>
      </c>
      <c r="F12" s="13" t="n">
        <f aca="false">IF(D12=0,"-",E12/D12*100)</f>
        <v>62.3646711022159</v>
      </c>
    </row>
    <row r="13" customFormat="false" ht="46.5" hidden="false" customHeight="true" outlineLevel="0" collapsed="false">
      <c r="A13" s="17" t="n">
        <v>410314</v>
      </c>
      <c r="B13" s="14" t="s">
        <v>16</v>
      </c>
      <c r="C13" s="12" t="n">
        <f aca="false">139869.196+1132.61+21158.453+11800.551</f>
        <v>173960.81</v>
      </c>
      <c r="D13" s="12" t="n">
        <f aca="false">139869.196+1132.61+21158.453+11800.551</f>
        <v>173960.81</v>
      </c>
      <c r="E13" s="12" t="n">
        <v>41336.14969</v>
      </c>
      <c r="F13" s="13" t="n">
        <f aca="false">IF(D13=0,"-",E13/D13*100)</f>
        <v>23.761759726228</v>
      </c>
    </row>
    <row r="14" customFormat="false" ht="46.5" hidden="false" customHeight="true" outlineLevel="0" collapsed="false">
      <c r="A14" s="17" t="n">
        <v>410316</v>
      </c>
      <c r="B14" s="14" t="s">
        <v>17</v>
      </c>
      <c r="C14" s="12" t="n">
        <v>8091.7</v>
      </c>
      <c r="D14" s="12" t="n">
        <v>6269.2</v>
      </c>
      <c r="E14" s="12" t="n">
        <v>6269.2</v>
      </c>
      <c r="F14" s="13" t="n">
        <f aca="false">IF(D14=0,"-",E14/D14*100)</f>
        <v>100</v>
      </c>
    </row>
    <row r="15" customFormat="false" ht="62.25" hidden="false" customHeight="true" outlineLevel="0" collapsed="false">
      <c r="A15" s="17" t="n">
        <v>410317</v>
      </c>
      <c r="B15" s="14" t="s">
        <v>18</v>
      </c>
      <c r="C15" s="12" t="n">
        <v>30000</v>
      </c>
      <c r="D15" s="12" t="n">
        <v>25500</v>
      </c>
      <c r="E15" s="12" t="n">
        <v>25500</v>
      </c>
      <c r="F15" s="13" t="n">
        <f aca="false">IF(D15=0,"-",E15/D15*100)</f>
        <v>100</v>
      </c>
    </row>
    <row r="16" customFormat="false" ht="77.25" hidden="false" customHeight="true" outlineLevel="0" collapsed="false">
      <c r="A16" s="17" t="n">
        <v>410318</v>
      </c>
      <c r="B16" s="14" t="s">
        <v>19</v>
      </c>
      <c r="C16" s="12" t="n">
        <v>93</v>
      </c>
      <c r="D16" s="12" t="n">
        <v>93</v>
      </c>
      <c r="E16" s="12" t="n">
        <v>93</v>
      </c>
      <c r="F16" s="13" t="n">
        <f aca="false">IF(D16=0,"-",E16/D16*100)</f>
        <v>100</v>
      </c>
    </row>
    <row r="17" customFormat="false" ht="46.5" hidden="false" customHeight="true" outlineLevel="0" collapsed="false">
      <c r="A17" s="17" t="n">
        <v>410323</v>
      </c>
      <c r="B17" s="14" t="s">
        <v>20</v>
      </c>
      <c r="C17" s="12" t="n">
        <v>9900</v>
      </c>
      <c r="D17" s="12" t="n">
        <v>9900</v>
      </c>
      <c r="E17" s="12" t="n">
        <v>9900</v>
      </c>
      <c r="F17" s="13" t="n">
        <f aca="false">IF(D17=0,"-",E17/D17*100)</f>
        <v>100</v>
      </c>
    </row>
    <row r="18" customFormat="false" ht="37.5" hidden="false" customHeight="false" outlineLevel="0" collapsed="false">
      <c r="A18" s="17" t="n">
        <v>410326</v>
      </c>
      <c r="B18" s="14" t="s">
        <v>21</v>
      </c>
      <c r="C18" s="15" t="n">
        <v>6153.7</v>
      </c>
      <c r="D18" s="15" t="n">
        <v>5640.9</v>
      </c>
      <c r="E18" s="15" t="n">
        <v>5640.9</v>
      </c>
      <c r="F18" s="13" t="n">
        <f aca="false">IF(D18=0,"-",E18/D18*100)</f>
        <v>100</v>
      </c>
    </row>
    <row r="19" customFormat="false" ht="37.5" hidden="false" customHeight="false" outlineLevel="0" collapsed="false">
      <c r="A19" s="17" t="n">
        <v>410332</v>
      </c>
      <c r="B19" s="14" t="s">
        <v>22</v>
      </c>
      <c r="C19" s="15" t="n">
        <v>132793.5</v>
      </c>
      <c r="D19" s="15" t="n">
        <v>118040</v>
      </c>
      <c r="E19" s="15" t="n">
        <v>118040</v>
      </c>
      <c r="F19" s="13" t="n">
        <f aca="false">IF(D19=0,"-",E19/D19*100)</f>
        <v>100</v>
      </c>
    </row>
    <row r="20" customFormat="false" ht="37.5" hidden="false" customHeight="true" outlineLevel="0" collapsed="false">
      <c r="A20" s="10" t="n">
        <v>410333</v>
      </c>
      <c r="B20" s="14" t="s">
        <v>23</v>
      </c>
      <c r="C20" s="15" t="n">
        <v>30093.6</v>
      </c>
      <c r="D20" s="15" t="n">
        <v>30093.6</v>
      </c>
      <c r="E20" s="15" t="n">
        <v>30093.6</v>
      </c>
      <c r="F20" s="13" t="n">
        <f aca="false">IF(D20=0,"-",E20/D20*100)</f>
        <v>100</v>
      </c>
    </row>
    <row r="21" customFormat="false" ht="37.5" hidden="false" customHeight="true" outlineLevel="0" collapsed="false">
      <c r="A21" s="10" t="n">
        <v>410335</v>
      </c>
      <c r="B21" s="14" t="s">
        <v>24</v>
      </c>
      <c r="C21" s="15" t="n">
        <v>11538.4</v>
      </c>
      <c r="D21" s="15" t="n">
        <v>11538.4</v>
      </c>
      <c r="E21" s="15" t="n">
        <v>11538.4</v>
      </c>
      <c r="F21" s="13" t="n">
        <f aca="false">IF(D21=0,"-",E21/D21*100)</f>
        <v>100</v>
      </c>
    </row>
    <row r="22" customFormat="false" ht="37.5" hidden="false" customHeight="false" outlineLevel="0" collapsed="false">
      <c r="A22" s="10" t="n">
        <v>410336</v>
      </c>
      <c r="B22" s="14" t="s">
        <v>25</v>
      </c>
      <c r="C22" s="15" t="n">
        <v>11148.5</v>
      </c>
      <c r="D22" s="15" t="n">
        <v>11148.5</v>
      </c>
      <c r="E22" s="15" t="n">
        <v>11148.5</v>
      </c>
      <c r="F22" s="13" t="n">
        <f aca="false">IF(D22=0,"-",E22/D22*100)</f>
        <v>100</v>
      </c>
    </row>
    <row r="23" customFormat="false" ht="56.25" hidden="false" customHeight="false" outlineLevel="0" collapsed="false">
      <c r="A23" s="10" t="n">
        <v>410337</v>
      </c>
      <c r="B23" s="14" t="s">
        <v>26</v>
      </c>
      <c r="C23" s="15" t="n">
        <v>846.1</v>
      </c>
      <c r="D23" s="15" t="n">
        <v>775.6</v>
      </c>
      <c r="E23" s="15" t="n">
        <v>775.6</v>
      </c>
      <c r="F23" s="13" t="n">
        <f aca="false">IF(D23=0,"-",E23/D23*100)</f>
        <v>100</v>
      </c>
    </row>
    <row r="24" customFormat="false" ht="37.5" hidden="false" customHeight="false" outlineLevel="0" collapsed="false">
      <c r="A24" s="10" t="n">
        <v>410338</v>
      </c>
      <c r="B24" s="14" t="s">
        <v>27</v>
      </c>
      <c r="C24" s="15" t="n">
        <v>896</v>
      </c>
      <c r="D24" s="15" t="n">
        <v>896</v>
      </c>
      <c r="E24" s="15" t="n">
        <v>896</v>
      </c>
      <c r="F24" s="13" t="n">
        <f aca="false">IF(D24=0,"-",E24/D24*100)</f>
        <v>100</v>
      </c>
    </row>
    <row r="25" customFormat="false" ht="20.25" hidden="false" customHeight="false" outlineLevel="0" collapsed="false">
      <c r="A25" s="10" t="n">
        <v>410339</v>
      </c>
      <c r="B25" s="14" t="s">
        <v>28</v>
      </c>
      <c r="C25" s="12" t="n">
        <v>2887600.8</v>
      </c>
      <c r="D25" s="12" t="n">
        <v>2669440.8</v>
      </c>
      <c r="E25" s="12" t="n">
        <v>2557053.8</v>
      </c>
      <c r="F25" s="13" t="n">
        <f aca="false">IF(D25=0,"-",E25/D25*100)</f>
        <v>95.7898673010467</v>
      </c>
      <c r="G25" s="18"/>
    </row>
    <row r="26" customFormat="false" ht="20.25" hidden="false" customHeight="false" outlineLevel="0" collapsed="false">
      <c r="A26" s="10" t="n">
        <v>410342</v>
      </c>
      <c r="B26" s="14" t="s">
        <v>29</v>
      </c>
      <c r="C26" s="12" t="n">
        <v>2568217.1</v>
      </c>
      <c r="D26" s="12" t="n">
        <v>2354249.1</v>
      </c>
      <c r="E26" s="12" t="n">
        <v>2247265.1</v>
      </c>
      <c r="F26" s="13" t="n">
        <f aca="false">IF(D26=0,"-",E26/D26*100)</f>
        <v>95.455706025331</v>
      </c>
    </row>
    <row r="27" customFormat="false" ht="75" hidden="false" customHeight="false" outlineLevel="0" collapsed="false">
      <c r="A27" s="10" t="n">
        <v>410344</v>
      </c>
      <c r="B27" s="14" t="s">
        <v>30</v>
      </c>
      <c r="C27" s="15" t="n">
        <v>40930.4</v>
      </c>
      <c r="D27" s="15" t="n">
        <v>37923</v>
      </c>
      <c r="E27" s="15" t="n">
        <v>37923</v>
      </c>
      <c r="F27" s="13" t="n">
        <f aca="false">IF(D27=0,"-",E27/D27*100)</f>
        <v>100</v>
      </c>
    </row>
    <row r="28" customFormat="false" ht="37.5" hidden="false" customHeight="false" outlineLevel="0" collapsed="false">
      <c r="A28" s="10" t="n">
        <v>410345</v>
      </c>
      <c r="B28" s="14" t="s">
        <v>31</v>
      </c>
      <c r="C28" s="15" t="n">
        <f aca="false">37648+67465.496</f>
        <v>105113.496</v>
      </c>
      <c r="D28" s="15" t="n">
        <v>89931.9</v>
      </c>
      <c r="E28" s="15" t="n">
        <v>46952.8</v>
      </c>
      <c r="F28" s="13" t="n">
        <f aca="false">IF(D28=0,"-",E28/D28*100)</f>
        <v>52.2092828017645</v>
      </c>
    </row>
    <row r="29" customFormat="false" ht="56.25" hidden="false" customHeight="false" outlineLevel="0" collapsed="false">
      <c r="A29" s="10" t="n">
        <v>410346</v>
      </c>
      <c r="B29" s="14" t="s">
        <v>32</v>
      </c>
      <c r="C29" s="15" t="n">
        <v>795</v>
      </c>
      <c r="D29" s="15" t="n">
        <v>636</v>
      </c>
      <c r="E29" s="15" t="n">
        <v>636</v>
      </c>
      <c r="F29" s="13" t="n">
        <f aca="false">IF(D29=0,"-",E29/D29*100)</f>
        <v>100</v>
      </c>
    </row>
    <row r="30" customFormat="false" ht="75" hidden="false" customHeight="false" outlineLevel="0" collapsed="false">
      <c r="A30" s="10" t="n">
        <v>410349</v>
      </c>
      <c r="B30" s="14" t="s">
        <v>33</v>
      </c>
      <c r="C30" s="15" t="n">
        <v>279.2</v>
      </c>
      <c r="D30" s="15" t="n">
        <v>255.6</v>
      </c>
      <c r="E30" s="12" t="n">
        <v>0</v>
      </c>
      <c r="F30" s="13" t="n">
        <f aca="false">IF(D30=0,"-",E30/D30*100)</f>
        <v>0</v>
      </c>
    </row>
    <row r="31" customFormat="false" ht="56.25" hidden="false" customHeight="false" outlineLevel="0" collapsed="false">
      <c r="A31" s="10" t="n">
        <v>410351</v>
      </c>
      <c r="B31" s="14" t="s">
        <v>34</v>
      </c>
      <c r="C31" s="15" t="n">
        <v>25295.1</v>
      </c>
      <c r="D31" s="15" t="n">
        <v>22485.7</v>
      </c>
      <c r="E31" s="15" t="n">
        <v>22485.7</v>
      </c>
      <c r="F31" s="13" t="n">
        <f aca="false">IF(D31=0,"-",E31/D31*100)</f>
        <v>100</v>
      </c>
    </row>
    <row r="32" customFormat="false" ht="37.5" hidden="false" customHeight="false" outlineLevel="0" collapsed="false">
      <c r="A32" s="10" t="n">
        <v>410354</v>
      </c>
      <c r="B32" s="14" t="s">
        <v>35</v>
      </c>
      <c r="C32" s="15" t="n">
        <v>42711.2</v>
      </c>
      <c r="D32" s="15" t="n">
        <v>40275.1</v>
      </c>
      <c r="E32" s="15" t="n">
        <v>40275.1</v>
      </c>
      <c r="F32" s="13" t="n">
        <f aca="false">IF(D32=0,"-",E32/D32*100)</f>
        <v>100</v>
      </c>
    </row>
    <row r="33" customFormat="false" ht="93.75" hidden="false" customHeight="false" outlineLevel="0" collapsed="false">
      <c r="A33" s="10" t="n">
        <v>410358</v>
      </c>
      <c r="B33" s="14" t="s">
        <v>36</v>
      </c>
      <c r="C33" s="15" t="n">
        <v>45827.9</v>
      </c>
      <c r="D33" s="15" t="n">
        <v>41677.2</v>
      </c>
      <c r="E33" s="12" t="n">
        <v>41677.2</v>
      </c>
      <c r="F33" s="13" t="n">
        <f aca="false">IF(D33=0,"-",E33/D33*100)</f>
        <v>100</v>
      </c>
    </row>
    <row r="34" customFormat="false" ht="93.75" hidden="false" customHeight="false" outlineLevel="0" collapsed="false">
      <c r="A34" s="10" t="n">
        <v>410361</v>
      </c>
      <c r="B34" s="14" t="s">
        <v>37</v>
      </c>
      <c r="C34" s="15" t="n">
        <v>9234.928</v>
      </c>
      <c r="D34" s="15" t="n">
        <v>9234.928</v>
      </c>
      <c r="E34" s="15" t="n">
        <v>9234.928</v>
      </c>
      <c r="F34" s="13" t="n">
        <f aca="false">IF(D34=0,"-",E34/D34*100)</f>
        <v>100</v>
      </c>
    </row>
    <row r="35" customFormat="false" ht="37.5" hidden="false" customHeight="false" outlineLevel="0" collapsed="false">
      <c r="A35" s="10" t="n">
        <v>410370</v>
      </c>
      <c r="B35" s="14" t="s">
        <v>38</v>
      </c>
      <c r="C35" s="15" t="n">
        <v>1784.44</v>
      </c>
      <c r="D35" s="15" t="n">
        <v>1784.44</v>
      </c>
      <c r="E35" s="15" t="n">
        <v>1784.44</v>
      </c>
      <c r="F35" s="13" t="n">
        <f aca="false">IF(D35=0,"-",E35/D35*100)</f>
        <v>100</v>
      </c>
    </row>
    <row r="36" customFormat="false" ht="53.25" hidden="false" customHeight="true" outlineLevel="0" collapsed="false">
      <c r="A36" s="10" t="n">
        <v>410372</v>
      </c>
      <c r="B36" s="14" t="s">
        <v>39</v>
      </c>
      <c r="C36" s="15" t="n">
        <v>50109.5</v>
      </c>
      <c r="D36" s="15" t="n">
        <v>48975.5</v>
      </c>
      <c r="E36" s="15" t="n">
        <v>48975.5</v>
      </c>
      <c r="F36" s="13" t="n">
        <f aca="false">IF(D36=0,"-",E36/D36*100)</f>
        <v>100</v>
      </c>
    </row>
    <row r="37" customFormat="false" ht="75" hidden="false" customHeight="false" outlineLevel="0" collapsed="false">
      <c r="A37" s="19" t="n">
        <v>410373</v>
      </c>
      <c r="B37" s="14" t="s">
        <v>40</v>
      </c>
      <c r="C37" s="13" t="n">
        <v>598473.6</v>
      </c>
      <c r="D37" s="13" t="n">
        <v>561912.5</v>
      </c>
      <c r="E37" s="13" t="n">
        <v>559559.17056</v>
      </c>
      <c r="F37" s="13" t="n">
        <f aca="false">IF(D37=0,"-",E37/D37*100)</f>
        <v>99.58119290103</v>
      </c>
      <c r="G37" s="20"/>
    </row>
    <row r="38" customFormat="false" ht="75" hidden="false" customHeight="false" outlineLevel="0" collapsed="false">
      <c r="A38" s="19" t="n">
        <v>410391</v>
      </c>
      <c r="B38" s="14" t="s">
        <v>41</v>
      </c>
      <c r="C38" s="13" t="n">
        <v>13054.412</v>
      </c>
      <c r="D38" s="13" t="n">
        <v>13054.412</v>
      </c>
      <c r="E38" s="13" t="n">
        <v>13054.412</v>
      </c>
      <c r="F38" s="13" t="n">
        <f aca="false">IF(D38=0,"-",E38/D38*100)</f>
        <v>100</v>
      </c>
      <c r="G38" s="20"/>
    </row>
    <row r="39" s="25" customFormat="true" ht="29.25" hidden="false" customHeight="true" outlineLevel="0" collapsed="false">
      <c r="A39" s="21"/>
      <c r="B39" s="22" t="s">
        <v>42</v>
      </c>
      <c r="C39" s="23" t="n">
        <f aca="false">SUM(C4:C38)</f>
        <v>11045421.356</v>
      </c>
      <c r="D39" s="23" t="n">
        <f aca="false">SUM(D4:D38)</f>
        <v>10207050.06</v>
      </c>
      <c r="E39" s="23" t="n">
        <f aca="false">SUM(E4:E38)</f>
        <v>9472319.47367</v>
      </c>
      <c r="F39" s="24" t="n">
        <f aca="false">E39/D39*100</f>
        <v>92.8017342717921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9-11-11T08:12:00Z</cp:lastPrinted>
  <dcterms:modified xsi:type="dcterms:W3CDTF">2019-11-11T08:13:15Z</dcterms:modified>
  <cp:revision>0</cp:revision>
  <dc:subject/>
  <dc:title/>
</cp:coreProperties>
</file>