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1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1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527178.425</v>
      </c>
      <c r="D7" s="17" t="n">
        <f aca="false">SUM(D8:D18)</f>
        <v>995597.089</v>
      </c>
      <c r="E7" s="17" t="n">
        <f aca="false">SUM(E8:E18)</f>
        <v>7346.52</v>
      </c>
      <c r="F7" s="17" t="n">
        <f aca="false">SUM(F8:F18)</f>
        <v>99430.759</v>
      </c>
      <c r="G7" s="17" t="n">
        <f aca="false">SUM(G8:G18)</f>
        <v>79676.971</v>
      </c>
      <c r="H7" s="17" t="n">
        <f aca="false">SUM(H8:H18)</f>
        <v>2345127.08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9645.928</v>
      </c>
      <c r="D8" s="21" t="n">
        <f aca="false">21350.829+4626.671</f>
        <v>25977.5</v>
      </c>
      <c r="E8" s="21"/>
      <c r="F8" s="21"/>
      <c r="G8" s="21" t="n">
        <v>2723.384</v>
      </c>
      <c r="H8" s="21" t="n">
        <f aca="false">SUM(C8-D8-G8-E8-F8)</f>
        <v>10945.04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43812.3</v>
      </c>
      <c r="D9" s="21" t="n">
        <f aca="false">619992.5+135362.3</f>
        <v>755354.8</v>
      </c>
      <c r="E9" s="21" t="n">
        <v>2770.963</v>
      </c>
      <c r="F9" s="21" t="n">
        <v>66611.41</v>
      </c>
      <c r="G9" s="21" t="n">
        <v>50495.426</v>
      </c>
      <c r="H9" s="21" t="n">
        <f aca="false">SUM(C9-D9-G9-E9-F9)</f>
        <v>368579.70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90363.607</v>
      </c>
      <c r="D10" s="21" t="n">
        <f aca="false">2151.089+473.24</f>
        <v>2624.329</v>
      </c>
      <c r="E10" s="21" t="n">
        <v>375.282</v>
      </c>
      <c r="F10" s="21"/>
      <c r="G10" s="21" t="n">
        <v>123.375</v>
      </c>
      <c r="H10" s="21" t="n">
        <f aca="false">SUM(C10-D10-G10-E10-F10)</f>
        <v>1587240.62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64919.3</v>
      </c>
      <c r="D11" s="21" t="n">
        <f aca="false">138159.885+30499.674</f>
        <v>168659.559</v>
      </c>
      <c r="E11" s="21" t="n">
        <v>3999.779</v>
      </c>
      <c r="F11" s="21" t="n">
        <v>32819.349</v>
      </c>
      <c r="G11" s="21" t="n">
        <v>23007.364</v>
      </c>
      <c r="H11" s="21" t="n">
        <f aca="false">SUM(C11-D11-G11-E11-F11)</f>
        <v>136433.24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24395.969</v>
      </c>
      <c r="D12" s="21" t="n">
        <f aca="false">23497.026+5145.144</f>
        <v>28642.17</v>
      </c>
      <c r="E12" s="21"/>
      <c r="F12" s="21"/>
      <c r="G12" s="21" t="n">
        <v>2444.673</v>
      </c>
      <c r="H12" s="21" t="n">
        <f aca="false">SUM(C12-D12-G12-E12-F12)</f>
        <v>93309.12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0441.126</v>
      </c>
      <c r="D13" s="21" t="n">
        <f aca="false">11822.558+2516.173</f>
        <v>14338.731</v>
      </c>
      <c r="E13" s="21" t="n">
        <v>200.496</v>
      </c>
      <c r="F13" s="21"/>
      <c r="G13" s="21" t="n">
        <v>882.749</v>
      </c>
      <c r="H13" s="21" t="n">
        <f aca="false">SUM(C13-D13-G13-E13-F13)</f>
        <v>35019.1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4813.78</v>
      </c>
      <c r="D15" s="21"/>
      <c r="E15" s="21"/>
      <c r="F15" s="21"/>
      <c r="G15" s="21"/>
      <c r="H15" s="21" t="n">
        <f aca="false">SUM(C15-D15-G15-E15-F15)</f>
        <v>14813.7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465.572</v>
      </c>
      <c r="D16" s="21"/>
      <c r="E16" s="21"/>
      <c r="F16" s="21"/>
      <c r="G16" s="21"/>
      <c r="H16" s="21" t="n">
        <f aca="false">SUM(C16-D16-G16-E16-F16)</f>
        <v>9465.57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45.843</v>
      </c>
      <c r="D17" s="21"/>
      <c r="E17" s="21"/>
      <c r="F17" s="21"/>
      <c r="G17" s="21"/>
      <c r="H17" s="21" t="n">
        <f aca="false">SUM(C17-D17-G17-E17-F17)</f>
        <v>1745.843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7575</v>
      </c>
      <c r="D18" s="21"/>
      <c r="E18" s="21"/>
      <c r="F18" s="21"/>
      <c r="G18" s="21"/>
      <c r="H18" s="21" t="n">
        <f aca="false">SUM(C18-D18-G18-E18-F18)</f>
        <v>875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 t="n">
        <f aca="false">6926004.137-3486400.705+C18-C7</f>
        <v>0.00699999975040555</v>
      </c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9-09-30T10:28:07Z</cp:lastPrinted>
  <dcterms:modified xsi:type="dcterms:W3CDTF">2019-11-18T08:17:57Z</dcterms:modified>
  <cp:revision>0</cp:revision>
  <dc:subject/>
  <dc:title/>
</cp:coreProperties>
</file>