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листопад 2019 року по Запорізькій області станом на 18.11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стопад</t>
  </si>
  <si>
    <t xml:space="preserve">Отримано та профінансовано з державного бюджету за 2019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53874.1</v>
      </c>
      <c r="E4" s="12" t="n">
        <v>238354.30001</v>
      </c>
      <c r="F4" s="13" t="n">
        <f aca="false">IF(D4=0,"-",E4/D4*100)</f>
        <v>93.886812404258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52020.7</v>
      </c>
      <c r="E5" s="15" t="n">
        <v>552020.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10491.8</v>
      </c>
      <c r="E6" s="15" t="n">
        <v>10491.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259652.7</v>
      </c>
      <c r="E10" s="12" t="n">
        <v>1978457.52838</v>
      </c>
      <c r="F10" s="13" t="n">
        <f aca="false">IF(D10=0,"-",E10/D10*100)</f>
        <v>87.5558234404783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5930.9</v>
      </c>
      <c r="E11" s="12" t="n">
        <v>675930.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107074.3</v>
      </c>
      <c r="E12" s="12" t="n">
        <v>66776.53503</v>
      </c>
      <c r="F12" s="13" t="n">
        <f aca="false">IF(D12=0,"-",E12/D12*100)</f>
        <v>62.364671102215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50792.50653</v>
      </c>
      <c r="F13" s="13" t="n">
        <f aca="false">IF(D13=0,"-",E13/D13*100)</f>
        <v>29.1976718951814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6269.2</v>
      </c>
      <c r="E14" s="12" t="n">
        <v>6269.2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5500</v>
      </c>
      <c r="E15" s="12" t="n">
        <v>25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640.9</v>
      </c>
      <c r="E18" s="15" t="n">
        <v>5640.9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18040</v>
      </c>
      <c r="E19" s="15" t="n">
        <v>11804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75.6</v>
      </c>
      <c r="E23" s="15" t="n">
        <v>775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669440.8</v>
      </c>
      <c r="E25" s="12" t="n">
        <v>2669440.8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354249.1</v>
      </c>
      <c r="E26" s="12" t="n">
        <v>2354249.1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7923</v>
      </c>
      <c r="E27" s="15" t="n">
        <v>3792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89931.9</v>
      </c>
      <c r="E28" s="15" t="n">
        <v>46952.8</v>
      </c>
      <c r="F28" s="13" t="n">
        <f aca="false">IF(D28=0,"-",E28/D28*100)</f>
        <v>52.2092828017645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636</v>
      </c>
      <c r="E29" s="15" t="n">
        <v>636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55.6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22485.7</v>
      </c>
      <c r="E31" s="15" t="n">
        <v>22485.7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40275.1</v>
      </c>
      <c r="E32" s="15" t="n">
        <v>40275.1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41677.2</v>
      </c>
      <c r="E33" s="12" t="n">
        <v>41677.2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f aca="false">1784.44+1877.9</f>
        <v>3662.34</v>
      </c>
      <c r="D35" s="15" t="n">
        <f aca="false">1784.44+942.9</f>
        <v>2727.34</v>
      </c>
      <c r="E35" s="15" t="n">
        <v>2727.3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8975.5</v>
      </c>
      <c r="E36" s="15" t="n">
        <v>48975.5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61912.5</v>
      </c>
      <c r="E37" s="13" t="n">
        <v>561912.5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3054.412</v>
      </c>
      <c r="E38" s="13" t="n">
        <v>13054.412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7299.256</v>
      </c>
      <c r="D39" s="23" t="n">
        <f aca="false">SUM(D4:D38)</f>
        <v>10207992.96</v>
      </c>
      <c r="E39" s="23" t="n">
        <f aca="false">SUM(E4:E38)</f>
        <v>9704577.21995</v>
      </c>
      <c r="F39" s="24" t="n">
        <f aca="false">E39/D39*100</f>
        <v>95.068416073339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1-18T07:30:30Z</cp:lastPrinted>
  <dcterms:modified xsi:type="dcterms:W3CDTF">2019-11-18T07:31:46Z</dcterms:modified>
  <cp:revision>0</cp:revision>
  <dc:subject/>
  <dc:title/>
</cp:coreProperties>
</file>