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листопад 2019 року по Запорізькій області станом на 25.11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стопад</t>
  </si>
  <si>
    <t xml:space="preserve">Отримано та профінансовано з державного бюджету за 2019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53874.1</v>
      </c>
      <c r="E4" s="12" t="n">
        <v>246114.20002</v>
      </c>
      <c r="F4" s="13" t="n">
        <f aca="false">IF(D4=0,"-",E4/D4*100)</f>
        <v>96.9434062080378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52020.7</v>
      </c>
      <c r="E5" s="15" t="n">
        <v>552020.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0491.8</v>
      </c>
      <c r="E6" s="15" t="n">
        <v>10491.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259652.7</v>
      </c>
      <c r="E10" s="12" t="n">
        <v>2000580.1269</v>
      </c>
      <c r="F10" s="13" t="n">
        <f aca="false">IF(D10=0,"-",E10/D10*100)</f>
        <v>88.5348499306995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07074.3</v>
      </c>
      <c r="E12" s="12" t="n">
        <v>66776.53503</v>
      </c>
      <c r="F12" s="13" t="n">
        <f aca="false">IF(D12=0,"-",E12/D12*100)</f>
        <v>62.364671102215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50792.50653</v>
      </c>
      <c r="F13" s="13" t="n">
        <f aca="false">IF(D13=0,"-",E13/D13*100)</f>
        <v>29.1976718951814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6269.2</v>
      </c>
      <c r="E14" s="12" t="n">
        <v>6269.2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5500</v>
      </c>
      <c r="E15" s="12" t="n">
        <v>25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640.9</v>
      </c>
      <c r="E18" s="15" t="n">
        <v>5640.9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18040</v>
      </c>
      <c r="E19" s="15" t="n">
        <v>11804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75.6</v>
      </c>
      <c r="E23" s="15" t="n">
        <v>775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669440.8</v>
      </c>
      <c r="E25" s="12" t="n">
        <v>2669440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354249.1</v>
      </c>
      <c r="E26" s="12" t="n">
        <v>2354249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7923</v>
      </c>
      <c r="E27" s="15" t="n">
        <v>3792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89931.9</v>
      </c>
      <c r="E28" s="15" t="n">
        <v>46952.8</v>
      </c>
      <c r="F28" s="13" t="n">
        <f aca="false">IF(D28=0,"-",E28/D28*100)</f>
        <v>52.2092828017645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636</v>
      </c>
      <c r="E29" s="15" t="n">
        <v>636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f aca="false">279.2-278.2</f>
        <v>1</v>
      </c>
      <c r="D30" s="15" t="n">
        <f aca="false">255.6-254.6</f>
        <v>1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2485.7</v>
      </c>
      <c r="E31" s="15" t="n">
        <v>22485.7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0275.1</v>
      </c>
      <c r="E32" s="15" t="n">
        <v>40275.1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1677.2</v>
      </c>
      <c r="E33" s="12" t="n">
        <v>41677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f aca="false">1784.44+1877.9</f>
        <v>3662.34</v>
      </c>
      <c r="D35" s="15" t="n">
        <f aca="false">1784.44+942.9</f>
        <v>2727.34</v>
      </c>
      <c r="E35" s="15" t="n">
        <v>2727.3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8975.5</v>
      </c>
      <c r="E36" s="15" t="n">
        <v>48975.5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f aca="false">598473.6+42.8</f>
        <v>598516.4</v>
      </c>
      <c r="D37" s="13" t="n">
        <f aca="false">561912.5+21.4</f>
        <v>561933.9</v>
      </c>
      <c r="E37" s="13" t="n">
        <f aca="false">561912.5+21.4</f>
        <v>561933.9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3054.412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7063.856</v>
      </c>
      <c r="D39" s="23" t="n">
        <f aca="false">SUM(D4:D38)</f>
        <v>10207759.76</v>
      </c>
      <c r="E39" s="23" t="n">
        <f aca="false">SUM(E4:E38)</f>
        <v>9734481.11848</v>
      </c>
      <c r="F39" s="24" t="n">
        <f aca="false">E39/D39*100</f>
        <v>95.363540554955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1-25T07:44:57Z</cp:lastPrinted>
  <dcterms:modified xsi:type="dcterms:W3CDTF">2019-11-25T07:47:28Z</dcterms:modified>
  <cp:revision>0</cp:revision>
  <dc:subject/>
  <dc:title/>
</cp:coreProperties>
</file>