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21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11.2019</v>
          </cell>
        </row>
        <row r="6">
          <cell r="G6" t="str">
            <v>Фактично надійшло на 22.11.2019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59833700</v>
          </cell>
          <cell r="C10">
            <v>2199259000</v>
          </cell>
          <cell r="D10">
            <v>316891280</v>
          </cell>
        </row>
        <row r="10">
          <cell r="G10">
            <v>1956369518.26</v>
          </cell>
          <cell r="H10">
            <v>226390833.86</v>
          </cell>
          <cell r="I10">
            <v>71.4411686746319</v>
          </cell>
          <cell r="J10">
            <v>-90500446.1400001</v>
          </cell>
          <cell r="K10">
            <v>88.9558491410061</v>
          </cell>
          <cell r="L10">
            <v>-242889481.74</v>
          </cell>
        </row>
        <row r="11">
          <cell r="B11">
            <v>5624000000</v>
          </cell>
          <cell r="C11">
            <v>5147170000</v>
          </cell>
          <cell r="D11">
            <v>515645000</v>
          </cell>
        </row>
        <row r="11">
          <cell r="G11">
            <v>5089941209.67</v>
          </cell>
          <cell r="H11">
            <v>391598634.63</v>
          </cell>
          <cell r="I11">
            <v>75.9434561820633</v>
          </cell>
          <cell r="J11">
            <v>-124046365.37</v>
          </cell>
          <cell r="K11">
            <v>98.8881503752548</v>
          </cell>
          <cell r="L11">
            <v>-57228790.3299999</v>
          </cell>
        </row>
        <row r="12">
          <cell r="B12">
            <v>480270910</v>
          </cell>
          <cell r="C12">
            <v>443572471</v>
          </cell>
          <cell r="D12">
            <v>39332849</v>
          </cell>
        </row>
        <row r="12">
          <cell r="G12">
            <v>434604182.64</v>
          </cell>
          <cell r="H12">
            <v>29728873.07</v>
          </cell>
          <cell r="I12">
            <v>75.5828113798723</v>
          </cell>
          <cell r="J12">
            <v>-9603975.93000001</v>
          </cell>
          <cell r="K12">
            <v>97.9781684062174</v>
          </cell>
          <cell r="L12">
            <v>-8968288.36000001</v>
          </cell>
        </row>
        <row r="13">
          <cell r="B13">
            <v>642996340</v>
          </cell>
          <cell r="C13">
            <v>599797213</v>
          </cell>
          <cell r="D13">
            <v>60168762</v>
          </cell>
        </row>
        <row r="13">
          <cell r="G13">
            <v>614198278.02</v>
          </cell>
          <cell r="H13">
            <v>42784064.24</v>
          </cell>
          <cell r="I13">
            <v>71.1067717165263</v>
          </cell>
          <cell r="J13">
            <v>-17384697.76</v>
          </cell>
          <cell r="K13">
            <v>102.400988985589</v>
          </cell>
          <cell r="L13">
            <v>14401065.02</v>
          </cell>
        </row>
        <row r="14">
          <cell r="B14">
            <v>615787000</v>
          </cell>
          <cell r="C14">
            <v>574757000</v>
          </cell>
          <cell r="D14">
            <v>52006000</v>
          </cell>
        </row>
        <row r="14">
          <cell r="G14">
            <v>566748057.26</v>
          </cell>
          <cell r="H14">
            <v>38947769.52</v>
          </cell>
          <cell r="I14">
            <v>74.8909155097488</v>
          </cell>
          <cell r="J14">
            <v>-13058230.48</v>
          </cell>
          <cell r="K14">
            <v>98.6065515095945</v>
          </cell>
          <cell r="L14">
            <v>-8008942.74000001</v>
          </cell>
        </row>
        <row r="15">
          <cell r="B15">
            <v>94482700</v>
          </cell>
          <cell r="C15">
            <v>86662650</v>
          </cell>
          <cell r="D15">
            <v>10043425</v>
          </cell>
        </row>
        <row r="15">
          <cell r="G15">
            <v>88733817.04</v>
          </cell>
          <cell r="H15">
            <v>5920313.78</v>
          </cell>
          <cell r="I15">
            <v>58.9471597587476</v>
          </cell>
          <cell r="J15">
            <v>-4123111.22</v>
          </cell>
          <cell r="K15">
            <v>102.389918886625</v>
          </cell>
          <cell r="L15">
            <v>2071167.04000001</v>
          </cell>
        </row>
        <row r="16">
          <cell r="B16">
            <v>38978086</v>
          </cell>
          <cell r="C16">
            <v>35861320</v>
          </cell>
          <cell r="D16">
            <v>3967170</v>
          </cell>
        </row>
        <row r="16">
          <cell r="G16">
            <v>36279363.91</v>
          </cell>
          <cell r="H16">
            <v>2801685.13</v>
          </cell>
          <cell r="I16">
            <v>70.6217563149549</v>
          </cell>
          <cell r="J16">
            <v>-1165484.87</v>
          </cell>
          <cell r="K16">
            <v>101.165723710114</v>
          </cell>
          <cell r="L16">
            <v>418043.909999996</v>
          </cell>
        </row>
        <row r="17">
          <cell r="B17">
            <v>316112926</v>
          </cell>
          <cell r="C17">
            <v>294193310</v>
          </cell>
          <cell r="D17">
            <v>37488458</v>
          </cell>
        </row>
        <row r="17">
          <cell r="G17">
            <v>317995092.35</v>
          </cell>
          <cell r="H17">
            <v>26793801.02</v>
          </cell>
          <cell r="I17">
            <v>71.4721342232856</v>
          </cell>
          <cell r="J17">
            <v>-10694656.98</v>
          </cell>
          <cell r="K17">
            <v>108.090524679164</v>
          </cell>
          <cell r="L17">
            <v>23801782.35</v>
          </cell>
        </row>
        <row r="18">
          <cell r="B18">
            <v>120000</v>
          </cell>
          <cell r="C18">
            <v>107700</v>
          </cell>
          <cell r="D18">
            <v>9200</v>
          </cell>
        </row>
        <row r="18">
          <cell r="G18">
            <v>95913.39</v>
          </cell>
          <cell r="H18">
            <v>8140.12</v>
          </cell>
          <cell r="I18">
            <v>88.4795652173913</v>
          </cell>
          <cell r="J18">
            <v>-1059.88</v>
          </cell>
          <cell r="K18">
            <v>89.0560724233983</v>
          </cell>
          <cell r="L18">
            <v>-11786.61</v>
          </cell>
        </row>
        <row r="19">
          <cell r="B19">
            <v>5855500</v>
          </cell>
          <cell r="C19">
            <v>5659861</v>
          </cell>
          <cell r="D19">
            <v>210688</v>
          </cell>
        </row>
        <row r="19">
          <cell r="G19">
            <v>6123617.88</v>
          </cell>
          <cell r="H19">
            <v>204695.87</v>
          </cell>
          <cell r="I19">
            <v>97.1559225015189</v>
          </cell>
          <cell r="J19">
            <v>-5992.12999999989</v>
          </cell>
          <cell r="K19">
            <v>108.193785677775</v>
          </cell>
          <cell r="L19">
            <v>463756.88</v>
          </cell>
        </row>
        <row r="20">
          <cell r="B20">
            <v>135732772</v>
          </cell>
          <cell r="C20">
            <v>125611876</v>
          </cell>
          <cell r="D20">
            <v>13258055</v>
          </cell>
        </row>
        <row r="20">
          <cell r="G20">
            <v>123208280.52</v>
          </cell>
          <cell r="H20">
            <v>7663438.11</v>
          </cell>
          <cell r="I20">
            <v>57.802129422453</v>
          </cell>
          <cell r="J20">
            <v>-5594616.89</v>
          </cell>
          <cell r="K20">
            <v>98.0864902614782</v>
          </cell>
          <cell r="L20">
            <v>-2403595.48</v>
          </cell>
        </row>
        <row r="21">
          <cell r="B21">
            <v>34846370</v>
          </cell>
          <cell r="C21">
            <v>32005775</v>
          </cell>
          <cell r="D21">
            <v>2887440</v>
          </cell>
        </row>
        <row r="21">
          <cell r="G21">
            <v>35030365.73</v>
          </cell>
          <cell r="H21">
            <v>1686089.27</v>
          </cell>
          <cell r="I21">
            <v>58.3939153714015</v>
          </cell>
          <cell r="J21">
            <v>-1201350.73</v>
          </cell>
          <cell r="K21">
            <v>109.450140576193</v>
          </cell>
          <cell r="L21">
            <v>3024590.73</v>
          </cell>
        </row>
        <row r="22">
          <cell r="B22">
            <v>63361612</v>
          </cell>
          <cell r="C22">
            <v>59648387</v>
          </cell>
          <cell r="D22">
            <v>6204092</v>
          </cell>
        </row>
        <row r="22">
          <cell r="G22">
            <v>61402454.24</v>
          </cell>
          <cell r="H22">
            <v>4092892.7</v>
          </cell>
          <cell r="I22">
            <v>65.9708576210669</v>
          </cell>
          <cell r="J22">
            <v>-2111199.3</v>
          </cell>
          <cell r="K22">
            <v>102.940678412645</v>
          </cell>
          <cell r="L22">
            <v>1754067.24</v>
          </cell>
        </row>
        <row r="23">
          <cell r="B23">
            <v>4526967</v>
          </cell>
          <cell r="C23">
            <v>4134930</v>
          </cell>
          <cell r="D23">
            <v>579937</v>
          </cell>
        </row>
        <row r="23">
          <cell r="G23">
            <v>3975871.53</v>
          </cell>
          <cell r="H23">
            <v>242467.44</v>
          </cell>
          <cell r="I23">
            <v>41.8092723864834</v>
          </cell>
          <cell r="J23">
            <v>-337469.56</v>
          </cell>
          <cell r="K23">
            <v>96.1532971537608</v>
          </cell>
          <cell r="L23">
            <v>-159058.47</v>
          </cell>
        </row>
        <row r="24">
          <cell r="B24">
            <v>40145032</v>
          </cell>
          <cell r="C24">
            <v>36339979</v>
          </cell>
          <cell r="D24">
            <v>3921249</v>
          </cell>
        </row>
        <row r="24">
          <cell r="G24">
            <v>39213443.09</v>
          </cell>
          <cell r="H24">
            <v>2612334.21</v>
          </cell>
          <cell r="I24">
            <v>66.6199522142052</v>
          </cell>
          <cell r="J24">
            <v>-1308914.79</v>
          </cell>
          <cell r="K24">
            <v>107.9071704747</v>
          </cell>
          <cell r="L24">
            <v>2873464.09</v>
          </cell>
        </row>
        <row r="25">
          <cell r="B25">
            <v>124152810</v>
          </cell>
          <cell r="C25">
            <v>115531267</v>
          </cell>
          <cell r="D25">
            <v>11921687</v>
          </cell>
        </row>
        <row r="25">
          <cell r="G25">
            <v>116933568.23</v>
          </cell>
          <cell r="H25">
            <v>7052845.86</v>
          </cell>
          <cell r="I25">
            <v>59.1597972669472</v>
          </cell>
          <cell r="J25">
            <v>-4868841.14</v>
          </cell>
          <cell r="K25">
            <v>101.213785035353</v>
          </cell>
          <cell r="L25">
            <v>1402301.23</v>
          </cell>
        </row>
        <row r="26">
          <cell r="B26">
            <v>7480505</v>
          </cell>
          <cell r="C26">
            <v>6528531</v>
          </cell>
          <cell r="D26">
            <v>462049</v>
          </cell>
        </row>
        <row r="26">
          <cell r="G26">
            <v>6953061.18</v>
          </cell>
          <cell r="H26">
            <v>427812.05</v>
          </cell>
          <cell r="I26">
            <v>92.5901906507751</v>
          </cell>
          <cell r="J26">
            <v>-34236.9500000002</v>
          </cell>
          <cell r="K26">
            <v>106.502690727822</v>
          </cell>
          <cell r="L26">
            <v>424530.18</v>
          </cell>
        </row>
        <row r="27">
          <cell r="B27">
            <v>67519688</v>
          </cell>
          <cell r="C27">
            <v>62499149</v>
          </cell>
          <cell r="D27">
            <v>6063021</v>
          </cell>
        </row>
        <row r="27">
          <cell r="G27">
            <v>61433440.94</v>
          </cell>
          <cell r="H27">
            <v>4569941.49</v>
          </cell>
          <cell r="I27">
            <v>75.3740006838174</v>
          </cell>
          <cell r="J27">
            <v>-1493079.51000001</v>
          </cell>
          <cell r="K27">
            <v>98.2948438865944</v>
          </cell>
          <cell r="L27">
            <v>-1065708.06</v>
          </cell>
        </row>
        <row r="28">
          <cell r="B28">
            <v>119900</v>
          </cell>
          <cell r="C28">
            <v>113200</v>
          </cell>
          <cell r="D28">
            <v>4250</v>
          </cell>
        </row>
        <row r="28">
          <cell r="G28">
            <v>111732.94</v>
          </cell>
          <cell r="H28">
            <v>1445.5</v>
          </cell>
          <cell r="I28">
            <v>34.0117647058824</v>
          </cell>
          <cell r="J28">
            <v>-2804.5</v>
          </cell>
          <cell r="K28">
            <v>98.7040106007067</v>
          </cell>
          <cell r="L28">
            <v>-1467.06</v>
          </cell>
        </row>
        <row r="29">
          <cell r="B29">
            <v>213924709</v>
          </cell>
          <cell r="C29">
            <v>197942110</v>
          </cell>
          <cell r="D29">
            <v>17411423</v>
          </cell>
        </row>
        <row r="29">
          <cell r="G29">
            <v>200230593.35</v>
          </cell>
          <cell r="H29">
            <v>13546611.44</v>
          </cell>
          <cell r="I29">
            <v>77.8030115057224</v>
          </cell>
          <cell r="J29">
            <v>-3864811.56</v>
          </cell>
          <cell r="K29">
            <v>101.156137696016</v>
          </cell>
          <cell r="L29">
            <v>2288483.34999999</v>
          </cell>
        </row>
        <row r="30">
          <cell r="B30">
            <v>26515263</v>
          </cell>
          <cell r="C30">
            <v>25055178</v>
          </cell>
          <cell r="D30">
            <v>2590538</v>
          </cell>
        </row>
        <row r="30">
          <cell r="G30">
            <v>27413500.44</v>
          </cell>
          <cell r="H30">
            <v>1219132.32</v>
          </cell>
          <cell r="I30">
            <v>47.0609703467002</v>
          </cell>
          <cell r="J30">
            <v>-1371405.68</v>
          </cell>
          <cell r="K30">
            <v>109.412515209431</v>
          </cell>
          <cell r="L30">
            <v>2358322.44</v>
          </cell>
        </row>
        <row r="31">
          <cell r="B31">
            <v>41894545</v>
          </cell>
          <cell r="C31">
            <v>40665769</v>
          </cell>
          <cell r="D31">
            <v>3503098</v>
          </cell>
        </row>
        <row r="31">
          <cell r="G31">
            <v>38273500.61</v>
          </cell>
          <cell r="H31">
            <v>2541274.53</v>
          </cell>
          <cell r="I31">
            <v>72.5436322363805</v>
          </cell>
          <cell r="J31">
            <v>-961823.469999999</v>
          </cell>
          <cell r="K31">
            <v>94.1172429568466</v>
          </cell>
          <cell r="L31">
            <v>-2392268.39</v>
          </cell>
        </row>
        <row r="32">
          <cell r="B32">
            <v>41393047</v>
          </cell>
          <cell r="C32">
            <v>38679443</v>
          </cell>
          <cell r="D32">
            <v>3323547</v>
          </cell>
        </row>
        <row r="32">
          <cell r="G32">
            <v>44556773.77</v>
          </cell>
          <cell r="H32">
            <v>2171255.35</v>
          </cell>
          <cell r="I32">
            <v>65.3294612653289</v>
          </cell>
          <cell r="J32">
            <v>-1152291.65</v>
          </cell>
          <cell r="K32">
            <v>115.194972611162</v>
          </cell>
          <cell r="L32">
            <v>5877330.77</v>
          </cell>
        </row>
        <row r="33">
          <cell r="B33">
            <v>78921308</v>
          </cell>
          <cell r="C33">
            <v>74064054</v>
          </cell>
          <cell r="D33">
            <v>7089370</v>
          </cell>
        </row>
        <row r="33">
          <cell r="G33">
            <v>76094468.12</v>
          </cell>
          <cell r="H33">
            <v>3548139.94</v>
          </cell>
          <cell r="I33">
            <v>50.0487340906173</v>
          </cell>
          <cell r="J33">
            <v>-3541230.06</v>
          </cell>
          <cell r="K33">
            <v>102.741429897964</v>
          </cell>
          <cell r="L33">
            <v>2030414.12</v>
          </cell>
        </row>
        <row r="34">
          <cell r="B34">
            <v>340000</v>
          </cell>
          <cell r="C34">
            <v>334900</v>
          </cell>
          <cell r="D34">
            <v>27700</v>
          </cell>
        </row>
        <row r="34">
          <cell r="G34">
            <v>294801.97</v>
          </cell>
          <cell r="H34">
            <v>18699.97</v>
          </cell>
          <cell r="I34">
            <v>67.5089169675089</v>
          </cell>
          <cell r="J34">
            <v>-9000.03000000003</v>
          </cell>
          <cell r="K34">
            <v>88.026864735742</v>
          </cell>
          <cell r="L34">
            <v>-40098.03</v>
          </cell>
        </row>
        <row r="35">
          <cell r="B35">
            <v>8467600</v>
          </cell>
          <cell r="C35">
            <v>7895308</v>
          </cell>
          <cell r="D35">
            <v>797347</v>
          </cell>
        </row>
        <row r="35">
          <cell r="G35">
            <v>7239332.54</v>
          </cell>
          <cell r="H35">
            <v>241568.97</v>
          </cell>
          <cell r="I35">
            <v>30.2965923242954</v>
          </cell>
          <cell r="J35">
            <v>-555778.03</v>
          </cell>
          <cell r="K35">
            <v>91.6915785932607</v>
          </cell>
          <cell r="L35">
            <v>-655975.46</v>
          </cell>
        </row>
        <row r="36">
          <cell r="B36">
            <v>17534076</v>
          </cell>
          <cell r="C36">
            <v>15924744</v>
          </cell>
          <cell r="D36">
            <v>1536959</v>
          </cell>
        </row>
        <row r="36">
          <cell r="G36">
            <v>18628369.04</v>
          </cell>
          <cell r="H36">
            <v>693395.91</v>
          </cell>
          <cell r="I36">
            <v>45.1147955150398</v>
          </cell>
          <cell r="J36">
            <v>-843563.09</v>
          </cell>
          <cell r="K36">
            <v>116.977510219317</v>
          </cell>
          <cell r="L36">
            <v>2703625.04</v>
          </cell>
        </row>
        <row r="37">
          <cell r="B37">
            <v>49602581</v>
          </cell>
          <cell r="C37">
            <v>46509747</v>
          </cell>
          <cell r="D37">
            <v>3306370</v>
          </cell>
        </row>
        <row r="37">
          <cell r="G37">
            <v>46114096.99</v>
          </cell>
          <cell r="H37">
            <v>2337398.62000001</v>
          </cell>
          <cell r="I37">
            <v>70.6938007543017</v>
          </cell>
          <cell r="J37">
            <v>-968971.379999995</v>
          </cell>
          <cell r="K37">
            <v>99.1493180773484</v>
          </cell>
          <cell r="L37">
            <v>-395650.009999998</v>
          </cell>
        </row>
        <row r="38">
          <cell r="B38">
            <v>22852064</v>
          </cell>
          <cell r="C38">
            <v>21938355</v>
          </cell>
          <cell r="D38">
            <v>1716625</v>
          </cell>
        </row>
        <row r="38">
          <cell r="G38">
            <v>25272775.86</v>
          </cell>
          <cell r="H38">
            <v>1782800.68</v>
          </cell>
          <cell r="I38">
            <v>103.854987548241</v>
          </cell>
          <cell r="J38">
            <v>66175.6799999997</v>
          </cell>
          <cell r="K38">
            <v>115.199046874754</v>
          </cell>
          <cell r="L38">
            <v>3334420.86</v>
          </cell>
        </row>
        <row r="39">
          <cell r="B39">
            <v>22000000</v>
          </cell>
          <cell r="C39">
            <v>20614310</v>
          </cell>
          <cell r="D39">
            <v>4536149</v>
          </cell>
        </row>
        <row r="39">
          <cell r="G39">
            <v>18235051.34</v>
          </cell>
          <cell r="H39">
            <v>1649285.24</v>
          </cell>
          <cell r="I39">
            <v>36.3587095573801</v>
          </cell>
          <cell r="J39">
            <v>-2886863.76</v>
          </cell>
          <cell r="K39">
            <v>88.4582182959313</v>
          </cell>
          <cell r="L39">
            <v>-2379258.66</v>
          </cell>
        </row>
        <row r="40">
          <cell r="B40">
            <v>19385265</v>
          </cell>
          <cell r="C40">
            <v>18513510</v>
          </cell>
          <cell r="D40">
            <v>1664345</v>
          </cell>
        </row>
        <row r="40">
          <cell r="G40">
            <v>18473510.62</v>
          </cell>
          <cell r="H40">
            <v>1208524.04</v>
          </cell>
          <cell r="I40">
            <v>72.6125917402944</v>
          </cell>
          <cell r="J40">
            <v>-455820.959999997</v>
          </cell>
          <cell r="K40">
            <v>99.7839449137414</v>
          </cell>
          <cell r="L40">
            <v>-39999.379999999</v>
          </cell>
        </row>
        <row r="41">
          <cell r="B41">
            <v>20726672</v>
          </cell>
          <cell r="C41">
            <v>19566619</v>
          </cell>
          <cell r="D41">
            <v>1165102</v>
          </cell>
        </row>
        <row r="41">
          <cell r="G41">
            <v>20323768.7</v>
          </cell>
          <cell r="H41">
            <v>1180805.86</v>
          </cell>
          <cell r="I41">
            <v>101.34785280602</v>
          </cell>
          <cell r="J41">
            <v>15703.8599999994</v>
          </cell>
          <cell r="K41">
            <v>103.869599034969</v>
          </cell>
          <cell r="L41">
            <v>757149.699999999</v>
          </cell>
        </row>
        <row r="42">
          <cell r="B42">
            <v>33735724</v>
          </cell>
          <cell r="C42">
            <v>30669599</v>
          </cell>
          <cell r="D42">
            <v>3000964</v>
          </cell>
        </row>
        <row r="42">
          <cell r="G42">
            <v>31453640.51</v>
          </cell>
          <cell r="H42">
            <v>2249379.42</v>
          </cell>
          <cell r="I42">
            <v>74.9552283866118</v>
          </cell>
          <cell r="J42">
            <v>-751584.579999998</v>
          </cell>
          <cell r="K42">
            <v>102.55641265476</v>
          </cell>
          <cell r="L42">
            <v>784041.510000002</v>
          </cell>
        </row>
        <row r="43">
          <cell r="B43">
            <v>62615123</v>
          </cell>
          <cell r="C43">
            <v>57764025</v>
          </cell>
          <cell r="D43">
            <v>8071150</v>
          </cell>
        </row>
        <row r="43">
          <cell r="G43">
            <v>56240636.67</v>
          </cell>
          <cell r="H43">
            <v>3539487.96</v>
          </cell>
          <cell r="I43">
            <v>43.853576751764</v>
          </cell>
          <cell r="J43">
            <v>-4531662.04</v>
          </cell>
          <cell r="K43">
            <v>97.3627386076368</v>
          </cell>
          <cell r="L43">
            <v>-1523388.33</v>
          </cell>
        </row>
        <row r="44">
          <cell r="B44">
            <v>27882674</v>
          </cell>
          <cell r="C44">
            <v>26672174</v>
          </cell>
          <cell r="D44">
            <v>2013500</v>
          </cell>
        </row>
        <row r="44">
          <cell r="G44">
            <v>28139723.89</v>
          </cell>
          <cell r="H44">
            <v>1592708.77</v>
          </cell>
          <cell r="I44">
            <v>79.1015033523715</v>
          </cell>
          <cell r="J44">
            <v>-420791.23</v>
          </cell>
          <cell r="K44">
            <v>105.502175750653</v>
          </cell>
          <cell r="L44">
            <v>1467549.89</v>
          </cell>
        </row>
        <row r="45">
          <cell r="B45">
            <v>30481700</v>
          </cell>
          <cell r="C45">
            <v>27962782</v>
          </cell>
          <cell r="D45">
            <v>4421062</v>
          </cell>
        </row>
        <row r="45">
          <cell r="G45">
            <v>27866837.57</v>
          </cell>
          <cell r="H45">
            <v>1718158.54</v>
          </cell>
          <cell r="I45">
            <v>38.8630274807275</v>
          </cell>
          <cell r="J45">
            <v>-2702903.46</v>
          </cell>
          <cell r="K45">
            <v>99.6568852483991</v>
          </cell>
          <cell r="L45">
            <v>-95944.4299999997</v>
          </cell>
        </row>
        <row r="46">
          <cell r="B46">
            <v>10873522</v>
          </cell>
          <cell r="C46">
            <v>10540947</v>
          </cell>
          <cell r="D46">
            <v>1182038</v>
          </cell>
        </row>
        <row r="46">
          <cell r="G46">
            <v>10040230.15</v>
          </cell>
          <cell r="H46">
            <v>576992.450000001</v>
          </cell>
          <cell r="I46">
            <v>48.8133587921878</v>
          </cell>
          <cell r="J46">
            <v>-605045.549999999</v>
          </cell>
          <cell r="K46">
            <v>95.2497925471023</v>
          </cell>
          <cell r="L46">
            <v>-500716.85</v>
          </cell>
        </row>
        <row r="47">
          <cell r="B47">
            <v>10106915</v>
          </cell>
          <cell r="C47">
            <v>9445543</v>
          </cell>
          <cell r="D47">
            <v>1664657</v>
          </cell>
        </row>
        <row r="47">
          <cell r="G47">
            <v>9225863.48</v>
          </cell>
          <cell r="H47">
            <v>513842.390000001</v>
          </cell>
          <cell r="I47">
            <v>30.8677637495292</v>
          </cell>
          <cell r="J47">
            <v>-1150814.61</v>
          </cell>
          <cell r="K47">
            <v>97.6742520784671</v>
          </cell>
          <cell r="L47">
            <v>-219679.52</v>
          </cell>
        </row>
        <row r="48">
          <cell r="B48">
            <v>14945723</v>
          </cell>
          <cell r="C48">
            <v>13902121</v>
          </cell>
          <cell r="D48">
            <v>2898055</v>
          </cell>
        </row>
        <row r="48">
          <cell r="G48">
            <v>12286959.27</v>
          </cell>
          <cell r="H48">
            <v>435131.5</v>
          </cell>
          <cell r="I48">
            <v>15.0146046227556</v>
          </cell>
          <cell r="J48">
            <v>-2462923.5</v>
          </cell>
          <cell r="K48">
            <v>88.3819042432446</v>
          </cell>
          <cell r="L48">
            <v>-1615161.73</v>
          </cell>
        </row>
        <row r="49">
          <cell r="B49">
            <v>29596100</v>
          </cell>
          <cell r="C49">
            <v>26688738</v>
          </cell>
          <cell r="D49">
            <v>2810235</v>
          </cell>
        </row>
        <row r="49">
          <cell r="G49">
            <v>24890282.23</v>
          </cell>
          <cell r="H49">
            <v>1499019.15</v>
          </cell>
          <cell r="I49">
            <v>53.3414162872501</v>
          </cell>
          <cell r="J49">
            <v>-1311215.85</v>
          </cell>
          <cell r="K49">
            <v>93.2613682595258</v>
          </cell>
          <cell r="L49">
            <v>-1798455.77</v>
          </cell>
        </row>
        <row r="50">
          <cell r="B50">
            <v>11913200</v>
          </cell>
          <cell r="C50">
            <v>10824900</v>
          </cell>
          <cell r="D50">
            <v>1437900</v>
          </cell>
        </row>
        <row r="50">
          <cell r="G50">
            <v>10685888.07</v>
          </cell>
          <cell r="H50">
            <v>648838.65</v>
          </cell>
          <cell r="I50">
            <v>45.1240454829961</v>
          </cell>
          <cell r="J50">
            <v>-789061.35</v>
          </cell>
          <cell r="K50">
            <v>98.7158132638639</v>
          </cell>
          <cell r="L50">
            <v>-139011.93</v>
          </cell>
        </row>
        <row r="51">
          <cell r="B51">
            <v>9458077</v>
          </cell>
          <cell r="C51">
            <v>8617527</v>
          </cell>
          <cell r="D51">
            <v>877200</v>
          </cell>
        </row>
        <row r="51">
          <cell r="G51">
            <v>9266254.74</v>
          </cell>
          <cell r="H51">
            <v>654525.35</v>
          </cell>
          <cell r="I51">
            <v>74.6152929776561</v>
          </cell>
          <cell r="J51">
            <v>-222674.65</v>
          </cell>
          <cell r="K51">
            <v>107.528003567613</v>
          </cell>
          <cell r="L51">
            <v>648727.74</v>
          </cell>
        </row>
        <row r="52">
          <cell r="B52">
            <v>62949222</v>
          </cell>
          <cell r="C52">
            <v>58851420</v>
          </cell>
          <cell r="D52">
            <v>4213355</v>
          </cell>
        </row>
        <row r="52">
          <cell r="G52">
            <v>62211313.36</v>
          </cell>
          <cell r="H52">
            <v>3268685.07</v>
          </cell>
          <cell r="I52">
            <v>77.5791517686025</v>
          </cell>
          <cell r="J52">
            <v>-944669.93</v>
          </cell>
          <cell r="K52">
            <v>105.709111793734</v>
          </cell>
          <cell r="L52">
            <v>3359893.36</v>
          </cell>
        </row>
        <row r="53">
          <cell r="B53">
            <v>82939186</v>
          </cell>
          <cell r="C53">
            <v>75810706</v>
          </cell>
          <cell r="D53">
            <v>7022733</v>
          </cell>
        </row>
        <row r="53">
          <cell r="G53">
            <v>73522808.75</v>
          </cell>
          <cell r="H53">
            <v>3845943.01000001</v>
          </cell>
          <cell r="I53">
            <v>54.764192373539</v>
          </cell>
          <cell r="J53">
            <v>-3176789.98999999</v>
          </cell>
          <cell r="K53">
            <v>96.9820921467213</v>
          </cell>
          <cell r="L53">
            <v>-2287897.25</v>
          </cell>
        </row>
        <row r="54">
          <cell r="B54">
            <v>39358200</v>
          </cell>
          <cell r="C54">
            <v>35701200</v>
          </cell>
          <cell r="D54">
            <v>2647700</v>
          </cell>
        </row>
        <row r="54">
          <cell r="G54">
            <v>32438110.68</v>
          </cell>
          <cell r="H54">
            <v>1776391</v>
          </cell>
          <cell r="I54">
            <v>67.0918533066435</v>
          </cell>
          <cell r="J54">
            <v>-871309</v>
          </cell>
          <cell r="K54">
            <v>90.8600010083695</v>
          </cell>
          <cell r="L54">
            <v>-3263089.32</v>
          </cell>
        </row>
        <row r="55">
          <cell r="B55">
            <v>65896600</v>
          </cell>
          <cell r="C55">
            <v>61740450</v>
          </cell>
          <cell r="D55">
            <v>4452200</v>
          </cell>
        </row>
        <row r="55">
          <cell r="G55">
            <v>68141775.93</v>
          </cell>
          <cell r="H55">
            <v>3937545.16</v>
          </cell>
          <cell r="I55">
            <v>88.4404375364989</v>
          </cell>
          <cell r="J55">
            <v>-514654.839999996</v>
          </cell>
          <cell r="K55">
            <v>110.368123215817</v>
          </cell>
          <cell r="L55">
            <v>6401325.93000001</v>
          </cell>
        </row>
        <row r="56">
          <cell r="B56">
            <v>83650000</v>
          </cell>
          <cell r="C56">
            <v>76874450</v>
          </cell>
          <cell r="D56">
            <v>6752250</v>
          </cell>
        </row>
        <row r="56">
          <cell r="G56">
            <v>72443017.61</v>
          </cell>
          <cell r="H56">
            <v>4289958.34999999</v>
          </cell>
          <cell r="I56">
            <v>63.533760598319</v>
          </cell>
          <cell r="J56">
            <v>-2462291.65000001</v>
          </cell>
          <cell r="K56">
            <v>94.2354938604439</v>
          </cell>
          <cell r="L56">
            <v>-4431432.39</v>
          </cell>
        </row>
        <row r="57">
          <cell r="B57">
            <v>14651811</v>
          </cell>
          <cell r="C57">
            <v>13866311</v>
          </cell>
          <cell r="D57">
            <v>1150850</v>
          </cell>
        </row>
        <row r="57">
          <cell r="G57">
            <v>14169963.47</v>
          </cell>
          <cell r="H57">
            <v>762733.9</v>
          </cell>
          <cell r="I57">
            <v>66.2757005691446</v>
          </cell>
          <cell r="J57">
            <v>-388116.1</v>
          </cell>
          <cell r="K57">
            <v>102.189857634089</v>
          </cell>
          <cell r="L57">
            <v>303652.470000001</v>
          </cell>
        </row>
        <row r="58">
          <cell r="B58">
            <v>62741500</v>
          </cell>
          <cell r="C58">
            <v>58287682</v>
          </cell>
          <cell r="D58">
            <v>4872757</v>
          </cell>
        </row>
        <row r="58">
          <cell r="G58">
            <v>60423484.45</v>
          </cell>
          <cell r="H58">
            <v>4144960.71</v>
          </cell>
          <cell r="I58">
            <v>85.0639732291186</v>
          </cell>
          <cell r="J58">
            <v>-727796.289999999</v>
          </cell>
          <cell r="K58">
            <v>103.664243244396</v>
          </cell>
          <cell r="L58">
            <v>2135802.45</v>
          </cell>
        </row>
        <row r="59">
          <cell r="B59">
            <v>19733200</v>
          </cell>
          <cell r="C59">
            <v>18137144</v>
          </cell>
          <cell r="D59">
            <v>1628062</v>
          </cell>
        </row>
        <row r="59">
          <cell r="G59">
            <v>22426051.03</v>
          </cell>
          <cell r="H59">
            <v>1143987.85</v>
          </cell>
          <cell r="I59">
            <v>70.2668479455943</v>
          </cell>
          <cell r="J59">
            <v>-484074.149999999</v>
          </cell>
          <cell r="K59">
            <v>123.647091460486</v>
          </cell>
          <cell r="L59">
            <v>4288907.03</v>
          </cell>
        </row>
        <row r="60">
          <cell r="B60">
            <v>14946530</v>
          </cell>
          <cell r="C60">
            <v>13892502</v>
          </cell>
          <cell r="D60">
            <v>1477880</v>
          </cell>
        </row>
        <row r="60">
          <cell r="G60">
            <v>13689599.51</v>
          </cell>
          <cell r="H60">
            <v>733883.08</v>
          </cell>
          <cell r="I60">
            <v>49.6578260751888</v>
          </cell>
          <cell r="J60">
            <v>-743996.92</v>
          </cell>
          <cell r="K60">
            <v>98.5394820169902</v>
          </cell>
          <cell r="L60">
            <v>-202902.49</v>
          </cell>
        </row>
        <row r="61">
          <cell r="B61">
            <v>11625000</v>
          </cell>
          <cell r="C61">
            <v>10561188</v>
          </cell>
          <cell r="D61">
            <v>1249538</v>
          </cell>
        </row>
        <row r="61">
          <cell r="G61">
            <v>11067668.44</v>
          </cell>
          <cell r="H61">
            <v>486302.969999999</v>
          </cell>
          <cell r="I61">
            <v>38.9186219226625</v>
          </cell>
          <cell r="J61">
            <v>-763235.030000001</v>
          </cell>
          <cell r="K61">
            <v>104.795676774242</v>
          </cell>
          <cell r="L61">
            <v>506480.44</v>
          </cell>
        </row>
        <row r="62">
          <cell r="B62">
            <v>14076930</v>
          </cell>
          <cell r="C62">
            <v>13356730</v>
          </cell>
          <cell r="D62">
            <v>2051742</v>
          </cell>
        </row>
        <row r="62">
          <cell r="G62">
            <v>11994689.6</v>
          </cell>
          <cell r="H62">
            <v>346560.879999999</v>
          </cell>
          <cell r="I62">
            <v>16.8910555030798</v>
          </cell>
          <cell r="J62">
            <v>-1705181.12</v>
          </cell>
          <cell r="K62">
            <v>89.8025909036119</v>
          </cell>
          <cell r="L62">
            <v>-1362040.4</v>
          </cell>
        </row>
        <row r="63">
          <cell r="B63">
            <v>9243000</v>
          </cell>
          <cell r="C63">
            <v>8480200</v>
          </cell>
          <cell r="D63">
            <v>1394328</v>
          </cell>
        </row>
        <row r="63">
          <cell r="G63">
            <v>7931971.61</v>
          </cell>
          <cell r="H63">
            <v>598222.94</v>
          </cell>
          <cell r="I63">
            <v>42.9040326236008</v>
          </cell>
          <cell r="J63">
            <v>-796105.06</v>
          </cell>
          <cell r="K63">
            <v>93.5351950425698</v>
          </cell>
          <cell r="L63">
            <v>-548228.39</v>
          </cell>
        </row>
        <row r="64">
          <cell r="B64">
            <v>14175800</v>
          </cell>
          <cell r="C64">
            <v>13247020</v>
          </cell>
          <cell r="D64">
            <v>1007560</v>
          </cell>
        </row>
        <row r="64">
          <cell r="G64">
            <v>14452110.43</v>
          </cell>
          <cell r="H64">
            <v>549369.140000001</v>
          </cell>
          <cell r="I64">
            <v>54.5247072134663</v>
          </cell>
          <cell r="J64">
            <v>-458190.859999999</v>
          </cell>
          <cell r="K64">
            <v>109.097068095315</v>
          </cell>
          <cell r="L64">
            <v>1205090.43</v>
          </cell>
        </row>
        <row r="65">
          <cell r="B65">
            <v>11237207</v>
          </cell>
          <cell r="C65">
            <v>10569545</v>
          </cell>
          <cell r="D65">
            <v>459095</v>
          </cell>
        </row>
        <row r="65">
          <cell r="G65">
            <v>10605003.86</v>
          </cell>
          <cell r="H65">
            <v>447264.859999999</v>
          </cell>
          <cell r="I65">
            <v>97.4231607837157</v>
          </cell>
          <cell r="J65">
            <v>-11830.1400000006</v>
          </cell>
          <cell r="K65">
            <v>100.335481423278</v>
          </cell>
          <cell r="L65">
            <v>35458.8599999994</v>
          </cell>
        </row>
        <row r="66">
          <cell r="B66">
            <v>32522313</v>
          </cell>
          <cell r="C66">
            <v>30232453</v>
          </cell>
          <cell r="D66">
            <v>2608357</v>
          </cell>
        </row>
        <row r="66">
          <cell r="G66">
            <v>31219642.03</v>
          </cell>
          <cell r="H66">
            <v>1761254.35</v>
          </cell>
          <cell r="I66">
            <v>67.5235157610711</v>
          </cell>
          <cell r="J66">
            <v>-847102.649999999</v>
          </cell>
          <cell r="K66">
            <v>103.265328916579</v>
          </cell>
          <cell r="L66">
            <v>987189.030000001</v>
          </cell>
        </row>
        <row r="67">
          <cell r="B67">
            <v>69257200</v>
          </cell>
          <cell r="C67">
            <v>64896867</v>
          </cell>
          <cell r="D67">
            <v>6001452</v>
          </cell>
        </row>
        <row r="67">
          <cell r="G67">
            <v>64314991.47</v>
          </cell>
          <cell r="H67">
            <v>2775864.97</v>
          </cell>
          <cell r="I67">
            <v>46.2532228867281</v>
          </cell>
          <cell r="J67">
            <v>-3225587.03</v>
          </cell>
          <cell r="K67">
            <v>99.1033842511997</v>
          </cell>
          <cell r="L67">
            <v>-581875.530000001</v>
          </cell>
        </row>
        <row r="68">
          <cell r="B68">
            <v>96487699</v>
          </cell>
          <cell r="C68">
            <v>84806832</v>
          </cell>
          <cell r="D68">
            <v>9566754</v>
          </cell>
        </row>
        <row r="68">
          <cell r="G68">
            <v>79373364.25</v>
          </cell>
          <cell r="H68">
            <v>3895663.56999999</v>
          </cell>
          <cell r="I68">
            <v>40.7208502486841</v>
          </cell>
          <cell r="J68">
            <v>-5671090.43000001</v>
          </cell>
          <cell r="K68">
            <v>93.5931249619135</v>
          </cell>
          <cell r="L68">
            <v>-5433467.75</v>
          </cell>
        </row>
        <row r="69">
          <cell r="B69">
            <v>14752300</v>
          </cell>
          <cell r="C69">
            <v>13976130</v>
          </cell>
          <cell r="D69">
            <v>1515280</v>
          </cell>
        </row>
        <row r="69">
          <cell r="G69">
            <v>14814980.35</v>
          </cell>
          <cell r="H69">
            <v>784154.52</v>
          </cell>
          <cell r="I69">
            <v>51.7498099361174</v>
          </cell>
          <cell r="J69">
            <v>-731125.48</v>
          </cell>
          <cell r="K69">
            <v>106.002021661218</v>
          </cell>
          <cell r="L69">
            <v>838850.35</v>
          </cell>
        </row>
        <row r="70">
          <cell r="B70">
            <v>8961665</v>
          </cell>
          <cell r="C70">
            <v>8303209</v>
          </cell>
          <cell r="D70">
            <v>419349</v>
          </cell>
        </row>
        <row r="70">
          <cell r="G70">
            <v>8771084.49</v>
          </cell>
          <cell r="H70">
            <v>551727.640000001</v>
          </cell>
          <cell r="I70">
            <v>131.567653672717</v>
          </cell>
          <cell r="J70">
            <v>132378.640000001</v>
          </cell>
          <cell r="K70">
            <v>105.634875504157</v>
          </cell>
          <cell r="L70">
            <v>467875.49</v>
          </cell>
        </row>
        <row r="71">
          <cell r="B71">
            <v>7619748</v>
          </cell>
          <cell r="C71">
            <v>6856307</v>
          </cell>
          <cell r="D71">
            <v>850761</v>
          </cell>
        </row>
        <row r="71">
          <cell r="G71">
            <v>7208156.03</v>
          </cell>
          <cell r="H71">
            <v>377438.970000001</v>
          </cell>
          <cell r="I71">
            <v>44.3648651031254</v>
          </cell>
          <cell r="J71">
            <v>-473322.029999999</v>
          </cell>
          <cell r="K71">
            <v>105.131757227324</v>
          </cell>
          <cell r="L71">
            <v>351849.03</v>
          </cell>
        </row>
        <row r="72">
          <cell r="B72">
            <v>54231926</v>
          </cell>
          <cell r="C72">
            <v>52167568</v>
          </cell>
          <cell r="D72">
            <v>4994307</v>
          </cell>
        </row>
        <row r="72">
          <cell r="G72">
            <v>50051693.99</v>
          </cell>
          <cell r="H72">
            <v>2592909.23</v>
          </cell>
          <cell r="I72">
            <v>51.9172976350874</v>
          </cell>
          <cell r="J72">
            <v>-2401397.77</v>
          </cell>
          <cell r="K72">
            <v>95.9440815604055</v>
          </cell>
          <cell r="L72">
            <v>-2115874.01</v>
          </cell>
        </row>
        <row r="73">
          <cell r="B73">
            <v>23489895</v>
          </cell>
          <cell r="C73">
            <v>22006240</v>
          </cell>
          <cell r="D73">
            <v>1605325</v>
          </cell>
        </row>
        <row r="73">
          <cell r="G73">
            <v>21980968.71</v>
          </cell>
          <cell r="H73">
            <v>1243704.69</v>
          </cell>
          <cell r="I73">
            <v>77.4737009639793</v>
          </cell>
          <cell r="J73">
            <v>-361620.309999999</v>
          </cell>
          <cell r="K73">
            <v>99.8851630719287</v>
          </cell>
          <cell r="L73">
            <v>-25271.2899999991</v>
          </cell>
        </row>
        <row r="74">
          <cell r="B74">
            <v>8547951</v>
          </cell>
          <cell r="C74">
            <v>8164501</v>
          </cell>
          <cell r="D74">
            <v>544740</v>
          </cell>
        </row>
        <row r="74">
          <cell r="G74">
            <v>8709961.2</v>
          </cell>
          <cell r="H74">
            <v>556806.93</v>
          </cell>
          <cell r="I74">
            <v>102.215172375812</v>
          </cell>
          <cell r="J74">
            <v>12066.9299999997</v>
          </cell>
          <cell r="K74">
            <v>106.680876149075</v>
          </cell>
          <cell r="L74">
            <v>545460.199999999</v>
          </cell>
        </row>
        <row r="75">
          <cell r="B75">
            <v>9216152</v>
          </cell>
          <cell r="C75">
            <v>8770529</v>
          </cell>
          <cell r="D75">
            <v>1492296</v>
          </cell>
        </row>
        <row r="75">
          <cell r="G75">
            <v>9454420.34</v>
          </cell>
          <cell r="H75">
            <v>660110.310000001</v>
          </cell>
          <cell r="I75">
            <v>44.2345426108494</v>
          </cell>
          <cell r="J75">
            <v>-832185.69</v>
          </cell>
          <cell r="K75">
            <v>107.797606506974</v>
          </cell>
          <cell r="L75">
            <v>683891.34</v>
          </cell>
        </row>
        <row r="76">
          <cell r="B76">
            <v>7830526</v>
          </cell>
          <cell r="C76">
            <v>7300701</v>
          </cell>
          <cell r="D76">
            <v>850882</v>
          </cell>
        </row>
        <row r="76">
          <cell r="G76">
            <v>9031305.86</v>
          </cell>
          <cell r="H76">
            <v>194751.52</v>
          </cell>
          <cell r="I76">
            <v>22.888193662576</v>
          </cell>
          <cell r="J76">
            <v>-656130.48</v>
          </cell>
          <cell r="K76">
            <v>123.704639595568</v>
          </cell>
          <cell r="L76">
            <v>1730604.86</v>
          </cell>
        </row>
        <row r="77">
          <cell r="B77">
            <v>15559117</v>
          </cell>
          <cell r="C77">
            <v>14172287</v>
          </cell>
          <cell r="D77">
            <v>1703965</v>
          </cell>
        </row>
        <row r="77">
          <cell r="G77">
            <v>13556561.01</v>
          </cell>
          <cell r="H77">
            <v>800888.959999999</v>
          </cell>
          <cell r="I77">
            <v>47.0014912278127</v>
          </cell>
          <cell r="J77">
            <v>-903076.040000001</v>
          </cell>
          <cell r="K77">
            <v>95.6554225157873</v>
          </cell>
          <cell r="L77">
            <v>-615725.99</v>
          </cell>
        </row>
        <row r="78">
          <cell r="B78">
            <v>11588535</v>
          </cell>
          <cell r="C78">
            <v>10930826</v>
          </cell>
          <cell r="D78">
            <v>746686</v>
          </cell>
        </row>
        <row r="78">
          <cell r="G78">
            <v>11709621.34</v>
          </cell>
          <cell r="H78">
            <v>546672.17</v>
          </cell>
          <cell r="I78">
            <v>73.2131270708169</v>
          </cell>
          <cell r="J78">
            <v>-200013.83</v>
          </cell>
          <cell r="K78">
            <v>107.124762026218</v>
          </cell>
          <cell r="L78">
            <v>778795.34</v>
          </cell>
        </row>
        <row r="79">
          <cell r="B79">
            <v>12328777919</v>
          </cell>
          <cell r="C79">
            <v>11382207020</v>
          </cell>
          <cell r="D79">
            <v>1231390150</v>
          </cell>
        </row>
        <row r="79">
          <cell r="G79">
            <v>11126312448.55</v>
          </cell>
          <cell r="H79">
            <v>882168811.67</v>
          </cell>
          <cell r="I79">
            <v>71.6400737548534</v>
          </cell>
          <cell r="J79">
            <v>-349221338.33</v>
          </cell>
          <cell r="K79">
            <v>97.7518018166394</v>
          </cell>
          <cell r="L79">
            <v>-255894571.4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0" activeCellId="0" sqref="D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11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11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2199259000</v>
      </c>
      <c r="D10" s="23" t="n">
        <f aca="false">[6]вспомогат!D10</f>
        <v>316891280</v>
      </c>
      <c r="E10" s="23" t="n">
        <f aca="false">[6]вспомогат!G10</f>
        <v>1956369518.26</v>
      </c>
      <c r="F10" s="23" t="n">
        <f aca="false">[6]вспомогат!H10</f>
        <v>226390833.86</v>
      </c>
      <c r="G10" s="24" t="n">
        <f aca="false">[6]вспомогат!I10</f>
        <v>71.4411686746319</v>
      </c>
      <c r="H10" s="25" t="n">
        <f aca="false">[6]вспомогат!J10</f>
        <v>-90500446.1400001</v>
      </c>
      <c r="I10" s="26" t="n">
        <f aca="false">[6]вспомогат!K10</f>
        <v>88.9558491410061</v>
      </c>
      <c r="J10" s="27" t="n">
        <f aca="false">[6]вспомогат!L10</f>
        <v>-242889481.7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5147170000</v>
      </c>
      <c r="D12" s="28" t="n">
        <f aca="false">[6]вспомогат!D11</f>
        <v>515645000</v>
      </c>
      <c r="E12" s="23" t="n">
        <f aca="false">[6]вспомогат!G11</f>
        <v>5089941209.67</v>
      </c>
      <c r="F12" s="28" t="n">
        <f aca="false">[6]вспомогат!H11</f>
        <v>391598634.63</v>
      </c>
      <c r="G12" s="29" t="n">
        <f aca="false">[6]вспомогат!I11</f>
        <v>75.9434561820633</v>
      </c>
      <c r="H12" s="25" t="n">
        <f aca="false">[6]вспомогат!J11</f>
        <v>-124046365.37</v>
      </c>
      <c r="I12" s="26" t="n">
        <f aca="false">[6]вспомогат!K11</f>
        <v>98.8881503752548</v>
      </c>
      <c r="J12" s="27" t="n">
        <f aca="false">[6]вспомогат!L11</f>
        <v>-57228790.32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43572471</v>
      </c>
      <c r="D13" s="28" t="n">
        <f aca="false">[6]вспомогат!D12</f>
        <v>39332849</v>
      </c>
      <c r="E13" s="23" t="n">
        <f aca="false">[6]вспомогат!G12</f>
        <v>434604182.64</v>
      </c>
      <c r="F13" s="28" t="n">
        <f aca="false">[6]вспомогат!H12</f>
        <v>29728873.07</v>
      </c>
      <c r="G13" s="29" t="n">
        <f aca="false">[6]вспомогат!I12</f>
        <v>75.5828113798723</v>
      </c>
      <c r="H13" s="25" t="n">
        <f aca="false">[6]вспомогат!J12</f>
        <v>-9603975.93000001</v>
      </c>
      <c r="I13" s="26" t="n">
        <f aca="false">[6]вспомогат!K12</f>
        <v>97.9781684062174</v>
      </c>
      <c r="J13" s="27" t="n">
        <f aca="false">[6]вспомогат!L12</f>
        <v>-8968288.36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42996340</v>
      </c>
      <c r="C14" s="23" t="n">
        <f aca="false">[6]вспомогат!C13</f>
        <v>599797213</v>
      </c>
      <c r="D14" s="28" t="n">
        <f aca="false">[6]вспомогат!D13</f>
        <v>60168762</v>
      </c>
      <c r="E14" s="23" t="n">
        <f aca="false">[6]вспомогат!G13</f>
        <v>614198278.02</v>
      </c>
      <c r="F14" s="28" t="n">
        <f aca="false">[6]вспомогат!H13</f>
        <v>42784064.24</v>
      </c>
      <c r="G14" s="29" t="n">
        <f aca="false">[6]вспомогат!I13</f>
        <v>71.1067717165263</v>
      </c>
      <c r="H14" s="25" t="n">
        <f aca="false">[6]вспомогат!J13</f>
        <v>-17384697.76</v>
      </c>
      <c r="I14" s="26" t="n">
        <f aca="false">[6]вспомогат!K13</f>
        <v>102.400988985589</v>
      </c>
      <c r="J14" s="27" t="n">
        <f aca="false">[6]вспомогат!L13</f>
        <v>14401065.0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74757000</v>
      </c>
      <c r="D15" s="28" t="n">
        <f aca="false">[6]вспомогат!D14</f>
        <v>52006000</v>
      </c>
      <c r="E15" s="23" t="n">
        <f aca="false">[6]вспомогат!G14</f>
        <v>566748057.26</v>
      </c>
      <c r="F15" s="28" t="n">
        <f aca="false">[6]вспомогат!H14</f>
        <v>38947769.52</v>
      </c>
      <c r="G15" s="29" t="n">
        <f aca="false">[6]вспомогат!I14</f>
        <v>74.8909155097488</v>
      </c>
      <c r="H15" s="25" t="n">
        <f aca="false">[6]вспомогат!J14</f>
        <v>-13058230.48</v>
      </c>
      <c r="I15" s="26" t="n">
        <f aca="false">[6]вспомогат!K14</f>
        <v>98.6065515095945</v>
      </c>
      <c r="J15" s="27" t="n">
        <f aca="false">[6]вспомогат!L14</f>
        <v>-8008942.74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94482700</v>
      </c>
      <c r="C16" s="23" t="n">
        <f aca="false">[6]вспомогат!C15</f>
        <v>86662650</v>
      </c>
      <c r="D16" s="28" t="n">
        <f aca="false">[6]вспомогат!D15</f>
        <v>10043425</v>
      </c>
      <c r="E16" s="23" t="n">
        <f aca="false">[6]вспомогат!G15</f>
        <v>88733817.04</v>
      </c>
      <c r="F16" s="28" t="n">
        <f aca="false">[6]вспомогат!H15</f>
        <v>5920313.78</v>
      </c>
      <c r="G16" s="29" t="n">
        <f aca="false">[6]вспомогат!I15</f>
        <v>58.9471597587476</v>
      </c>
      <c r="H16" s="25" t="n">
        <f aca="false">[6]вспомогат!J15</f>
        <v>-4123111.22</v>
      </c>
      <c r="I16" s="26" t="n">
        <f aca="false">[6]вспомогат!K15</f>
        <v>102.389918886625</v>
      </c>
      <c r="J16" s="27" t="n">
        <f aca="false">[6]вспомогат!L15</f>
        <v>2071167.04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57536950</v>
      </c>
      <c r="C17" s="31" t="n">
        <f aca="false">SUM(C12:C16)</f>
        <v>6851959334</v>
      </c>
      <c r="D17" s="31" t="n">
        <f aca="false">SUM(D12:D16)</f>
        <v>677196036</v>
      </c>
      <c r="E17" s="31" t="n">
        <f aca="false">SUM(E12:E16)</f>
        <v>6794225544.63</v>
      </c>
      <c r="F17" s="31" t="n">
        <f aca="false">SUM(F12:F16)</f>
        <v>508979655.24</v>
      </c>
      <c r="G17" s="32" t="n">
        <f aca="false">F17/D17*100</f>
        <v>75.1598692523948</v>
      </c>
      <c r="H17" s="31" t="n">
        <f aca="false">SUM(H12:H16)</f>
        <v>-168216380.76</v>
      </c>
      <c r="I17" s="33" t="n">
        <f aca="false">E17/C17*100</f>
        <v>99.1574119670629</v>
      </c>
      <c r="J17" s="31" t="n">
        <f aca="false">SUM(J12:J16)</f>
        <v>-57733789.3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5861320</v>
      </c>
      <c r="D18" s="35" t="n">
        <f aca="false">[6]вспомогат!D16</f>
        <v>3967170</v>
      </c>
      <c r="E18" s="34" t="n">
        <f aca="false">[6]вспомогат!G16</f>
        <v>36279363.91</v>
      </c>
      <c r="F18" s="35" t="n">
        <f aca="false">[6]вспомогат!H16</f>
        <v>2801685.13</v>
      </c>
      <c r="G18" s="36" t="n">
        <f aca="false">[6]вспомогат!I16</f>
        <v>70.6217563149549</v>
      </c>
      <c r="H18" s="37" t="n">
        <f aca="false">[6]вспомогат!J16</f>
        <v>-1165484.87</v>
      </c>
      <c r="I18" s="38" t="n">
        <f aca="false">[6]вспомогат!K16</f>
        <v>101.165723710114</v>
      </c>
      <c r="J18" s="39" t="n">
        <f aca="false">[6]вспомогат!L16</f>
        <v>418043.90999999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6112926</v>
      </c>
      <c r="C19" s="23" t="n">
        <f aca="false">[6]вспомогат!C17</f>
        <v>294193310</v>
      </c>
      <c r="D19" s="28" t="n">
        <f aca="false">[6]вспомогат!D17</f>
        <v>37488458</v>
      </c>
      <c r="E19" s="23" t="n">
        <f aca="false">[6]вспомогат!G17</f>
        <v>317995092.35</v>
      </c>
      <c r="F19" s="28" t="n">
        <f aca="false">[6]вспомогат!H17</f>
        <v>26793801.02</v>
      </c>
      <c r="G19" s="29" t="n">
        <f aca="false">[6]вспомогат!I17</f>
        <v>71.4721342232856</v>
      </c>
      <c r="H19" s="25" t="n">
        <f aca="false">[6]вспомогат!J17</f>
        <v>-10694656.98</v>
      </c>
      <c r="I19" s="26" t="n">
        <f aca="false">[6]вспомогат!K17</f>
        <v>108.090524679164</v>
      </c>
      <c r="J19" s="27" t="n">
        <f aca="false">[6]вспомогат!L17</f>
        <v>23801782.3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107700</v>
      </c>
      <c r="D20" s="28" t="n">
        <f aca="false">[6]вспомогат!D18</f>
        <v>9200</v>
      </c>
      <c r="E20" s="23" t="n">
        <f aca="false">[6]вспомогат!G18</f>
        <v>95913.39</v>
      </c>
      <c r="F20" s="28" t="n">
        <f aca="false">[6]вспомогат!H18</f>
        <v>8140.12</v>
      </c>
      <c r="G20" s="29" t="n">
        <f aca="false">[6]вспомогат!I18</f>
        <v>88.4795652173913</v>
      </c>
      <c r="H20" s="25" t="n">
        <f aca="false">[6]вспомогат!J18</f>
        <v>-1059.88</v>
      </c>
      <c r="I20" s="26" t="n">
        <f aca="false">[6]вспомогат!K18</f>
        <v>89.0560724233983</v>
      </c>
      <c r="J20" s="27" t="n">
        <f aca="false">[6]вспомогат!L18</f>
        <v>-11786.6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659861</v>
      </c>
      <c r="D21" s="28" t="n">
        <f aca="false">[6]вспомогат!D19</f>
        <v>210688</v>
      </c>
      <c r="E21" s="23" t="n">
        <f aca="false">[6]вспомогат!G19</f>
        <v>6123617.88</v>
      </c>
      <c r="F21" s="28" t="n">
        <f aca="false">[6]вспомогат!H19</f>
        <v>204695.87</v>
      </c>
      <c r="G21" s="29" t="n">
        <f aca="false">[6]вспомогат!I19</f>
        <v>97.1559225015189</v>
      </c>
      <c r="H21" s="25" t="n">
        <f aca="false">[6]вспомогат!J19</f>
        <v>-5992.12999999989</v>
      </c>
      <c r="I21" s="26" t="n">
        <f aca="false">[6]вспомогат!K19</f>
        <v>108.193785677775</v>
      </c>
      <c r="J21" s="27" t="n">
        <f aca="false">[6]вспомогат!L19</f>
        <v>463756.8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5732772</v>
      </c>
      <c r="C22" s="23" t="n">
        <f aca="false">[6]вспомогат!C20</f>
        <v>125611876</v>
      </c>
      <c r="D22" s="28" t="n">
        <f aca="false">[6]вспомогат!D20</f>
        <v>13258055</v>
      </c>
      <c r="E22" s="23" t="n">
        <f aca="false">[6]вспомогат!G20</f>
        <v>123208280.52</v>
      </c>
      <c r="F22" s="28" t="n">
        <f aca="false">[6]вспомогат!H20</f>
        <v>7663438.11</v>
      </c>
      <c r="G22" s="29" t="n">
        <f aca="false">[6]вспомогат!I20</f>
        <v>57.802129422453</v>
      </c>
      <c r="H22" s="25" t="n">
        <f aca="false">[6]вспомогат!J20</f>
        <v>-5594616.89</v>
      </c>
      <c r="I22" s="26" t="n">
        <f aca="false">[6]вспомогат!K20</f>
        <v>98.0864902614782</v>
      </c>
      <c r="J22" s="27" t="n">
        <f aca="false">[6]вспомогат!L20</f>
        <v>-2403595.4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4846370</v>
      </c>
      <c r="C23" s="23" t="n">
        <f aca="false">[6]вспомогат!C21</f>
        <v>32005775</v>
      </c>
      <c r="D23" s="28" t="n">
        <f aca="false">[6]вспомогат!D21</f>
        <v>2887440</v>
      </c>
      <c r="E23" s="23" t="n">
        <f aca="false">[6]вспомогат!G21</f>
        <v>35030365.73</v>
      </c>
      <c r="F23" s="28" t="n">
        <f aca="false">[6]вспомогат!H21</f>
        <v>1686089.27</v>
      </c>
      <c r="G23" s="29" t="n">
        <f aca="false">[6]вспомогат!I21</f>
        <v>58.3939153714015</v>
      </c>
      <c r="H23" s="25" t="n">
        <f aca="false">[6]вспомогат!J21</f>
        <v>-1201350.73</v>
      </c>
      <c r="I23" s="26" t="n">
        <f aca="false">[6]вспомогат!K21</f>
        <v>109.450140576193</v>
      </c>
      <c r="J23" s="27" t="n">
        <f aca="false">[6]вспомогат!L21</f>
        <v>3024590.7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361612</v>
      </c>
      <c r="C24" s="23" t="n">
        <f aca="false">[6]вспомогат!C22</f>
        <v>59648387</v>
      </c>
      <c r="D24" s="28" t="n">
        <f aca="false">[6]вспомогат!D22</f>
        <v>6204092</v>
      </c>
      <c r="E24" s="23" t="n">
        <f aca="false">[6]вспомогат!G22</f>
        <v>61402454.24</v>
      </c>
      <c r="F24" s="28" t="n">
        <f aca="false">[6]вспомогат!H22</f>
        <v>4092892.7</v>
      </c>
      <c r="G24" s="29" t="n">
        <f aca="false">[6]вспомогат!I22</f>
        <v>65.9708576210669</v>
      </c>
      <c r="H24" s="25" t="n">
        <f aca="false">[6]вспомогат!J22</f>
        <v>-2111199.3</v>
      </c>
      <c r="I24" s="26" t="n">
        <f aca="false">[6]вспомогат!K22</f>
        <v>102.940678412645</v>
      </c>
      <c r="J24" s="27" t="n">
        <f aca="false">[6]вспомогат!L22</f>
        <v>1754067.2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4134930</v>
      </c>
      <c r="D25" s="28" t="n">
        <f aca="false">[6]вспомогат!D23</f>
        <v>579937</v>
      </c>
      <c r="E25" s="23" t="n">
        <f aca="false">[6]вспомогат!G23</f>
        <v>3975871.53</v>
      </c>
      <c r="F25" s="28" t="n">
        <f aca="false">[6]вспомогат!H23</f>
        <v>242467.44</v>
      </c>
      <c r="G25" s="29" t="n">
        <f aca="false">[6]вспомогат!I23</f>
        <v>41.8092723864834</v>
      </c>
      <c r="H25" s="25" t="n">
        <f aca="false">[6]вспомогат!J23</f>
        <v>-337469.56</v>
      </c>
      <c r="I25" s="26" t="n">
        <f aca="false">[6]вспомогат!K23</f>
        <v>96.1532971537608</v>
      </c>
      <c r="J25" s="27" t="n">
        <f aca="false">[6]вспомогат!L23</f>
        <v>-159058.4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145032</v>
      </c>
      <c r="C26" s="23" t="n">
        <f aca="false">[6]вспомогат!C24</f>
        <v>36339979</v>
      </c>
      <c r="D26" s="28" t="n">
        <f aca="false">[6]вспомогат!D24</f>
        <v>3921249</v>
      </c>
      <c r="E26" s="23" t="n">
        <f aca="false">[6]вспомогат!G24</f>
        <v>39213443.09</v>
      </c>
      <c r="F26" s="28" t="n">
        <f aca="false">[6]вспомогат!H24</f>
        <v>2612334.21</v>
      </c>
      <c r="G26" s="29" t="n">
        <f aca="false">[6]вспомогат!I24</f>
        <v>66.6199522142052</v>
      </c>
      <c r="H26" s="25" t="n">
        <f aca="false">[6]вспомогат!J24</f>
        <v>-1308914.79</v>
      </c>
      <c r="I26" s="26" t="n">
        <f aca="false">[6]вспомогат!K24</f>
        <v>107.9071704747</v>
      </c>
      <c r="J26" s="27" t="n">
        <f aca="false">[6]вспомогат!L24</f>
        <v>2873464.0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4152810</v>
      </c>
      <c r="C27" s="23" t="n">
        <f aca="false">[6]вспомогат!C25</f>
        <v>115531267</v>
      </c>
      <c r="D27" s="28" t="n">
        <f aca="false">[6]вспомогат!D25</f>
        <v>11921687</v>
      </c>
      <c r="E27" s="23" t="n">
        <f aca="false">[6]вспомогат!G25</f>
        <v>116933568.23</v>
      </c>
      <c r="F27" s="28" t="n">
        <f aca="false">[6]вспомогат!H25</f>
        <v>7052845.86</v>
      </c>
      <c r="G27" s="29" t="n">
        <f aca="false">[6]вспомогат!I25</f>
        <v>59.1597972669472</v>
      </c>
      <c r="H27" s="25" t="n">
        <f aca="false">[6]вспомогат!J25</f>
        <v>-4868841.14</v>
      </c>
      <c r="I27" s="26" t="n">
        <f aca="false">[6]вспомогат!K25</f>
        <v>101.213785035353</v>
      </c>
      <c r="J27" s="27" t="n">
        <f aca="false">[6]вспомогат!L25</f>
        <v>1402301.2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528531</v>
      </c>
      <c r="D28" s="28" t="n">
        <f aca="false">[6]вспомогат!D26</f>
        <v>462049</v>
      </c>
      <c r="E28" s="23" t="n">
        <f aca="false">[6]вспомогат!G26</f>
        <v>6953061.18</v>
      </c>
      <c r="F28" s="28" t="n">
        <f aca="false">[6]вспомогат!H26</f>
        <v>427812.05</v>
      </c>
      <c r="G28" s="29" t="n">
        <f aca="false">[6]вспомогат!I26</f>
        <v>92.5901906507751</v>
      </c>
      <c r="H28" s="25" t="n">
        <f aca="false">[6]вспомогат!J26</f>
        <v>-34236.9500000002</v>
      </c>
      <c r="I28" s="26" t="n">
        <f aca="false">[6]вспомогат!K26</f>
        <v>106.502690727822</v>
      </c>
      <c r="J28" s="27" t="n">
        <f aca="false">[6]вспомогат!L26</f>
        <v>424530.1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519688</v>
      </c>
      <c r="C29" s="23" t="n">
        <f aca="false">[6]вспомогат!C27</f>
        <v>62499149</v>
      </c>
      <c r="D29" s="28" t="n">
        <f aca="false">[6]вспомогат!D27</f>
        <v>6063021</v>
      </c>
      <c r="E29" s="23" t="n">
        <f aca="false">[6]вспомогат!G27</f>
        <v>61433440.94</v>
      </c>
      <c r="F29" s="28" t="n">
        <f aca="false">[6]вспомогат!H27</f>
        <v>4569941.49</v>
      </c>
      <c r="G29" s="29" t="n">
        <f aca="false">[6]вспомогат!I27</f>
        <v>75.3740006838174</v>
      </c>
      <c r="H29" s="25" t="n">
        <f aca="false">[6]вспомогат!J27</f>
        <v>-1493079.51000001</v>
      </c>
      <c r="I29" s="26" t="n">
        <f aca="false">[6]вспомогат!K27</f>
        <v>98.2948438865944</v>
      </c>
      <c r="J29" s="27" t="n">
        <f aca="false">[6]вспомогат!L27</f>
        <v>-1065708.0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13200</v>
      </c>
      <c r="D30" s="28" t="n">
        <f aca="false">[6]вспомогат!D28</f>
        <v>4250</v>
      </c>
      <c r="E30" s="23" t="n">
        <f aca="false">[6]вспомогат!G28</f>
        <v>111732.94</v>
      </c>
      <c r="F30" s="28" t="n">
        <f aca="false">[6]вспомогат!H28</f>
        <v>1445.5</v>
      </c>
      <c r="G30" s="29" t="n">
        <f aca="false">[6]вспомогат!I28</f>
        <v>34.0117647058824</v>
      </c>
      <c r="H30" s="25" t="n">
        <f aca="false">[6]вспомогат!J28</f>
        <v>-2804.5</v>
      </c>
      <c r="I30" s="26" t="n">
        <f aca="false">[6]вспомогат!K28</f>
        <v>98.7040106007067</v>
      </c>
      <c r="J30" s="27" t="n">
        <f aca="false">[6]вспомогат!L28</f>
        <v>-1467.0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3924709</v>
      </c>
      <c r="C31" s="23" t="n">
        <f aca="false">[6]вспомогат!C29</f>
        <v>197942110</v>
      </c>
      <c r="D31" s="28" t="n">
        <f aca="false">[6]вспомогат!D29</f>
        <v>17411423</v>
      </c>
      <c r="E31" s="23" t="n">
        <f aca="false">[6]вспомогат!G29</f>
        <v>200230593.35</v>
      </c>
      <c r="F31" s="28" t="n">
        <f aca="false">[6]вспомогат!H29</f>
        <v>13546611.44</v>
      </c>
      <c r="G31" s="29" t="n">
        <f aca="false">[6]вспомогат!I29</f>
        <v>77.8030115057224</v>
      </c>
      <c r="H31" s="25" t="n">
        <f aca="false">[6]вспомогат!J29</f>
        <v>-3864811.56</v>
      </c>
      <c r="I31" s="26" t="n">
        <f aca="false">[6]вспомогат!K29</f>
        <v>101.156137696016</v>
      </c>
      <c r="J31" s="27" t="n">
        <f aca="false">[6]вспомогат!L29</f>
        <v>2288483.34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515263</v>
      </c>
      <c r="C32" s="23" t="n">
        <f aca="false">[6]вспомогат!C30</f>
        <v>25055178</v>
      </c>
      <c r="D32" s="28" t="n">
        <f aca="false">[6]вспомогат!D30</f>
        <v>2590538</v>
      </c>
      <c r="E32" s="23" t="n">
        <f aca="false">[6]вспомогат!G30</f>
        <v>27413500.44</v>
      </c>
      <c r="F32" s="28" t="n">
        <f aca="false">[6]вспомогат!H30</f>
        <v>1219132.32</v>
      </c>
      <c r="G32" s="29" t="n">
        <f aca="false">[6]вспомогат!I30</f>
        <v>47.0609703467002</v>
      </c>
      <c r="H32" s="25" t="n">
        <f aca="false">[6]вспомогат!J30</f>
        <v>-1371405.68</v>
      </c>
      <c r="I32" s="26" t="n">
        <f aca="false">[6]вспомогат!K30</f>
        <v>109.412515209431</v>
      </c>
      <c r="J32" s="27" t="n">
        <f aca="false">[6]вспомогат!L30</f>
        <v>2358322.4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1894545</v>
      </c>
      <c r="C33" s="23" t="n">
        <f aca="false">[6]вспомогат!C31</f>
        <v>40665769</v>
      </c>
      <c r="D33" s="28" t="n">
        <f aca="false">[6]вспомогат!D31</f>
        <v>3503098</v>
      </c>
      <c r="E33" s="23" t="n">
        <f aca="false">[6]вспомогат!G31</f>
        <v>38273500.61</v>
      </c>
      <c r="F33" s="28" t="n">
        <f aca="false">[6]вспомогат!H31</f>
        <v>2541274.53</v>
      </c>
      <c r="G33" s="29" t="n">
        <f aca="false">[6]вспомогат!I31</f>
        <v>72.5436322363805</v>
      </c>
      <c r="H33" s="25" t="n">
        <f aca="false">[6]вспомогат!J31</f>
        <v>-961823.469999999</v>
      </c>
      <c r="I33" s="26" t="n">
        <f aca="false">[6]вспомогат!K31</f>
        <v>94.1172429568466</v>
      </c>
      <c r="J33" s="27" t="n">
        <f aca="false">[6]вспомогат!L31</f>
        <v>-2392268.3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393047</v>
      </c>
      <c r="C34" s="23" t="n">
        <f aca="false">[6]вспомогат!C32</f>
        <v>38679443</v>
      </c>
      <c r="D34" s="28" t="n">
        <f aca="false">[6]вспомогат!D32</f>
        <v>3323547</v>
      </c>
      <c r="E34" s="23" t="n">
        <f aca="false">[6]вспомогат!G32</f>
        <v>44556773.77</v>
      </c>
      <c r="F34" s="28" t="n">
        <f aca="false">[6]вспомогат!H32</f>
        <v>2171255.35</v>
      </c>
      <c r="G34" s="29" t="n">
        <f aca="false">[6]вспомогат!I32</f>
        <v>65.3294612653289</v>
      </c>
      <c r="H34" s="25" t="n">
        <f aca="false">[6]вспомогат!J32</f>
        <v>-1152291.65</v>
      </c>
      <c r="I34" s="26" t="n">
        <f aca="false">[6]вспомогат!K32</f>
        <v>115.194972611162</v>
      </c>
      <c r="J34" s="27" t="n">
        <f aca="false">[6]вспомогат!L32</f>
        <v>5877330.7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921308</v>
      </c>
      <c r="C35" s="23" t="n">
        <f aca="false">[6]вспомогат!C33</f>
        <v>74064054</v>
      </c>
      <c r="D35" s="28" t="n">
        <f aca="false">[6]вспомогат!D33</f>
        <v>7089370</v>
      </c>
      <c r="E35" s="23" t="n">
        <f aca="false">[6]вспомогат!G33</f>
        <v>76094468.12</v>
      </c>
      <c r="F35" s="28" t="n">
        <f aca="false">[6]вспомогат!H33</f>
        <v>3548139.94</v>
      </c>
      <c r="G35" s="29" t="n">
        <f aca="false">[6]вспомогат!I33</f>
        <v>50.0487340906173</v>
      </c>
      <c r="H35" s="25" t="n">
        <f aca="false">[6]вспомогат!J33</f>
        <v>-3541230.06</v>
      </c>
      <c r="I35" s="26" t="n">
        <f aca="false">[6]вспомогат!K33</f>
        <v>102.741429897964</v>
      </c>
      <c r="J35" s="27" t="n">
        <f aca="false">[6]вспомогат!L33</f>
        <v>2030414.1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34900</v>
      </c>
      <c r="D36" s="28" t="n">
        <f aca="false">[6]вспомогат!D34</f>
        <v>27700</v>
      </c>
      <c r="E36" s="23" t="n">
        <f aca="false">[6]вспомогат!G34</f>
        <v>294801.97</v>
      </c>
      <c r="F36" s="28" t="n">
        <f aca="false">[6]вспомогат!H34</f>
        <v>18699.97</v>
      </c>
      <c r="G36" s="29" t="n">
        <f aca="false">[6]вспомогат!I34</f>
        <v>67.5089169675089</v>
      </c>
      <c r="H36" s="25" t="n">
        <f aca="false">[6]вспомогат!J34</f>
        <v>-9000.03000000003</v>
      </c>
      <c r="I36" s="26" t="n">
        <f aca="false">[6]вспомогат!K34</f>
        <v>88.026864735742</v>
      </c>
      <c r="J36" s="27" t="n">
        <f aca="false">[6]вспомогат!L34</f>
        <v>-40098.0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895308</v>
      </c>
      <c r="D37" s="28" t="n">
        <f aca="false">[6]вспомогат!D35</f>
        <v>797347</v>
      </c>
      <c r="E37" s="23" t="n">
        <f aca="false">[6]вспомогат!G35</f>
        <v>7239332.54</v>
      </c>
      <c r="F37" s="28" t="n">
        <f aca="false">[6]вспомогат!H35</f>
        <v>241568.97</v>
      </c>
      <c r="G37" s="29" t="n">
        <f aca="false">[6]вспомогат!I35</f>
        <v>30.2965923242954</v>
      </c>
      <c r="H37" s="25" t="n">
        <f aca="false">[6]вспомогат!J35</f>
        <v>-555778.03</v>
      </c>
      <c r="I37" s="26" t="n">
        <f aca="false">[6]вспомогат!K35</f>
        <v>91.6915785932607</v>
      </c>
      <c r="J37" s="27" t="n">
        <f aca="false">[6]вспомогат!L35</f>
        <v>-655975.46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50408640</v>
      </c>
      <c r="C38" s="31" t="n">
        <f aca="false">SUM(C18:C37)</f>
        <v>1162872047</v>
      </c>
      <c r="D38" s="31" t="n">
        <f aca="false">SUM(D18:D37)</f>
        <v>121720319</v>
      </c>
      <c r="E38" s="31" t="n">
        <f aca="false">SUM(E18:E37)</f>
        <v>1202859176.73</v>
      </c>
      <c r="F38" s="31" t="n">
        <f aca="false">SUM(F18:F37)</f>
        <v>81444271.29</v>
      </c>
      <c r="G38" s="32" t="n">
        <f aca="false">F38/D38*100</f>
        <v>66.9109906703416</v>
      </c>
      <c r="H38" s="31" t="n">
        <f aca="false">SUM(H18:H37)</f>
        <v>-40276047.71</v>
      </c>
      <c r="I38" s="33" t="n">
        <f aca="false">E38/C38*100</f>
        <v>103.438652587201</v>
      </c>
      <c r="J38" s="31" t="n">
        <f aca="false">SUM(J18:J37)</f>
        <v>39987129.73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15924744</v>
      </c>
      <c r="D39" s="28" t="n">
        <f aca="false">[6]вспомогат!D36</f>
        <v>1536959</v>
      </c>
      <c r="E39" s="23" t="n">
        <f aca="false">[6]вспомогат!G36</f>
        <v>18628369.04</v>
      </c>
      <c r="F39" s="28" t="n">
        <f aca="false">[6]вспомогат!H36</f>
        <v>693395.91</v>
      </c>
      <c r="G39" s="29" t="n">
        <f aca="false">[6]вспомогат!I36</f>
        <v>45.1147955150398</v>
      </c>
      <c r="H39" s="25" t="n">
        <f aca="false">[6]вспомогат!J36</f>
        <v>-843563.09</v>
      </c>
      <c r="I39" s="26" t="n">
        <f aca="false">[6]вспомогат!K36</f>
        <v>116.977510219317</v>
      </c>
      <c r="J39" s="27" t="n">
        <f aca="false">[6]вспомогат!L36</f>
        <v>2703625.04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9602581</v>
      </c>
      <c r="C40" s="23" t="n">
        <f aca="false">[6]вспомогат!C37</f>
        <v>46509747</v>
      </c>
      <c r="D40" s="28" t="n">
        <f aca="false">[6]вспомогат!D37</f>
        <v>3306370</v>
      </c>
      <c r="E40" s="23" t="n">
        <f aca="false">[6]вспомогат!G37</f>
        <v>46114096.99</v>
      </c>
      <c r="F40" s="28" t="n">
        <f aca="false">[6]вспомогат!H37</f>
        <v>2337398.62000001</v>
      </c>
      <c r="G40" s="29" t="n">
        <f aca="false">[6]вспомогат!I37</f>
        <v>70.6938007543017</v>
      </c>
      <c r="H40" s="25" t="n">
        <f aca="false">[6]вспомогат!J37</f>
        <v>-968971.379999995</v>
      </c>
      <c r="I40" s="26" t="n">
        <f aca="false">[6]вспомогат!K37</f>
        <v>99.1493180773484</v>
      </c>
      <c r="J40" s="27" t="n">
        <f aca="false">[6]вспомогат!L37</f>
        <v>-395650.009999998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21938355</v>
      </c>
      <c r="D41" s="28" t="n">
        <f aca="false">[6]вспомогат!D38</f>
        <v>1716625</v>
      </c>
      <c r="E41" s="23" t="n">
        <f aca="false">[6]вспомогат!G38</f>
        <v>25272775.86</v>
      </c>
      <c r="F41" s="28" t="n">
        <f aca="false">[6]вспомогат!H38</f>
        <v>1782800.68</v>
      </c>
      <c r="G41" s="29" t="n">
        <f aca="false">[6]вспомогат!I38</f>
        <v>103.854987548241</v>
      </c>
      <c r="H41" s="25" t="n">
        <f aca="false">[6]вспомогат!J38</f>
        <v>66175.6799999997</v>
      </c>
      <c r="I41" s="26" t="n">
        <f aca="false">[6]вспомогат!K38</f>
        <v>115.199046874754</v>
      </c>
      <c r="J41" s="27" t="n">
        <f aca="false">[6]вспомогат!L38</f>
        <v>3334420.86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20614310</v>
      </c>
      <c r="D42" s="28" t="n">
        <f aca="false">[6]вспомогат!D39</f>
        <v>4536149</v>
      </c>
      <c r="E42" s="23" t="n">
        <f aca="false">[6]вспомогат!G39</f>
        <v>18235051.34</v>
      </c>
      <c r="F42" s="28" t="n">
        <f aca="false">[6]вспомогат!H39</f>
        <v>1649285.24</v>
      </c>
      <c r="G42" s="29" t="n">
        <f aca="false">[6]вспомогат!I39</f>
        <v>36.3587095573801</v>
      </c>
      <c r="H42" s="25" t="n">
        <f aca="false">[6]вспомогат!J39</f>
        <v>-2886863.76</v>
      </c>
      <c r="I42" s="26" t="n">
        <f aca="false">[6]вспомогат!K39</f>
        <v>88.4582182959313</v>
      </c>
      <c r="J42" s="27" t="n">
        <f aca="false">[6]вспомогат!L39</f>
        <v>-2379258.66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18513510</v>
      </c>
      <c r="D43" s="28" t="n">
        <f aca="false">[6]вспомогат!D40</f>
        <v>1664345</v>
      </c>
      <c r="E43" s="23" t="n">
        <f aca="false">[6]вспомогат!G40</f>
        <v>18473510.62</v>
      </c>
      <c r="F43" s="28" t="n">
        <f aca="false">[6]вспомогат!H40</f>
        <v>1208524.04</v>
      </c>
      <c r="G43" s="29" t="n">
        <f aca="false">[6]вспомогат!I40</f>
        <v>72.6125917402944</v>
      </c>
      <c r="H43" s="25" t="n">
        <f aca="false">[6]вспомогат!J40</f>
        <v>-455820.959999997</v>
      </c>
      <c r="I43" s="26" t="n">
        <f aca="false">[6]вспомогат!K40</f>
        <v>99.7839449137414</v>
      </c>
      <c r="J43" s="27" t="n">
        <f aca="false">[6]вспомогат!L40</f>
        <v>-39999.37999999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726672</v>
      </c>
      <c r="C44" s="23" t="n">
        <f aca="false">[6]вспомогат!C41</f>
        <v>19566619</v>
      </c>
      <c r="D44" s="28" t="n">
        <f aca="false">[6]вспомогат!D41</f>
        <v>1165102</v>
      </c>
      <c r="E44" s="23" t="n">
        <f aca="false">[6]вспомогат!G41</f>
        <v>20323768.7</v>
      </c>
      <c r="F44" s="28" t="n">
        <f aca="false">[6]вспомогат!H41</f>
        <v>1180805.86</v>
      </c>
      <c r="G44" s="29" t="n">
        <f aca="false">[6]вспомогат!I41</f>
        <v>101.34785280602</v>
      </c>
      <c r="H44" s="25" t="n">
        <f aca="false">[6]вспомогат!J41</f>
        <v>15703.8599999994</v>
      </c>
      <c r="I44" s="26" t="n">
        <f aca="false">[6]вспомогат!K41</f>
        <v>103.869599034969</v>
      </c>
      <c r="J44" s="27" t="n">
        <f aca="false">[6]вспомогат!L41</f>
        <v>757149.699999999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30669599</v>
      </c>
      <c r="D45" s="28" t="n">
        <f aca="false">[6]вспомогат!D42</f>
        <v>3000964</v>
      </c>
      <c r="E45" s="23" t="n">
        <f aca="false">[6]вспомогат!G42</f>
        <v>31453640.51</v>
      </c>
      <c r="F45" s="28" t="n">
        <f aca="false">[6]вспомогат!H42</f>
        <v>2249379.42</v>
      </c>
      <c r="G45" s="29" t="n">
        <f aca="false">[6]вспомогат!I42</f>
        <v>74.9552283866118</v>
      </c>
      <c r="H45" s="25" t="n">
        <f aca="false">[6]вспомогат!J42</f>
        <v>-751584.579999998</v>
      </c>
      <c r="I45" s="26" t="n">
        <f aca="false">[6]вспомогат!K42</f>
        <v>102.55641265476</v>
      </c>
      <c r="J45" s="27" t="n">
        <f aca="false">[6]вспомогат!L42</f>
        <v>784041.510000002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62615123</v>
      </c>
      <c r="C46" s="23" t="n">
        <f aca="false">[6]вспомогат!C43</f>
        <v>57764025</v>
      </c>
      <c r="D46" s="28" t="n">
        <f aca="false">[6]вспомогат!D43</f>
        <v>8071150</v>
      </c>
      <c r="E46" s="23" t="n">
        <f aca="false">[6]вспомогат!G43</f>
        <v>56240636.67</v>
      </c>
      <c r="F46" s="28" t="n">
        <f aca="false">[6]вспомогат!H43</f>
        <v>3539487.96</v>
      </c>
      <c r="G46" s="29" t="n">
        <f aca="false">[6]вспомогат!I43</f>
        <v>43.853576751764</v>
      </c>
      <c r="H46" s="25" t="n">
        <f aca="false">[6]вспомогат!J43</f>
        <v>-4531662.04</v>
      </c>
      <c r="I46" s="26" t="n">
        <f aca="false">[6]вспомогат!K43</f>
        <v>97.3627386076368</v>
      </c>
      <c r="J46" s="27" t="n">
        <f aca="false">[6]вспомогат!L43</f>
        <v>-1523388.33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26672174</v>
      </c>
      <c r="D47" s="28" t="n">
        <f aca="false">[6]вспомогат!D44</f>
        <v>2013500</v>
      </c>
      <c r="E47" s="23" t="n">
        <f aca="false">[6]вспомогат!G44</f>
        <v>28139723.89</v>
      </c>
      <c r="F47" s="28" t="n">
        <f aca="false">[6]вспомогат!H44</f>
        <v>1592708.77</v>
      </c>
      <c r="G47" s="29" t="n">
        <f aca="false">[6]вспомогат!I44</f>
        <v>79.1015033523715</v>
      </c>
      <c r="H47" s="25" t="n">
        <f aca="false">[6]вспомогат!J44</f>
        <v>-420791.23</v>
      </c>
      <c r="I47" s="26" t="n">
        <f aca="false">[6]вспомогат!K44</f>
        <v>105.502175750653</v>
      </c>
      <c r="J47" s="27" t="n">
        <f aca="false">[6]вспомогат!L44</f>
        <v>1467549.89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30481700</v>
      </c>
      <c r="C48" s="23" t="n">
        <f aca="false">[6]вспомогат!C45</f>
        <v>27962782</v>
      </c>
      <c r="D48" s="28" t="n">
        <f aca="false">[6]вспомогат!D45</f>
        <v>4421062</v>
      </c>
      <c r="E48" s="23" t="n">
        <f aca="false">[6]вспомогат!G45</f>
        <v>27866837.57</v>
      </c>
      <c r="F48" s="28" t="n">
        <f aca="false">[6]вспомогат!H45</f>
        <v>1718158.54</v>
      </c>
      <c r="G48" s="29" t="n">
        <f aca="false">[6]вспомогат!I45</f>
        <v>38.8630274807275</v>
      </c>
      <c r="H48" s="25" t="n">
        <f aca="false">[6]вспомогат!J45</f>
        <v>-2702903.46</v>
      </c>
      <c r="I48" s="26" t="n">
        <f aca="false">[6]вспомогат!K45</f>
        <v>99.6568852483991</v>
      </c>
      <c r="J48" s="27" t="n">
        <f aca="false">[6]вспомогат!L45</f>
        <v>-95944.4299999997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10540947</v>
      </c>
      <c r="D49" s="28" t="n">
        <f aca="false">[6]вспомогат!D46</f>
        <v>1182038</v>
      </c>
      <c r="E49" s="23" t="n">
        <f aca="false">[6]вспомогат!G46</f>
        <v>10040230.15</v>
      </c>
      <c r="F49" s="28" t="n">
        <f aca="false">[6]вспомогат!H46</f>
        <v>576992.450000001</v>
      </c>
      <c r="G49" s="29" t="n">
        <f aca="false">[6]вспомогат!I46</f>
        <v>48.8133587921878</v>
      </c>
      <c r="H49" s="25" t="n">
        <f aca="false">[6]вспомогат!J46</f>
        <v>-605045.549999999</v>
      </c>
      <c r="I49" s="26" t="n">
        <f aca="false">[6]вспомогат!K46</f>
        <v>95.2497925471023</v>
      </c>
      <c r="J49" s="27" t="n">
        <f aca="false">[6]вспомогат!L46</f>
        <v>-500716.85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9445543</v>
      </c>
      <c r="D50" s="28" t="n">
        <f aca="false">[6]вспомогат!D47</f>
        <v>1664657</v>
      </c>
      <c r="E50" s="23" t="n">
        <f aca="false">[6]вспомогат!G47</f>
        <v>9225863.48</v>
      </c>
      <c r="F50" s="28" t="n">
        <f aca="false">[6]вспомогат!H47</f>
        <v>513842.390000001</v>
      </c>
      <c r="G50" s="29" t="n">
        <f aca="false">[6]вспомогат!I47</f>
        <v>30.8677637495292</v>
      </c>
      <c r="H50" s="25" t="n">
        <f aca="false">[6]вспомогат!J47</f>
        <v>-1150814.61</v>
      </c>
      <c r="I50" s="26" t="n">
        <f aca="false">[6]вспомогат!K47</f>
        <v>97.6742520784671</v>
      </c>
      <c r="J50" s="27" t="n">
        <f aca="false">[6]вспомогат!L47</f>
        <v>-219679.52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13902121</v>
      </c>
      <c r="D51" s="28" t="n">
        <f aca="false">[6]вспомогат!D48</f>
        <v>2898055</v>
      </c>
      <c r="E51" s="23" t="n">
        <f aca="false">[6]вспомогат!G48</f>
        <v>12286959.27</v>
      </c>
      <c r="F51" s="28" t="n">
        <f aca="false">[6]вспомогат!H48</f>
        <v>435131.5</v>
      </c>
      <c r="G51" s="29" t="n">
        <f aca="false">[6]вспомогат!I48</f>
        <v>15.0146046227556</v>
      </c>
      <c r="H51" s="25" t="n">
        <f aca="false">[6]вспомогат!J48</f>
        <v>-2462923.5</v>
      </c>
      <c r="I51" s="26" t="n">
        <f aca="false">[6]вспомогат!K48</f>
        <v>88.3819042432446</v>
      </c>
      <c r="J51" s="27" t="n">
        <f aca="false">[6]вспомогат!L48</f>
        <v>-1615161.73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26688738</v>
      </c>
      <c r="D52" s="28" t="n">
        <f aca="false">[6]вспомогат!D49</f>
        <v>2810235</v>
      </c>
      <c r="E52" s="23" t="n">
        <f aca="false">[6]вспомогат!G49</f>
        <v>24890282.23</v>
      </c>
      <c r="F52" s="28" t="n">
        <f aca="false">[6]вспомогат!H49</f>
        <v>1499019.15</v>
      </c>
      <c r="G52" s="29" t="n">
        <f aca="false">[6]вспомогат!I49</f>
        <v>53.3414162872501</v>
      </c>
      <c r="H52" s="25" t="n">
        <f aca="false">[6]вспомогат!J49</f>
        <v>-1311215.85</v>
      </c>
      <c r="I52" s="26" t="n">
        <f aca="false">[6]вспомогат!K49</f>
        <v>93.2613682595258</v>
      </c>
      <c r="J52" s="27" t="n">
        <f aca="false">[6]вспомогат!L49</f>
        <v>-1798455.77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913200</v>
      </c>
      <c r="C53" s="23" t="n">
        <f aca="false">[6]вспомогат!C50</f>
        <v>10824900</v>
      </c>
      <c r="D53" s="28" t="n">
        <f aca="false">[6]вспомогат!D50</f>
        <v>1437900</v>
      </c>
      <c r="E53" s="23" t="n">
        <f aca="false">[6]вспомогат!G50</f>
        <v>10685888.07</v>
      </c>
      <c r="F53" s="28" t="n">
        <f aca="false">[6]вспомогат!H50</f>
        <v>648838.65</v>
      </c>
      <c r="G53" s="29" t="n">
        <f aca="false">[6]вспомогат!I50</f>
        <v>45.1240454829961</v>
      </c>
      <c r="H53" s="25" t="n">
        <f aca="false">[6]вспомогат!J50</f>
        <v>-789061.35</v>
      </c>
      <c r="I53" s="26" t="n">
        <f aca="false">[6]вспомогат!K50</f>
        <v>98.7158132638639</v>
      </c>
      <c r="J53" s="27" t="n">
        <f aca="false">[6]вспомогат!L50</f>
        <v>-139011.93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9458077</v>
      </c>
      <c r="C54" s="23" t="n">
        <f aca="false">[6]вспомогат!C51</f>
        <v>8617527</v>
      </c>
      <c r="D54" s="28" t="n">
        <f aca="false">[6]вспомогат!D51</f>
        <v>877200</v>
      </c>
      <c r="E54" s="23" t="n">
        <f aca="false">[6]вспомогат!G51</f>
        <v>9266254.74</v>
      </c>
      <c r="F54" s="28" t="n">
        <f aca="false">[6]вспомогат!H51</f>
        <v>654525.35</v>
      </c>
      <c r="G54" s="29" t="n">
        <f aca="false">[6]вспомогат!I51</f>
        <v>74.6152929776561</v>
      </c>
      <c r="H54" s="25" t="n">
        <f aca="false">[6]вспомогат!J51</f>
        <v>-222674.65</v>
      </c>
      <c r="I54" s="26" t="n">
        <f aca="false">[6]вспомогат!K51</f>
        <v>107.528003567613</v>
      </c>
      <c r="J54" s="27" t="n">
        <f aca="false">[6]вспомогат!L51</f>
        <v>648727.74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62949222</v>
      </c>
      <c r="C55" s="23" t="n">
        <f aca="false">[6]вспомогат!C52</f>
        <v>58851420</v>
      </c>
      <c r="D55" s="28" t="n">
        <f aca="false">[6]вспомогат!D52</f>
        <v>4213355</v>
      </c>
      <c r="E55" s="23" t="n">
        <f aca="false">[6]вспомогат!G52</f>
        <v>62211313.36</v>
      </c>
      <c r="F55" s="28" t="n">
        <f aca="false">[6]вспомогат!H52</f>
        <v>3268685.07</v>
      </c>
      <c r="G55" s="29" t="n">
        <f aca="false">[6]вспомогат!I52</f>
        <v>77.5791517686025</v>
      </c>
      <c r="H55" s="25" t="n">
        <f aca="false">[6]вспомогат!J52</f>
        <v>-944669.93</v>
      </c>
      <c r="I55" s="26" t="n">
        <f aca="false">[6]вспомогат!K52</f>
        <v>105.709111793734</v>
      </c>
      <c r="J55" s="27" t="n">
        <f aca="false">[6]вспомогат!L52</f>
        <v>3359893.36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82939186</v>
      </c>
      <c r="C56" s="23" t="n">
        <f aca="false">[6]вспомогат!C53</f>
        <v>75810706</v>
      </c>
      <c r="D56" s="28" t="n">
        <f aca="false">[6]вспомогат!D53</f>
        <v>7022733</v>
      </c>
      <c r="E56" s="23" t="n">
        <f aca="false">[6]вспомогат!G53</f>
        <v>73522808.75</v>
      </c>
      <c r="F56" s="28" t="n">
        <f aca="false">[6]вспомогат!H53</f>
        <v>3845943.01000001</v>
      </c>
      <c r="G56" s="29" t="n">
        <f aca="false">[6]вспомогат!I53</f>
        <v>54.764192373539</v>
      </c>
      <c r="H56" s="25" t="n">
        <f aca="false">[6]вспомогат!J53</f>
        <v>-3176789.98999999</v>
      </c>
      <c r="I56" s="26" t="n">
        <f aca="false">[6]вспомогат!K53</f>
        <v>96.9820921467213</v>
      </c>
      <c r="J56" s="27" t="n">
        <f aca="false">[6]вспомогат!L53</f>
        <v>-2287897.25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35701200</v>
      </c>
      <c r="D57" s="28" t="n">
        <f aca="false">[6]вспомогат!D54</f>
        <v>2647700</v>
      </c>
      <c r="E57" s="23" t="n">
        <f aca="false">[6]вспомогат!G54</f>
        <v>32438110.68</v>
      </c>
      <c r="F57" s="28" t="n">
        <f aca="false">[6]вспомогат!H54</f>
        <v>1776391</v>
      </c>
      <c r="G57" s="29" t="n">
        <f aca="false">[6]вспомогат!I54</f>
        <v>67.0918533066435</v>
      </c>
      <c r="H57" s="25" t="n">
        <f aca="false">[6]вспомогат!J54</f>
        <v>-871309</v>
      </c>
      <c r="I57" s="26" t="n">
        <f aca="false">[6]вспомогат!K54</f>
        <v>90.8600010083695</v>
      </c>
      <c r="J57" s="27" t="n">
        <f aca="false">[6]вспомогат!L54</f>
        <v>-3263089.32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61740450</v>
      </c>
      <c r="D58" s="28" t="n">
        <f aca="false">[6]вспомогат!D55</f>
        <v>4452200</v>
      </c>
      <c r="E58" s="23" t="n">
        <f aca="false">[6]вспомогат!G55</f>
        <v>68141775.93</v>
      </c>
      <c r="F58" s="28" t="n">
        <f aca="false">[6]вспомогат!H55</f>
        <v>3937545.16</v>
      </c>
      <c r="G58" s="29" t="n">
        <f aca="false">[6]вспомогат!I55</f>
        <v>88.4404375364989</v>
      </c>
      <c r="H58" s="25" t="n">
        <f aca="false">[6]вспомогат!J55</f>
        <v>-514654.839999996</v>
      </c>
      <c r="I58" s="26" t="n">
        <f aca="false">[6]вспомогат!K55</f>
        <v>110.368123215817</v>
      </c>
      <c r="J58" s="27" t="n">
        <f aca="false">[6]вспомогат!L55</f>
        <v>6401325.93000001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76874450</v>
      </c>
      <c r="D59" s="28" t="n">
        <f aca="false">[6]вспомогат!D56</f>
        <v>6752250</v>
      </c>
      <c r="E59" s="23" t="n">
        <f aca="false">[6]вспомогат!G56</f>
        <v>72443017.61</v>
      </c>
      <c r="F59" s="28" t="n">
        <f aca="false">[6]вспомогат!H56</f>
        <v>4289958.34999999</v>
      </c>
      <c r="G59" s="29" t="n">
        <f aca="false">[6]вспомогат!I56</f>
        <v>63.533760598319</v>
      </c>
      <c r="H59" s="25" t="n">
        <f aca="false">[6]вспомогат!J56</f>
        <v>-2462291.65000001</v>
      </c>
      <c r="I59" s="26" t="n">
        <f aca="false">[6]вспомогат!K56</f>
        <v>94.2354938604439</v>
      </c>
      <c r="J59" s="27" t="n">
        <f aca="false">[6]вспомогат!L56</f>
        <v>-4431432.39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4651811</v>
      </c>
      <c r="C60" s="23" t="n">
        <f aca="false">[6]вспомогат!C57</f>
        <v>13866311</v>
      </c>
      <c r="D60" s="28" t="n">
        <f aca="false">[6]вспомогат!D57</f>
        <v>1150850</v>
      </c>
      <c r="E60" s="23" t="n">
        <f aca="false">[6]вспомогат!G57</f>
        <v>14169963.47</v>
      </c>
      <c r="F60" s="28" t="n">
        <f aca="false">[6]вспомогат!H57</f>
        <v>762733.9</v>
      </c>
      <c r="G60" s="29" t="n">
        <f aca="false">[6]вспомогат!I57</f>
        <v>66.2757005691446</v>
      </c>
      <c r="H60" s="25" t="n">
        <f aca="false">[6]вспомогат!J57</f>
        <v>-388116.1</v>
      </c>
      <c r="I60" s="26" t="n">
        <f aca="false">[6]вспомогат!K57</f>
        <v>102.189857634089</v>
      </c>
      <c r="J60" s="27" t="n">
        <f aca="false">[6]вспомогат!L57</f>
        <v>303652.470000001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58287682</v>
      </c>
      <c r="D61" s="28" t="n">
        <f aca="false">[6]вспомогат!D58</f>
        <v>4872757</v>
      </c>
      <c r="E61" s="23" t="n">
        <f aca="false">[6]вспомогат!G58</f>
        <v>60423484.45</v>
      </c>
      <c r="F61" s="28" t="n">
        <f aca="false">[6]вспомогат!H58</f>
        <v>4144960.71</v>
      </c>
      <c r="G61" s="29" t="n">
        <f aca="false">[6]вспомогат!I58</f>
        <v>85.0639732291186</v>
      </c>
      <c r="H61" s="25" t="n">
        <f aca="false">[6]вспомогат!J58</f>
        <v>-727796.289999999</v>
      </c>
      <c r="I61" s="26" t="n">
        <f aca="false">[6]вспомогат!K58</f>
        <v>103.664243244396</v>
      </c>
      <c r="J61" s="27" t="n">
        <f aca="false">[6]вспомогат!L58</f>
        <v>2135802.45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18137144</v>
      </c>
      <c r="D62" s="28" t="n">
        <f aca="false">[6]вспомогат!D59</f>
        <v>1628062</v>
      </c>
      <c r="E62" s="23" t="n">
        <f aca="false">[6]вспомогат!G59</f>
        <v>22426051.03</v>
      </c>
      <c r="F62" s="28" t="n">
        <f aca="false">[6]вспомогат!H59</f>
        <v>1143987.85</v>
      </c>
      <c r="G62" s="29" t="n">
        <f aca="false">[6]вспомогат!I59</f>
        <v>70.2668479455943</v>
      </c>
      <c r="H62" s="25" t="n">
        <f aca="false">[6]вспомогат!J59</f>
        <v>-484074.149999999</v>
      </c>
      <c r="I62" s="26" t="n">
        <f aca="false">[6]вспомогат!K59</f>
        <v>123.647091460486</v>
      </c>
      <c r="J62" s="27" t="n">
        <f aca="false">[6]вспомогат!L59</f>
        <v>4288907.03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13892502</v>
      </c>
      <c r="D63" s="28" t="n">
        <f aca="false">[6]вспомогат!D60</f>
        <v>1477880</v>
      </c>
      <c r="E63" s="23" t="n">
        <f aca="false">[6]вспомогат!G60</f>
        <v>13689599.51</v>
      </c>
      <c r="F63" s="28" t="n">
        <f aca="false">[6]вспомогат!H60</f>
        <v>733883.08</v>
      </c>
      <c r="G63" s="29" t="n">
        <f aca="false">[6]вспомогат!I60</f>
        <v>49.6578260751888</v>
      </c>
      <c r="H63" s="25" t="n">
        <f aca="false">[6]вспомогат!J60</f>
        <v>-743996.92</v>
      </c>
      <c r="I63" s="26" t="n">
        <f aca="false">[6]вспомогат!K60</f>
        <v>98.5394820169902</v>
      </c>
      <c r="J63" s="27" t="n">
        <f aca="false">[6]вспомогат!L60</f>
        <v>-202902.49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10561188</v>
      </c>
      <c r="D64" s="28" t="n">
        <f aca="false">[6]вспомогат!D61</f>
        <v>1249538</v>
      </c>
      <c r="E64" s="23" t="n">
        <f aca="false">[6]вспомогат!G61</f>
        <v>11067668.44</v>
      </c>
      <c r="F64" s="28" t="n">
        <f aca="false">[6]вспомогат!H61</f>
        <v>486302.969999999</v>
      </c>
      <c r="G64" s="29" t="n">
        <f aca="false">[6]вспомогат!I61</f>
        <v>38.9186219226625</v>
      </c>
      <c r="H64" s="25" t="n">
        <f aca="false">[6]вспомогат!J61</f>
        <v>-763235.030000001</v>
      </c>
      <c r="I64" s="26" t="n">
        <f aca="false">[6]вспомогат!K61</f>
        <v>104.795676774242</v>
      </c>
      <c r="J64" s="27" t="n">
        <f aca="false">[6]вспомогат!L61</f>
        <v>506480.44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4076930</v>
      </c>
      <c r="C65" s="23" t="n">
        <f aca="false">[6]вспомогат!C62</f>
        <v>13356730</v>
      </c>
      <c r="D65" s="28" t="n">
        <f aca="false">[6]вспомогат!D62</f>
        <v>2051742</v>
      </c>
      <c r="E65" s="23" t="n">
        <f aca="false">[6]вспомогат!G62</f>
        <v>11994689.6</v>
      </c>
      <c r="F65" s="28" t="n">
        <f aca="false">[6]вспомогат!H62</f>
        <v>346560.879999999</v>
      </c>
      <c r="G65" s="29" t="n">
        <f aca="false">[6]вспомогат!I62</f>
        <v>16.8910555030798</v>
      </c>
      <c r="H65" s="25" t="n">
        <f aca="false">[6]вспомогат!J62</f>
        <v>-1705181.12</v>
      </c>
      <c r="I65" s="26" t="n">
        <f aca="false">[6]вспомогат!K62</f>
        <v>89.8025909036119</v>
      </c>
      <c r="J65" s="27" t="n">
        <f aca="false">[6]вспомогат!L62</f>
        <v>-1362040.4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9243000</v>
      </c>
      <c r="C66" s="23" t="n">
        <f aca="false">[6]вспомогат!C63</f>
        <v>8480200</v>
      </c>
      <c r="D66" s="28" t="n">
        <f aca="false">[6]вспомогат!D63</f>
        <v>1394328</v>
      </c>
      <c r="E66" s="23" t="n">
        <f aca="false">[6]вспомогат!G63</f>
        <v>7931971.61</v>
      </c>
      <c r="F66" s="28" t="n">
        <f aca="false">[6]вспомогат!H63</f>
        <v>598222.94</v>
      </c>
      <c r="G66" s="29" t="n">
        <f aca="false">[6]вспомогат!I63</f>
        <v>42.9040326236008</v>
      </c>
      <c r="H66" s="25" t="n">
        <f aca="false">[6]вспомогат!J63</f>
        <v>-796105.06</v>
      </c>
      <c r="I66" s="26" t="n">
        <f aca="false">[6]вспомогат!K63</f>
        <v>93.5351950425698</v>
      </c>
      <c r="J66" s="27" t="n">
        <f aca="false">[6]вспомогат!L63</f>
        <v>-548228.39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4175800</v>
      </c>
      <c r="C67" s="23" t="n">
        <f aca="false">[6]вспомогат!C64</f>
        <v>13247020</v>
      </c>
      <c r="D67" s="28" t="n">
        <f aca="false">[6]вспомогат!D64</f>
        <v>1007560</v>
      </c>
      <c r="E67" s="23" t="n">
        <f aca="false">[6]вспомогат!G64</f>
        <v>14452110.43</v>
      </c>
      <c r="F67" s="28" t="n">
        <f aca="false">[6]вспомогат!H64</f>
        <v>549369.140000001</v>
      </c>
      <c r="G67" s="29" t="n">
        <f aca="false">[6]вспомогат!I64</f>
        <v>54.5247072134663</v>
      </c>
      <c r="H67" s="25" t="n">
        <f aca="false">[6]вспомогат!J64</f>
        <v>-458190.859999999</v>
      </c>
      <c r="I67" s="26" t="n">
        <f aca="false">[6]вспомогат!K64</f>
        <v>109.097068095315</v>
      </c>
      <c r="J67" s="27" t="n">
        <f aca="false">[6]вспомогат!L64</f>
        <v>1205090.43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10569545</v>
      </c>
      <c r="D68" s="28" t="n">
        <f aca="false">[6]вспомогат!D65</f>
        <v>459095</v>
      </c>
      <c r="E68" s="23" t="n">
        <f aca="false">[6]вспомогат!G65</f>
        <v>10605003.86</v>
      </c>
      <c r="F68" s="28" t="n">
        <f aca="false">[6]вспомогат!H65</f>
        <v>447264.859999999</v>
      </c>
      <c r="G68" s="29" t="n">
        <f aca="false">[6]вспомогат!I65</f>
        <v>97.4231607837157</v>
      </c>
      <c r="H68" s="25" t="n">
        <f aca="false">[6]вспомогат!J65</f>
        <v>-11830.1400000006</v>
      </c>
      <c r="I68" s="26" t="n">
        <f aca="false">[6]вспомогат!K65</f>
        <v>100.335481423278</v>
      </c>
      <c r="J68" s="27" t="n">
        <f aca="false">[6]вспомогат!L65</f>
        <v>35458.8599999994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2522313</v>
      </c>
      <c r="C69" s="23" t="n">
        <f aca="false">[6]вспомогат!C66</f>
        <v>30232453</v>
      </c>
      <c r="D69" s="28" t="n">
        <f aca="false">[6]вспомогат!D66</f>
        <v>2608357</v>
      </c>
      <c r="E69" s="23" t="n">
        <f aca="false">[6]вспомогат!G66</f>
        <v>31219642.03</v>
      </c>
      <c r="F69" s="28" t="n">
        <f aca="false">[6]вспомогат!H66</f>
        <v>1761254.35</v>
      </c>
      <c r="G69" s="29" t="n">
        <f aca="false">[6]вспомогат!I66</f>
        <v>67.5235157610711</v>
      </c>
      <c r="H69" s="25" t="n">
        <f aca="false">[6]вспомогат!J66</f>
        <v>-847102.649999999</v>
      </c>
      <c r="I69" s="26" t="n">
        <f aca="false">[6]вспомогат!K66</f>
        <v>103.265328916579</v>
      </c>
      <c r="J69" s="27" t="n">
        <f aca="false">[6]вспомогат!L66</f>
        <v>987189.030000001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9257200</v>
      </c>
      <c r="C70" s="23" t="n">
        <f aca="false">[6]вспомогат!C67</f>
        <v>64896867</v>
      </c>
      <c r="D70" s="28" t="n">
        <f aca="false">[6]вспомогат!D67</f>
        <v>6001452</v>
      </c>
      <c r="E70" s="23" t="n">
        <f aca="false">[6]вспомогат!G67</f>
        <v>64314991.47</v>
      </c>
      <c r="F70" s="28" t="n">
        <f aca="false">[6]вспомогат!H67</f>
        <v>2775864.97</v>
      </c>
      <c r="G70" s="29" t="n">
        <f aca="false">[6]вспомогат!I67</f>
        <v>46.2532228867281</v>
      </c>
      <c r="H70" s="25" t="n">
        <f aca="false">[6]вспомогат!J67</f>
        <v>-3225587.03</v>
      </c>
      <c r="I70" s="26" t="n">
        <f aca="false">[6]вспомогат!K67</f>
        <v>99.1033842511997</v>
      </c>
      <c r="J70" s="27" t="n">
        <f aca="false">[6]вспомогат!L67</f>
        <v>-581875.530000001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6487699</v>
      </c>
      <c r="C71" s="23" t="n">
        <f aca="false">[6]вспомогат!C68</f>
        <v>84806832</v>
      </c>
      <c r="D71" s="28" t="n">
        <f aca="false">[6]вспомогат!D68</f>
        <v>9566754</v>
      </c>
      <c r="E71" s="23" t="n">
        <f aca="false">[6]вспомогат!G68</f>
        <v>79373364.25</v>
      </c>
      <c r="F71" s="28" t="n">
        <f aca="false">[6]вспомогат!H68</f>
        <v>3895663.56999999</v>
      </c>
      <c r="G71" s="29" t="n">
        <f aca="false">[6]вспомогат!I68</f>
        <v>40.7208502486841</v>
      </c>
      <c r="H71" s="25" t="n">
        <f aca="false">[6]вспомогат!J68</f>
        <v>-5671090.43000001</v>
      </c>
      <c r="I71" s="26" t="n">
        <f aca="false">[6]вспомогат!K68</f>
        <v>93.5931249619135</v>
      </c>
      <c r="J71" s="27" t="n">
        <f aca="false">[6]вспомогат!L68</f>
        <v>-5433467.75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3976130</v>
      </c>
      <c r="D72" s="28" t="n">
        <f aca="false">[6]вспомогат!D69</f>
        <v>1515280</v>
      </c>
      <c r="E72" s="23" t="n">
        <f aca="false">[6]вспомогат!G69</f>
        <v>14814980.35</v>
      </c>
      <c r="F72" s="28" t="n">
        <f aca="false">[6]вспомогат!H69</f>
        <v>784154.52</v>
      </c>
      <c r="G72" s="29" t="n">
        <f aca="false">[6]вспомогат!I69</f>
        <v>51.7498099361174</v>
      </c>
      <c r="H72" s="25" t="n">
        <f aca="false">[6]вспомогат!J69</f>
        <v>-731125.48</v>
      </c>
      <c r="I72" s="26" t="n">
        <f aca="false">[6]вспомогат!K69</f>
        <v>106.002021661218</v>
      </c>
      <c r="J72" s="27" t="n">
        <f aca="false">[6]вспомогат!L69</f>
        <v>838850.35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961665</v>
      </c>
      <c r="C73" s="23" t="n">
        <f aca="false">[6]вспомогат!C70</f>
        <v>8303209</v>
      </c>
      <c r="D73" s="28" t="n">
        <f aca="false">[6]вспомогат!D70</f>
        <v>419349</v>
      </c>
      <c r="E73" s="23" t="n">
        <f aca="false">[6]вспомогат!G70</f>
        <v>8771084.49</v>
      </c>
      <c r="F73" s="28" t="n">
        <f aca="false">[6]вспомогат!H70</f>
        <v>551727.640000001</v>
      </c>
      <c r="G73" s="29" t="n">
        <f aca="false">[6]вспомогат!I70</f>
        <v>131.567653672717</v>
      </c>
      <c r="H73" s="25" t="n">
        <f aca="false">[6]вспомогат!J70</f>
        <v>132378.640000001</v>
      </c>
      <c r="I73" s="26" t="n">
        <f aca="false">[6]вспомогат!K70</f>
        <v>105.634875504157</v>
      </c>
      <c r="J73" s="27" t="n">
        <f aca="false">[6]вспомогат!L70</f>
        <v>467875.49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7619748</v>
      </c>
      <c r="C74" s="23" t="n">
        <f aca="false">[6]вспомогат!C71</f>
        <v>6856307</v>
      </c>
      <c r="D74" s="28" t="n">
        <f aca="false">[6]вспомогат!D71</f>
        <v>850761</v>
      </c>
      <c r="E74" s="23" t="n">
        <f aca="false">[6]вспомогат!G71</f>
        <v>7208156.03</v>
      </c>
      <c r="F74" s="28" t="n">
        <f aca="false">[6]вспомогат!H71</f>
        <v>377438.970000001</v>
      </c>
      <c r="G74" s="29" t="n">
        <f aca="false">[6]вспомогат!I71</f>
        <v>44.3648651031254</v>
      </c>
      <c r="H74" s="25" t="n">
        <f aca="false">[6]вспомогат!J71</f>
        <v>-473322.029999999</v>
      </c>
      <c r="I74" s="26" t="n">
        <f aca="false">[6]вспомогат!K71</f>
        <v>105.131757227324</v>
      </c>
      <c r="J74" s="27" t="n">
        <f aca="false">[6]вспомогат!L71</f>
        <v>351849.03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54231926</v>
      </c>
      <c r="C75" s="23" t="n">
        <f aca="false">[6]вспомогат!C72</f>
        <v>52167568</v>
      </c>
      <c r="D75" s="28" t="n">
        <f aca="false">[6]вспомогат!D72</f>
        <v>4994307</v>
      </c>
      <c r="E75" s="23" t="n">
        <f aca="false">[6]вспомогат!G72</f>
        <v>50051693.99</v>
      </c>
      <c r="F75" s="28" t="n">
        <f aca="false">[6]вспомогат!H72</f>
        <v>2592909.23</v>
      </c>
      <c r="G75" s="29" t="n">
        <f aca="false">[6]вспомогат!I72</f>
        <v>51.9172976350874</v>
      </c>
      <c r="H75" s="25" t="n">
        <f aca="false">[6]вспомогат!J72</f>
        <v>-2401397.77</v>
      </c>
      <c r="I75" s="26" t="n">
        <f aca="false">[6]вспомогат!K72</f>
        <v>95.9440815604055</v>
      </c>
      <c r="J75" s="27" t="n">
        <f aca="false">[6]вспомогат!L72</f>
        <v>-2115874.01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3489895</v>
      </c>
      <c r="C76" s="23" t="n">
        <f aca="false">[6]вспомогат!C73</f>
        <v>22006240</v>
      </c>
      <c r="D76" s="28" t="n">
        <f aca="false">[6]вспомогат!D73</f>
        <v>1605325</v>
      </c>
      <c r="E76" s="23" t="n">
        <f aca="false">[6]вспомогат!G73</f>
        <v>21980968.71</v>
      </c>
      <c r="F76" s="28" t="n">
        <f aca="false">[6]вспомогат!H73</f>
        <v>1243704.69</v>
      </c>
      <c r="G76" s="29" t="n">
        <f aca="false">[6]вспомогат!I73</f>
        <v>77.4737009639793</v>
      </c>
      <c r="H76" s="25" t="n">
        <f aca="false">[6]вспомогат!J73</f>
        <v>-361620.309999999</v>
      </c>
      <c r="I76" s="26" t="n">
        <f aca="false">[6]вспомогат!K73</f>
        <v>99.8851630719287</v>
      </c>
      <c r="J76" s="27" t="n">
        <f aca="false">[6]вспомогат!L73</f>
        <v>-25271.2899999991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8547951</v>
      </c>
      <c r="C77" s="23" t="n">
        <f aca="false">[6]вспомогат!C74</f>
        <v>8164501</v>
      </c>
      <c r="D77" s="28" t="n">
        <f aca="false">[6]вспомогат!D74</f>
        <v>544740</v>
      </c>
      <c r="E77" s="23" t="n">
        <f aca="false">[6]вспомогат!G74</f>
        <v>8709961.2</v>
      </c>
      <c r="F77" s="28" t="n">
        <f aca="false">[6]вспомогат!H74</f>
        <v>556806.93</v>
      </c>
      <c r="G77" s="29" t="n">
        <f aca="false">[6]вспомогат!I74</f>
        <v>102.215172375812</v>
      </c>
      <c r="H77" s="25" t="n">
        <f aca="false">[6]вспомогат!J74</f>
        <v>12066.9299999997</v>
      </c>
      <c r="I77" s="26" t="n">
        <f aca="false">[6]вспомогат!K74</f>
        <v>106.680876149075</v>
      </c>
      <c r="J77" s="27" t="n">
        <f aca="false">[6]вспомогат!L74</f>
        <v>545460.199999999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8770529</v>
      </c>
      <c r="D78" s="28" t="n">
        <f aca="false">[6]вспомогат!D75</f>
        <v>1492296</v>
      </c>
      <c r="E78" s="23" t="n">
        <f aca="false">[6]вспомогат!G75</f>
        <v>9454420.34</v>
      </c>
      <c r="F78" s="28" t="n">
        <f aca="false">[6]вспомогат!H75</f>
        <v>660110.310000001</v>
      </c>
      <c r="G78" s="29" t="n">
        <f aca="false">[6]вспомогат!I75</f>
        <v>44.2345426108494</v>
      </c>
      <c r="H78" s="25" t="n">
        <f aca="false">[6]вспомогат!J75</f>
        <v>-832185.69</v>
      </c>
      <c r="I78" s="26" t="n">
        <f aca="false">[6]вспомогат!K75</f>
        <v>107.797606506974</v>
      </c>
      <c r="J78" s="27" t="n">
        <f aca="false">[6]вспомогат!L75</f>
        <v>683891.34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830526</v>
      </c>
      <c r="C79" s="23" t="n">
        <f aca="false">[6]вспомогат!C76</f>
        <v>7300701</v>
      </c>
      <c r="D79" s="28" t="n">
        <f aca="false">[6]вспомогат!D76</f>
        <v>850882</v>
      </c>
      <c r="E79" s="23" t="n">
        <f aca="false">[6]вспомогат!G76</f>
        <v>9031305.86</v>
      </c>
      <c r="F79" s="28" t="n">
        <f aca="false">[6]вспомогат!H76</f>
        <v>194751.52</v>
      </c>
      <c r="G79" s="29" t="n">
        <f aca="false">[6]вспомогат!I76</f>
        <v>22.888193662576</v>
      </c>
      <c r="H79" s="25" t="n">
        <f aca="false">[6]вспомогат!J76</f>
        <v>-656130.48</v>
      </c>
      <c r="I79" s="26" t="n">
        <f aca="false">[6]вспомогат!K76</f>
        <v>123.704639595568</v>
      </c>
      <c r="J79" s="27" t="n">
        <f aca="false">[6]вспомогат!L76</f>
        <v>1730604.86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14172287</v>
      </c>
      <c r="D80" s="28" t="n">
        <f aca="false">[6]вспомогат!D77</f>
        <v>1703965</v>
      </c>
      <c r="E80" s="23" t="n">
        <f aca="false">[6]вспомогат!G77</f>
        <v>13556561.01</v>
      </c>
      <c r="F80" s="28" t="n">
        <f aca="false">[6]вспомогат!H77</f>
        <v>800888.959999999</v>
      </c>
      <c r="G80" s="29" t="n">
        <f aca="false">[6]вспомогат!I77</f>
        <v>47.0014912278127</v>
      </c>
      <c r="H80" s="25" t="n">
        <f aca="false">[6]вспомогат!J77</f>
        <v>-903076.040000001</v>
      </c>
      <c r="I80" s="26" t="n">
        <f aca="false">[6]вспомогат!K77</f>
        <v>95.6554225157873</v>
      </c>
      <c r="J80" s="27" t="n">
        <f aca="false">[6]вспомогат!L77</f>
        <v>-615725.99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588535</v>
      </c>
      <c r="C81" s="23" t="n">
        <f aca="false">[6]вспомогат!C78</f>
        <v>10930826</v>
      </c>
      <c r="D81" s="28" t="n">
        <f aca="false">[6]вспомогат!D78</f>
        <v>746686</v>
      </c>
      <c r="E81" s="23" t="n">
        <f aca="false">[6]вспомогат!G78</f>
        <v>11709621.34</v>
      </c>
      <c r="F81" s="28" t="n">
        <f aca="false">[6]вспомогат!H78</f>
        <v>546672.17</v>
      </c>
      <c r="G81" s="29" t="n">
        <f aca="false">[6]вспомогат!I78</f>
        <v>73.2131270708169</v>
      </c>
      <c r="H81" s="25" t="n">
        <f aca="false">[6]вспомогат!J78</f>
        <v>-200013.83</v>
      </c>
      <c r="I81" s="26" t="n">
        <f aca="false">[6]вспомогат!K78</f>
        <v>107.124762026218</v>
      </c>
      <c r="J81" s="27" t="n">
        <f aca="false">[6]вспомогат!L78</f>
        <v>778795.34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60998629</v>
      </c>
      <c r="C82" s="31" t="n">
        <f aca="false">SUM(C39:C81)</f>
        <v>1168116639</v>
      </c>
      <c r="D82" s="31" t="n">
        <f aca="false">SUM(D39:D81)</f>
        <v>115582515</v>
      </c>
      <c r="E82" s="31" t="n">
        <f aca="false">SUM(E39:E81)</f>
        <v>1172858208.93</v>
      </c>
      <c r="F82" s="31" t="n">
        <f aca="false">SUM(F39:F81)</f>
        <v>65354051.28</v>
      </c>
      <c r="G82" s="32" t="n">
        <f aca="false">F82/D82*100</f>
        <v>56.5431988393746</v>
      </c>
      <c r="H82" s="31" t="n">
        <f aca="false">SUM(H39:H81)</f>
        <v>-50228463.72</v>
      </c>
      <c r="I82" s="33" t="n">
        <f aca="false">E82/C82*100</f>
        <v>100.405915793996</v>
      </c>
      <c r="J82" s="31" t="n">
        <f aca="false">SUM(J39:J81)</f>
        <v>4741569.93000002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2328777919</v>
      </c>
      <c r="C83" s="44" t="n">
        <f aca="false">[6]вспомогат!C79</f>
        <v>11382207020</v>
      </c>
      <c r="D83" s="44" t="n">
        <f aca="false">[6]вспомогат!D79</f>
        <v>1231390150</v>
      </c>
      <c r="E83" s="44" t="n">
        <f aca="false">[6]вспомогат!G79</f>
        <v>11126312448.55</v>
      </c>
      <c r="F83" s="44" t="n">
        <f aca="false">[6]вспомогат!H79</f>
        <v>882168811.67</v>
      </c>
      <c r="G83" s="45" t="n">
        <f aca="false">[6]вспомогат!I79</f>
        <v>71.6400737548534</v>
      </c>
      <c r="H83" s="44" t="n">
        <f aca="false">[6]вспомогат!J79</f>
        <v>-349221338.33</v>
      </c>
      <c r="I83" s="45" t="n">
        <f aca="false">[6]вспомогат!K79</f>
        <v>97.7518018166394</v>
      </c>
      <c r="J83" s="44" t="n">
        <f aca="false">[6]вспомогат!L79</f>
        <v>-255894571.45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2.11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7:54:31Z</dcterms:created>
  <dc:creator>08dohod1</dc:creator>
  <dc:description/>
  <dc:language>en-US</dc:language>
  <cp:lastModifiedBy>08dohod1</cp:lastModifiedBy>
  <dcterms:modified xsi:type="dcterms:W3CDTF">2019-11-25T07:55:01Z</dcterms:modified>
  <cp:revision>0</cp:revision>
  <dc:subject/>
  <dc:title/>
</cp:coreProperties>
</file>