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1.2019</v>
          </cell>
        </row>
        <row r="6">
          <cell r="G6" t="str">
            <v>Фактично надійшло на 25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61969269</v>
          </cell>
          <cell r="H10">
            <v>231990584.6</v>
          </cell>
          <cell r="I10">
            <v>73.2082576080982</v>
          </cell>
          <cell r="J10">
            <v>-84900695.4000001</v>
          </cell>
          <cell r="K10">
            <v>89.2104690261584</v>
          </cell>
          <cell r="L10">
            <v>-237289731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108298654.33</v>
          </cell>
          <cell r="H11">
            <v>409956079.29</v>
          </cell>
          <cell r="I11">
            <v>79.5035497852204</v>
          </cell>
          <cell r="J11">
            <v>-105688920.71</v>
          </cell>
          <cell r="K11">
            <v>99.2448015964112</v>
          </cell>
          <cell r="L11">
            <v>-38871345.6700001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37001373.75</v>
          </cell>
          <cell r="H12">
            <v>32126064.18</v>
          </cell>
          <cell r="I12">
            <v>81.6774400959361</v>
          </cell>
          <cell r="J12">
            <v>-7206784.81999999</v>
          </cell>
          <cell r="K12">
            <v>98.5185966939774</v>
          </cell>
          <cell r="L12">
            <v>-6571097.25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4673018.43</v>
          </cell>
          <cell r="H13">
            <v>43258804.65</v>
          </cell>
          <cell r="I13">
            <v>71.8957864713919</v>
          </cell>
          <cell r="J13">
            <v>-16909957.35</v>
          </cell>
          <cell r="K13">
            <v>102.480139138292</v>
          </cell>
          <cell r="L13">
            <v>14875805.4299999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69472891.64</v>
          </cell>
          <cell r="H14">
            <v>41672603.9</v>
          </cell>
          <cell r="I14">
            <v>80.1303770718763</v>
          </cell>
          <cell r="J14">
            <v>-10333396.1</v>
          </cell>
          <cell r="K14">
            <v>99.0806361018657</v>
          </cell>
          <cell r="L14">
            <v>-5284108.36000001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9015520.61</v>
          </cell>
          <cell r="H15">
            <v>6202017.34999999</v>
          </cell>
          <cell r="I15">
            <v>61.7520153732416</v>
          </cell>
          <cell r="J15">
            <v>-3841407.65000001</v>
          </cell>
          <cell r="K15">
            <v>102.714976532566</v>
          </cell>
          <cell r="L15">
            <v>2352870.61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6720910.11</v>
          </cell>
          <cell r="H16">
            <v>3243231.33</v>
          </cell>
          <cell r="I16">
            <v>81.7517608269875</v>
          </cell>
          <cell r="J16">
            <v>-723938.670000002</v>
          </cell>
          <cell r="K16">
            <v>102.396984020666</v>
          </cell>
          <cell r="L16">
            <v>859590.109999999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18736455.92</v>
          </cell>
          <cell r="H17">
            <v>27535164.59</v>
          </cell>
          <cell r="I17">
            <v>73.4497124154854</v>
          </cell>
          <cell r="J17">
            <v>-9953293.40999997</v>
          </cell>
          <cell r="K17">
            <v>108.342523465268</v>
          </cell>
          <cell r="L17">
            <v>24543145.92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6587.69</v>
          </cell>
          <cell r="H18">
            <v>8814.42</v>
          </cell>
          <cell r="I18">
            <v>95.8089130434782</v>
          </cell>
          <cell r="J18">
            <v>-385.580000000002</v>
          </cell>
          <cell r="K18">
            <v>89.6821634168988</v>
          </cell>
          <cell r="L18">
            <v>-11112.3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27060.65</v>
          </cell>
          <cell r="H19">
            <v>208138.640000001</v>
          </cell>
          <cell r="I19">
            <v>98.7899832928314</v>
          </cell>
          <cell r="J19">
            <v>-2549.3599999994</v>
          </cell>
          <cell r="K19">
            <v>108.254613496692</v>
          </cell>
          <cell r="L19">
            <v>467199.65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3807295.86</v>
          </cell>
          <cell r="H20">
            <v>8262453.45</v>
          </cell>
          <cell r="I20">
            <v>62.3202532347317</v>
          </cell>
          <cell r="J20">
            <v>-4995601.55</v>
          </cell>
          <cell r="K20">
            <v>98.5633682120948</v>
          </cell>
          <cell r="L20">
            <v>-1804580.14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5108849.01</v>
          </cell>
          <cell r="H21">
            <v>1764572.55</v>
          </cell>
          <cell r="I21">
            <v>61.1120075222341</v>
          </cell>
          <cell r="J21">
            <v>-1122867.45</v>
          </cell>
          <cell r="K21">
            <v>109.695356572369</v>
          </cell>
          <cell r="L21">
            <v>3103074.01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61539122.75</v>
          </cell>
          <cell r="H22">
            <v>4229561.21</v>
          </cell>
          <cell r="I22">
            <v>68.1737345287594</v>
          </cell>
          <cell r="J22">
            <v>-1974530.79</v>
          </cell>
          <cell r="K22">
            <v>103.169801976372</v>
          </cell>
          <cell r="L22">
            <v>1890735.75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79714.39</v>
          </cell>
          <cell r="H23">
            <v>246310.3</v>
          </cell>
          <cell r="I23">
            <v>42.4719064312159</v>
          </cell>
          <cell r="J23">
            <v>-333626.7</v>
          </cell>
          <cell r="K23">
            <v>96.2462336726377</v>
          </cell>
          <cell r="L23">
            <v>-155215.61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9361318.9</v>
          </cell>
          <cell r="H24">
            <v>2760210.02</v>
          </cell>
          <cell r="I24">
            <v>70.3910927360133</v>
          </cell>
          <cell r="J24">
            <v>-1161038.98</v>
          </cell>
          <cell r="K24">
            <v>108.314093687286</v>
          </cell>
          <cell r="L24">
            <v>3021339.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7789142.01</v>
          </cell>
          <cell r="H25">
            <v>7908419.64</v>
          </cell>
          <cell r="I25">
            <v>66.3364139655738</v>
          </cell>
          <cell r="J25">
            <v>-4013267.36</v>
          </cell>
          <cell r="K25">
            <v>101.954341078939</v>
          </cell>
          <cell r="L25">
            <v>2257875.01000001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975723.08</v>
          </cell>
          <cell r="H26">
            <v>450473.95</v>
          </cell>
          <cell r="I26">
            <v>97.4948436204819</v>
          </cell>
          <cell r="J26">
            <v>-11575.0499999998</v>
          </cell>
          <cell r="K26">
            <v>106.84981169577</v>
          </cell>
          <cell r="L26">
            <v>447192.08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61547479.55</v>
          </cell>
          <cell r="H27">
            <v>4683980.09999999</v>
          </cell>
          <cell r="I27">
            <v>77.254888280941</v>
          </cell>
          <cell r="J27">
            <v>-1379040.90000001</v>
          </cell>
          <cell r="K27">
            <v>98.4773081470277</v>
          </cell>
          <cell r="L27">
            <v>-951669.450000003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200450771.13</v>
          </cell>
          <cell r="H29">
            <v>13766789.22</v>
          </cell>
          <cell r="I29">
            <v>79.0675708699972</v>
          </cell>
          <cell r="J29">
            <v>-3644633.78</v>
          </cell>
          <cell r="K29">
            <v>101.267371116737</v>
          </cell>
          <cell r="L29">
            <v>2508661.13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7526588.37</v>
          </cell>
          <cell r="H30">
            <v>1332220.25</v>
          </cell>
          <cell r="I30">
            <v>51.426392895993</v>
          </cell>
          <cell r="J30">
            <v>-1258317.75</v>
          </cell>
          <cell r="K30">
            <v>109.863870733626</v>
          </cell>
          <cell r="L30">
            <v>2471410.37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8657241.21</v>
          </cell>
          <cell r="H31">
            <v>2925015.13</v>
          </cell>
          <cell r="I31">
            <v>83.4979532402463</v>
          </cell>
          <cell r="J31">
            <v>-578082.869999997</v>
          </cell>
          <cell r="K31">
            <v>95.0608882128849</v>
          </cell>
          <cell r="L31">
            <v>-2008527.79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4725915.38</v>
          </cell>
          <cell r="H32">
            <v>2340396.96</v>
          </cell>
          <cell r="I32">
            <v>70.4186509172279</v>
          </cell>
          <cell r="J32">
            <v>-983150.039999999</v>
          </cell>
          <cell r="K32">
            <v>115.632263318787</v>
          </cell>
          <cell r="L32">
            <v>6046472.38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6457023.55</v>
          </cell>
          <cell r="H33">
            <v>3910695.36999999</v>
          </cell>
          <cell r="I33">
            <v>55.1628052986371</v>
          </cell>
          <cell r="J33">
            <v>-3178674.63000001</v>
          </cell>
          <cell r="K33">
            <v>103.230945945789</v>
          </cell>
          <cell r="L33">
            <v>2392969.55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4901.97</v>
          </cell>
          <cell r="H34">
            <v>18799.97</v>
          </cell>
          <cell r="I34">
            <v>67.8699277978338</v>
          </cell>
          <cell r="J34">
            <v>-8900.03000000003</v>
          </cell>
          <cell r="K34">
            <v>88.0567243953419</v>
          </cell>
          <cell r="L34">
            <v>-39998.03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241840.7</v>
          </cell>
          <cell r="H35">
            <v>244077.13</v>
          </cell>
          <cell r="I35">
            <v>30.6111554944083</v>
          </cell>
          <cell r="J35">
            <v>-553269.87</v>
          </cell>
          <cell r="K35">
            <v>91.7233463216381</v>
          </cell>
          <cell r="L35">
            <v>-653467.3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851274.03</v>
          </cell>
          <cell r="H36">
            <v>916300.900000002</v>
          </cell>
          <cell r="I36">
            <v>59.6177842089478</v>
          </cell>
          <cell r="J36">
            <v>-620658.099999998</v>
          </cell>
          <cell r="K36">
            <v>118.377250083267</v>
          </cell>
          <cell r="L36">
            <v>2926530.03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6305755.65</v>
          </cell>
          <cell r="H37">
            <v>2529057.28</v>
          </cell>
          <cell r="I37">
            <v>76.4904496471962</v>
          </cell>
          <cell r="J37">
            <v>-777312.719999999</v>
          </cell>
          <cell r="K37">
            <v>99.5614008607701</v>
          </cell>
          <cell r="L37">
            <v>-203991.350000002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5339895.82</v>
          </cell>
          <cell r="H38">
            <v>1849920.64</v>
          </cell>
          <cell r="I38">
            <v>107.764983033569</v>
          </cell>
          <cell r="J38">
            <v>133295.640000001</v>
          </cell>
          <cell r="K38">
            <v>115.504994882251</v>
          </cell>
          <cell r="L38">
            <v>3401540.82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8322599.31</v>
          </cell>
          <cell r="H39">
            <v>1736833.21</v>
          </cell>
          <cell r="I39">
            <v>38.2887160452622</v>
          </cell>
          <cell r="J39">
            <v>-2799315.79</v>
          </cell>
          <cell r="K39">
            <v>88.8829134227631</v>
          </cell>
          <cell r="L39">
            <v>-2291710.69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742100.47</v>
          </cell>
          <cell r="H40">
            <v>1477113.89</v>
          </cell>
          <cell r="I40">
            <v>88.750462794673</v>
          </cell>
          <cell r="J40">
            <v>-187231.109999999</v>
          </cell>
          <cell r="K40">
            <v>101.234722481042</v>
          </cell>
          <cell r="L40">
            <v>228590.469999999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382888.42</v>
          </cell>
          <cell r="H41">
            <v>1239925.58</v>
          </cell>
          <cell r="I41">
            <v>106.422062617694</v>
          </cell>
          <cell r="J41">
            <v>74823.5800000019</v>
          </cell>
          <cell r="K41">
            <v>104.171744847692</v>
          </cell>
          <cell r="L41">
            <v>816269.420000002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595018.64</v>
          </cell>
          <cell r="H42">
            <v>2390757.55</v>
          </cell>
          <cell r="I42">
            <v>79.6663188895302</v>
          </cell>
          <cell r="J42">
            <v>-610206.449999999</v>
          </cell>
          <cell r="K42">
            <v>103.017384218163</v>
          </cell>
          <cell r="L42">
            <v>925419.640000001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6341103.34</v>
          </cell>
          <cell r="H43">
            <v>3639954.63</v>
          </cell>
          <cell r="I43">
            <v>45.0983395179126</v>
          </cell>
          <cell r="J43">
            <v>-4431195.37</v>
          </cell>
          <cell r="K43">
            <v>97.5366646282007</v>
          </cell>
          <cell r="L43">
            <v>-1422921.66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8291189.33</v>
          </cell>
          <cell r="H44">
            <v>1744174.21</v>
          </cell>
          <cell r="I44">
            <v>86.623998510057</v>
          </cell>
          <cell r="J44">
            <v>-269325.790000003</v>
          </cell>
          <cell r="K44">
            <v>106.070053869625</v>
          </cell>
          <cell r="L44">
            <v>1619015.33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7938073.28</v>
          </cell>
          <cell r="H45">
            <v>1789394.25</v>
          </cell>
          <cell r="I45">
            <v>40.474307983014</v>
          </cell>
          <cell r="J45">
            <v>-2631667.75</v>
          </cell>
          <cell r="K45">
            <v>99.9116371182238</v>
          </cell>
          <cell r="L45">
            <v>-24708.7199999988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110862.98</v>
          </cell>
          <cell r="H46">
            <v>647625.280000001</v>
          </cell>
          <cell r="I46">
            <v>54.7888714237614</v>
          </cell>
          <cell r="J46">
            <v>-534412.719999999</v>
          </cell>
          <cell r="K46">
            <v>95.9198730436649</v>
          </cell>
          <cell r="L46">
            <v>-430084.02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9316178.56</v>
          </cell>
          <cell r="H47">
            <v>604157.470000001</v>
          </cell>
          <cell r="I47">
            <v>36.2932105532852</v>
          </cell>
          <cell r="J47">
            <v>-1060499.53</v>
          </cell>
          <cell r="K47">
            <v>98.6304181771233</v>
          </cell>
          <cell r="L47">
            <v>-129364.439999999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299215.05</v>
          </cell>
          <cell r="H48">
            <v>447387.280000001</v>
          </cell>
          <cell r="I48">
            <v>15.4375013586699</v>
          </cell>
          <cell r="J48">
            <v>-2450667.72</v>
          </cell>
          <cell r="K48">
            <v>88.4700618704153</v>
          </cell>
          <cell r="L48">
            <v>-1602905.95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5197957.52</v>
          </cell>
          <cell r="H49">
            <v>1806694.44</v>
          </cell>
          <cell r="I49">
            <v>64.2897992516641</v>
          </cell>
          <cell r="J49">
            <v>-1003540.56</v>
          </cell>
          <cell r="K49">
            <v>94.4141964299698</v>
          </cell>
          <cell r="L49">
            <v>-1490780.48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780476.51</v>
          </cell>
          <cell r="H50">
            <v>743427.09</v>
          </cell>
          <cell r="I50">
            <v>51.7022804089297</v>
          </cell>
          <cell r="J50">
            <v>-694472.91</v>
          </cell>
          <cell r="K50">
            <v>99.58961754843</v>
          </cell>
          <cell r="L50">
            <v>-44423.4900000002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527825.09</v>
          </cell>
          <cell r="H51">
            <v>916095.699999999</v>
          </cell>
          <cell r="I51">
            <v>104.434074327405</v>
          </cell>
          <cell r="J51">
            <v>38895.6999999993</v>
          </cell>
          <cell r="K51">
            <v>110.563333192922</v>
          </cell>
          <cell r="L51">
            <v>910298.09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2538111.64</v>
          </cell>
          <cell r="H52">
            <v>3595483.35</v>
          </cell>
          <cell r="I52">
            <v>85.3354001739707</v>
          </cell>
          <cell r="J52">
            <v>-617871.649999999</v>
          </cell>
          <cell r="K52">
            <v>106.264405582737</v>
          </cell>
          <cell r="L52">
            <v>3686691.64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3707007.09</v>
          </cell>
          <cell r="H53">
            <v>4030141.35000001</v>
          </cell>
          <cell r="I53">
            <v>57.3870792183045</v>
          </cell>
          <cell r="J53">
            <v>-2992591.64999999</v>
          </cell>
          <cell r="K53">
            <v>97.2250635550077</v>
          </cell>
          <cell r="L53">
            <v>-2103698.91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512237.09</v>
          </cell>
          <cell r="H54">
            <v>1850517.41</v>
          </cell>
          <cell r="I54">
            <v>69.8915062129395</v>
          </cell>
          <cell r="J54">
            <v>-797182.59</v>
          </cell>
          <cell r="K54">
            <v>91.0676310320101</v>
          </cell>
          <cell r="L54">
            <v>-3188962.91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8373026.29</v>
          </cell>
          <cell r="H55">
            <v>4168795.52</v>
          </cell>
          <cell r="I55">
            <v>93.6345069853107</v>
          </cell>
          <cell r="J55">
            <v>-283404.479999997</v>
          </cell>
          <cell r="K55">
            <v>110.742675652672</v>
          </cell>
          <cell r="L55">
            <v>6632576.2900000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2584389.68</v>
          </cell>
          <cell r="H56">
            <v>4431330.42</v>
          </cell>
          <cell r="I56">
            <v>65.6274637343108</v>
          </cell>
          <cell r="J56">
            <v>-2320919.58</v>
          </cell>
          <cell r="K56">
            <v>94.4193938037931</v>
          </cell>
          <cell r="L56">
            <v>-4290060.31999999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320751.36</v>
          </cell>
          <cell r="H57">
            <v>913521.789999999</v>
          </cell>
          <cell r="I57">
            <v>79.3780066907068</v>
          </cell>
          <cell r="J57">
            <v>-237328.210000001</v>
          </cell>
          <cell r="K57">
            <v>103.277298194163</v>
          </cell>
          <cell r="L57">
            <v>454440.359999999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60561513.54</v>
          </cell>
          <cell r="H58">
            <v>4282989.8</v>
          </cell>
          <cell r="I58">
            <v>87.8966424962295</v>
          </cell>
          <cell r="J58">
            <v>-589767.200000003</v>
          </cell>
          <cell r="K58">
            <v>103.901049865047</v>
          </cell>
          <cell r="L58">
            <v>2273831.54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618109.08</v>
          </cell>
          <cell r="H59">
            <v>1336045.9</v>
          </cell>
          <cell r="I59">
            <v>82.0635762028718</v>
          </cell>
          <cell r="J59">
            <v>-292016.100000002</v>
          </cell>
          <cell r="K59">
            <v>124.706012589413</v>
          </cell>
          <cell r="L59">
            <v>4480965.08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749624.08</v>
          </cell>
          <cell r="H60">
            <v>793907.65</v>
          </cell>
          <cell r="I60">
            <v>53.7193581346253</v>
          </cell>
          <cell r="J60">
            <v>-683972.35</v>
          </cell>
          <cell r="K60">
            <v>98.9715465220016</v>
          </cell>
          <cell r="L60">
            <v>-142877.92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099636.29</v>
          </cell>
          <cell r="H61">
            <v>518270.819999998</v>
          </cell>
          <cell r="I61">
            <v>41.4769954975358</v>
          </cell>
          <cell r="J61">
            <v>-731267.180000002</v>
          </cell>
          <cell r="K61">
            <v>105.098368573687</v>
          </cell>
          <cell r="L61">
            <v>538448.289999999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2019849.08</v>
          </cell>
          <cell r="H62">
            <v>371720.359999999</v>
          </cell>
          <cell r="I62">
            <v>18.1173051972421</v>
          </cell>
          <cell r="J62">
            <v>-1680021.64</v>
          </cell>
          <cell r="K62">
            <v>89.9909564691358</v>
          </cell>
          <cell r="L62">
            <v>-1336880.92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8000834.47</v>
          </cell>
          <cell r="H63">
            <v>667085.8</v>
          </cell>
          <cell r="I63">
            <v>47.8428174719291</v>
          </cell>
          <cell r="J63">
            <v>-727242.2</v>
          </cell>
          <cell r="K63">
            <v>94.347237918917</v>
          </cell>
          <cell r="L63">
            <v>-479365.53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452110.43</v>
          </cell>
          <cell r="H64">
            <v>549369.140000001</v>
          </cell>
          <cell r="I64">
            <v>54.5247072134663</v>
          </cell>
          <cell r="J64">
            <v>-458190.859999999</v>
          </cell>
          <cell r="K64">
            <v>109.097068095315</v>
          </cell>
          <cell r="L64">
            <v>1205090.43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655580.86</v>
          </cell>
          <cell r="H65">
            <v>497841.859999999</v>
          </cell>
          <cell r="I65">
            <v>108.43983489256</v>
          </cell>
          <cell r="J65">
            <v>38746.8599999994</v>
          </cell>
          <cell r="K65">
            <v>100.813997764331</v>
          </cell>
          <cell r="L65">
            <v>86035.8599999994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1338266.89</v>
          </cell>
          <cell r="H66">
            <v>1879879.21</v>
          </cell>
          <cell r="I66">
            <v>72.0713924512634</v>
          </cell>
          <cell r="J66">
            <v>-728477.789999999</v>
          </cell>
          <cell r="K66">
            <v>103.657704818064</v>
          </cell>
          <cell r="L66">
            <v>1105813.8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4596144.1</v>
          </cell>
          <cell r="H67">
            <v>3057017.6</v>
          </cell>
          <cell r="I67">
            <v>50.9379663454778</v>
          </cell>
          <cell r="J67">
            <v>-2944434.4</v>
          </cell>
          <cell r="K67">
            <v>99.5366141481067</v>
          </cell>
          <cell r="L67">
            <v>-300722.899999999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9951321.44</v>
          </cell>
          <cell r="H68">
            <v>4473620.75999999</v>
          </cell>
          <cell r="I68">
            <v>46.7621594534572</v>
          </cell>
          <cell r="J68">
            <v>-5093133.24000001</v>
          </cell>
          <cell r="K68">
            <v>94.2746233463832</v>
          </cell>
          <cell r="L68">
            <v>-4855510.56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951261.34</v>
          </cell>
          <cell r="H69">
            <v>920435.51</v>
          </cell>
          <cell r="I69">
            <v>60.7435926033472</v>
          </cell>
          <cell r="J69">
            <v>-594844.49</v>
          </cell>
          <cell r="K69">
            <v>106.977119846481</v>
          </cell>
          <cell r="L69">
            <v>975131.34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780530.44</v>
          </cell>
          <cell r="H70">
            <v>561173.59</v>
          </cell>
          <cell r="I70">
            <v>133.820180804056</v>
          </cell>
          <cell r="J70">
            <v>141824.59</v>
          </cell>
          <cell r="K70">
            <v>105.74863814701</v>
          </cell>
          <cell r="L70">
            <v>477321.44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247498.99</v>
          </cell>
          <cell r="H71">
            <v>416781.930000001</v>
          </cell>
          <cell r="I71">
            <v>48.98930839566</v>
          </cell>
          <cell r="J71">
            <v>-433979.069999999</v>
          </cell>
          <cell r="K71">
            <v>105.705578673767</v>
          </cell>
          <cell r="L71">
            <v>391191.99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50276495.1</v>
          </cell>
          <cell r="H72">
            <v>2817710.34</v>
          </cell>
          <cell r="I72">
            <v>56.4184448412964</v>
          </cell>
          <cell r="J72">
            <v>-2176596.66</v>
          </cell>
          <cell r="K72">
            <v>96.3750027603357</v>
          </cell>
          <cell r="L72">
            <v>-1891072.9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2115973.69</v>
          </cell>
          <cell r="H73">
            <v>1378709.67</v>
          </cell>
          <cell r="I73">
            <v>85.8835232741035</v>
          </cell>
          <cell r="J73">
            <v>-226615.329999998</v>
          </cell>
          <cell r="K73">
            <v>100.498648065276</v>
          </cell>
          <cell r="L73">
            <v>109733.690000001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770504.01</v>
          </cell>
          <cell r="H74">
            <v>617349.74</v>
          </cell>
          <cell r="I74">
            <v>113.329246980211</v>
          </cell>
          <cell r="J74">
            <v>72609.7400000002</v>
          </cell>
          <cell r="K74">
            <v>107.422413323239</v>
          </cell>
          <cell r="L74">
            <v>606003.0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558601.12</v>
          </cell>
          <cell r="H75">
            <v>764291.09</v>
          </cell>
          <cell r="I75">
            <v>51.2157835978921</v>
          </cell>
          <cell r="J75">
            <v>-728004.91</v>
          </cell>
          <cell r="K75">
            <v>108.985457091585</v>
          </cell>
          <cell r="L75">
            <v>788072.119999999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9087285.08</v>
          </cell>
          <cell r="H76">
            <v>250730.74</v>
          </cell>
          <cell r="I76">
            <v>29.467157608223</v>
          </cell>
          <cell r="J76">
            <v>-600151.26</v>
          </cell>
          <cell r="K76">
            <v>124.471404595257</v>
          </cell>
          <cell r="L76">
            <v>1786584.08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601561.91</v>
          </cell>
          <cell r="H77">
            <v>845889.859999999</v>
          </cell>
          <cell r="I77">
            <v>49.6424433600455</v>
          </cell>
          <cell r="J77">
            <v>-858075.140000001</v>
          </cell>
          <cell r="K77">
            <v>95.9729499550778</v>
          </cell>
          <cell r="L77">
            <v>-570725.09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804807.47</v>
          </cell>
          <cell r="H78">
            <v>641858.300000001</v>
          </cell>
          <cell r="I78">
            <v>85.9609394042477</v>
          </cell>
          <cell r="J78">
            <v>-104827.699999999</v>
          </cell>
          <cell r="K78">
            <v>107.995566574749</v>
          </cell>
          <cell r="L78">
            <v>873981.470000001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1166301849.49</v>
          </cell>
          <cell r="H79">
            <v>922158212.61</v>
          </cell>
          <cell r="I79">
            <v>74.8875742273885</v>
          </cell>
          <cell r="J79">
            <v>-309231937.39</v>
          </cell>
          <cell r="K79">
            <v>98.1031343909786</v>
          </cell>
          <cell r="L79">
            <v>-215905170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61969269</v>
      </c>
      <c r="F10" s="23" t="n">
        <f aca="false">[6]вспомогат!H10</f>
        <v>231990584.6</v>
      </c>
      <c r="G10" s="24" t="n">
        <f aca="false">[6]вспомогат!I10</f>
        <v>73.2082576080982</v>
      </c>
      <c r="H10" s="25" t="n">
        <f aca="false">[6]вспомогат!J10</f>
        <v>-84900695.4000001</v>
      </c>
      <c r="I10" s="26" t="n">
        <f aca="false">[6]вспомогат!K10</f>
        <v>89.2104690261584</v>
      </c>
      <c r="J10" s="27" t="n">
        <f aca="false">[6]вспомогат!L10</f>
        <v>-23728973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108298654.33</v>
      </c>
      <c r="F12" s="28" t="n">
        <f aca="false">[6]вспомогат!H11</f>
        <v>409956079.29</v>
      </c>
      <c r="G12" s="29" t="n">
        <f aca="false">[6]вспомогат!I11</f>
        <v>79.5035497852204</v>
      </c>
      <c r="H12" s="25" t="n">
        <f aca="false">[6]вспомогат!J11</f>
        <v>-105688920.71</v>
      </c>
      <c r="I12" s="26" t="n">
        <f aca="false">[6]вспомогат!K11</f>
        <v>99.2448015964112</v>
      </c>
      <c r="J12" s="27" t="n">
        <f aca="false">[6]вспомогат!L11</f>
        <v>-38871345.6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37001373.75</v>
      </c>
      <c r="F13" s="28" t="n">
        <f aca="false">[6]вспомогат!H12</f>
        <v>32126064.18</v>
      </c>
      <c r="G13" s="29" t="n">
        <f aca="false">[6]вспомогат!I12</f>
        <v>81.6774400959361</v>
      </c>
      <c r="H13" s="25" t="n">
        <f aca="false">[6]вспомогат!J12</f>
        <v>-7206784.81999999</v>
      </c>
      <c r="I13" s="26" t="n">
        <f aca="false">[6]вспомогат!K12</f>
        <v>98.5185966939774</v>
      </c>
      <c r="J13" s="27" t="n">
        <f aca="false">[6]вспомогат!L12</f>
        <v>-6571097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4673018.43</v>
      </c>
      <c r="F14" s="28" t="n">
        <f aca="false">[6]вспомогат!H13</f>
        <v>43258804.65</v>
      </c>
      <c r="G14" s="29" t="n">
        <f aca="false">[6]вспомогат!I13</f>
        <v>71.8957864713919</v>
      </c>
      <c r="H14" s="25" t="n">
        <f aca="false">[6]вспомогат!J13</f>
        <v>-16909957.35</v>
      </c>
      <c r="I14" s="26" t="n">
        <f aca="false">[6]вспомогат!K13</f>
        <v>102.480139138292</v>
      </c>
      <c r="J14" s="27" t="n">
        <f aca="false">[6]вспомогат!L13</f>
        <v>14875805.42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69472891.64</v>
      </c>
      <c r="F15" s="28" t="n">
        <f aca="false">[6]вспомогат!H14</f>
        <v>41672603.9</v>
      </c>
      <c r="G15" s="29" t="n">
        <f aca="false">[6]вспомогат!I14</f>
        <v>80.1303770718763</v>
      </c>
      <c r="H15" s="25" t="n">
        <f aca="false">[6]вспомогат!J14</f>
        <v>-10333396.1</v>
      </c>
      <c r="I15" s="26" t="n">
        <f aca="false">[6]вспомогат!K14</f>
        <v>99.0806361018657</v>
      </c>
      <c r="J15" s="27" t="n">
        <f aca="false">[6]вспомогат!L14</f>
        <v>-5284108.3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9015520.61</v>
      </c>
      <c r="F16" s="28" t="n">
        <f aca="false">[6]вспомогат!H15</f>
        <v>6202017.34999999</v>
      </c>
      <c r="G16" s="29" t="n">
        <f aca="false">[6]вспомогат!I15</f>
        <v>61.7520153732416</v>
      </c>
      <c r="H16" s="25" t="n">
        <f aca="false">[6]вспомогат!J15</f>
        <v>-3841407.65000001</v>
      </c>
      <c r="I16" s="26" t="n">
        <f aca="false">[6]вспомогат!K15</f>
        <v>102.714976532566</v>
      </c>
      <c r="J16" s="27" t="n">
        <f aca="false">[6]вспомогат!L15</f>
        <v>2352870.6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818461458.76</v>
      </c>
      <c r="F17" s="31" t="n">
        <f aca="false">SUM(F12:F16)</f>
        <v>533215569.37</v>
      </c>
      <c r="G17" s="32" t="n">
        <f aca="false">F17/D17*100</f>
        <v>78.7387316263027</v>
      </c>
      <c r="H17" s="31" t="n">
        <f aca="false">SUM(H12:H16)</f>
        <v>-143980466.63</v>
      </c>
      <c r="I17" s="33" t="n">
        <f aca="false">E17/C17*100</f>
        <v>99.5111197599527</v>
      </c>
      <c r="J17" s="31" t="n">
        <f aca="false">SUM(J12:J16)</f>
        <v>-33497875.2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6720910.11</v>
      </c>
      <c r="F18" s="35" t="n">
        <f aca="false">[6]вспомогат!H16</f>
        <v>3243231.33</v>
      </c>
      <c r="G18" s="36" t="n">
        <f aca="false">[6]вспомогат!I16</f>
        <v>81.7517608269875</v>
      </c>
      <c r="H18" s="37" t="n">
        <f aca="false">[6]вспомогат!J16</f>
        <v>-723938.670000002</v>
      </c>
      <c r="I18" s="38" t="n">
        <f aca="false">[6]вспомогат!K16</f>
        <v>102.396984020666</v>
      </c>
      <c r="J18" s="39" t="n">
        <f aca="false">[6]вспомогат!L16</f>
        <v>859590.10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18736455.92</v>
      </c>
      <c r="F19" s="28" t="n">
        <f aca="false">[6]вспомогат!H17</f>
        <v>27535164.59</v>
      </c>
      <c r="G19" s="29" t="n">
        <f aca="false">[6]вспомогат!I17</f>
        <v>73.4497124154854</v>
      </c>
      <c r="H19" s="25" t="n">
        <f aca="false">[6]вспомогат!J17</f>
        <v>-9953293.40999997</v>
      </c>
      <c r="I19" s="26" t="n">
        <f aca="false">[6]вспомогат!K17</f>
        <v>108.342523465268</v>
      </c>
      <c r="J19" s="27" t="n">
        <f aca="false">[6]вспомогат!L17</f>
        <v>24543145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6587.69</v>
      </c>
      <c r="F20" s="28" t="n">
        <f aca="false">[6]вспомогат!H18</f>
        <v>8814.42</v>
      </c>
      <c r="G20" s="29" t="n">
        <f aca="false">[6]вспомогат!I18</f>
        <v>95.8089130434782</v>
      </c>
      <c r="H20" s="25" t="n">
        <f aca="false">[6]вспомогат!J18</f>
        <v>-385.580000000002</v>
      </c>
      <c r="I20" s="26" t="n">
        <f aca="false">[6]вспомогат!K18</f>
        <v>89.6821634168988</v>
      </c>
      <c r="J20" s="27" t="n">
        <f aca="false">[6]вспомогат!L18</f>
        <v>-11112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27060.65</v>
      </c>
      <c r="F21" s="28" t="n">
        <f aca="false">[6]вспомогат!H19</f>
        <v>208138.640000001</v>
      </c>
      <c r="G21" s="29" t="n">
        <f aca="false">[6]вспомогат!I19</f>
        <v>98.7899832928314</v>
      </c>
      <c r="H21" s="25" t="n">
        <f aca="false">[6]вспомогат!J19</f>
        <v>-2549.3599999994</v>
      </c>
      <c r="I21" s="26" t="n">
        <f aca="false">[6]вспомогат!K19</f>
        <v>108.254613496692</v>
      </c>
      <c r="J21" s="27" t="n">
        <f aca="false">[6]вспомогат!L19</f>
        <v>467199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3807295.86</v>
      </c>
      <c r="F22" s="28" t="n">
        <f aca="false">[6]вспомогат!H20</f>
        <v>8262453.45</v>
      </c>
      <c r="G22" s="29" t="n">
        <f aca="false">[6]вспомогат!I20</f>
        <v>62.3202532347317</v>
      </c>
      <c r="H22" s="25" t="n">
        <f aca="false">[6]вспомогат!J20</f>
        <v>-4995601.55</v>
      </c>
      <c r="I22" s="26" t="n">
        <f aca="false">[6]вспомогат!K20</f>
        <v>98.5633682120948</v>
      </c>
      <c r="J22" s="27" t="n">
        <f aca="false">[6]вспомогат!L20</f>
        <v>-1804580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5108849.01</v>
      </c>
      <c r="F23" s="28" t="n">
        <f aca="false">[6]вспомогат!H21</f>
        <v>1764572.55</v>
      </c>
      <c r="G23" s="29" t="n">
        <f aca="false">[6]вспомогат!I21</f>
        <v>61.1120075222341</v>
      </c>
      <c r="H23" s="25" t="n">
        <f aca="false">[6]вспомогат!J21</f>
        <v>-1122867.45</v>
      </c>
      <c r="I23" s="26" t="n">
        <f aca="false">[6]вспомогат!K21</f>
        <v>109.695356572369</v>
      </c>
      <c r="J23" s="27" t="n">
        <f aca="false">[6]вспомогат!L21</f>
        <v>3103074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61539122.75</v>
      </c>
      <c r="F24" s="28" t="n">
        <f aca="false">[6]вспомогат!H22</f>
        <v>4229561.21</v>
      </c>
      <c r="G24" s="29" t="n">
        <f aca="false">[6]вспомогат!I22</f>
        <v>68.1737345287594</v>
      </c>
      <c r="H24" s="25" t="n">
        <f aca="false">[6]вспомогат!J22</f>
        <v>-1974530.79</v>
      </c>
      <c r="I24" s="26" t="n">
        <f aca="false">[6]вспомогат!K22</f>
        <v>103.169801976372</v>
      </c>
      <c r="J24" s="27" t="n">
        <f aca="false">[6]вспомогат!L22</f>
        <v>1890735.7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79714.39</v>
      </c>
      <c r="F25" s="28" t="n">
        <f aca="false">[6]вспомогат!H23</f>
        <v>246310.3</v>
      </c>
      <c r="G25" s="29" t="n">
        <f aca="false">[6]вспомогат!I23</f>
        <v>42.4719064312159</v>
      </c>
      <c r="H25" s="25" t="n">
        <f aca="false">[6]вспомогат!J23</f>
        <v>-333626.7</v>
      </c>
      <c r="I25" s="26" t="n">
        <f aca="false">[6]вспомогат!K23</f>
        <v>96.2462336726377</v>
      </c>
      <c r="J25" s="27" t="n">
        <f aca="false">[6]вспомогат!L23</f>
        <v>-155215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9361318.9</v>
      </c>
      <c r="F26" s="28" t="n">
        <f aca="false">[6]вспомогат!H24</f>
        <v>2760210.02</v>
      </c>
      <c r="G26" s="29" t="n">
        <f aca="false">[6]вспомогат!I24</f>
        <v>70.3910927360133</v>
      </c>
      <c r="H26" s="25" t="n">
        <f aca="false">[6]вспомогат!J24</f>
        <v>-1161038.98</v>
      </c>
      <c r="I26" s="26" t="n">
        <f aca="false">[6]вспомогат!K24</f>
        <v>108.314093687286</v>
      </c>
      <c r="J26" s="27" t="n">
        <f aca="false">[6]вспомогат!L24</f>
        <v>3021339.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7789142.01</v>
      </c>
      <c r="F27" s="28" t="n">
        <f aca="false">[6]вспомогат!H25</f>
        <v>7908419.64</v>
      </c>
      <c r="G27" s="29" t="n">
        <f aca="false">[6]вспомогат!I25</f>
        <v>66.3364139655738</v>
      </c>
      <c r="H27" s="25" t="n">
        <f aca="false">[6]вспомогат!J25</f>
        <v>-4013267.36</v>
      </c>
      <c r="I27" s="26" t="n">
        <f aca="false">[6]вспомогат!K25</f>
        <v>101.954341078939</v>
      </c>
      <c r="J27" s="27" t="n">
        <f aca="false">[6]вспомогат!L25</f>
        <v>2257875.01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975723.08</v>
      </c>
      <c r="F28" s="28" t="n">
        <f aca="false">[6]вспомогат!H26</f>
        <v>450473.95</v>
      </c>
      <c r="G28" s="29" t="n">
        <f aca="false">[6]вспомогат!I26</f>
        <v>97.4948436204819</v>
      </c>
      <c r="H28" s="25" t="n">
        <f aca="false">[6]вспомогат!J26</f>
        <v>-11575.0499999998</v>
      </c>
      <c r="I28" s="26" t="n">
        <f aca="false">[6]вспомогат!K26</f>
        <v>106.84981169577</v>
      </c>
      <c r="J28" s="27" t="n">
        <f aca="false">[6]вспомогат!L26</f>
        <v>447192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61547479.55</v>
      </c>
      <c r="F29" s="28" t="n">
        <f aca="false">[6]вспомогат!H27</f>
        <v>4683980.09999999</v>
      </c>
      <c r="G29" s="29" t="n">
        <f aca="false">[6]вспомогат!I27</f>
        <v>77.254888280941</v>
      </c>
      <c r="H29" s="25" t="n">
        <f aca="false">[6]вспомогат!J27</f>
        <v>-1379040.90000001</v>
      </c>
      <c r="I29" s="26" t="n">
        <f aca="false">[6]вспомогат!K27</f>
        <v>98.4773081470277</v>
      </c>
      <c r="J29" s="27" t="n">
        <f aca="false">[6]вспомогат!L27</f>
        <v>-951669.45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200450771.13</v>
      </c>
      <c r="F31" s="28" t="n">
        <f aca="false">[6]вспомогат!H29</f>
        <v>13766789.22</v>
      </c>
      <c r="G31" s="29" t="n">
        <f aca="false">[6]вспомогат!I29</f>
        <v>79.0675708699972</v>
      </c>
      <c r="H31" s="25" t="n">
        <f aca="false">[6]вспомогат!J29</f>
        <v>-3644633.78</v>
      </c>
      <c r="I31" s="26" t="n">
        <f aca="false">[6]вспомогат!K29</f>
        <v>101.267371116737</v>
      </c>
      <c r="J31" s="27" t="n">
        <f aca="false">[6]вспомогат!L29</f>
        <v>2508661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7526588.37</v>
      </c>
      <c r="F32" s="28" t="n">
        <f aca="false">[6]вспомогат!H30</f>
        <v>1332220.25</v>
      </c>
      <c r="G32" s="29" t="n">
        <f aca="false">[6]вспомогат!I30</f>
        <v>51.426392895993</v>
      </c>
      <c r="H32" s="25" t="n">
        <f aca="false">[6]вспомогат!J30</f>
        <v>-1258317.75</v>
      </c>
      <c r="I32" s="26" t="n">
        <f aca="false">[6]вспомогат!K30</f>
        <v>109.863870733626</v>
      </c>
      <c r="J32" s="27" t="n">
        <f aca="false">[6]вспомогат!L30</f>
        <v>2471410.3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8657241.21</v>
      </c>
      <c r="F33" s="28" t="n">
        <f aca="false">[6]вспомогат!H31</f>
        <v>2925015.13</v>
      </c>
      <c r="G33" s="29" t="n">
        <f aca="false">[6]вспомогат!I31</f>
        <v>83.4979532402463</v>
      </c>
      <c r="H33" s="25" t="n">
        <f aca="false">[6]вспомогат!J31</f>
        <v>-578082.869999997</v>
      </c>
      <c r="I33" s="26" t="n">
        <f aca="false">[6]вспомогат!K31</f>
        <v>95.0608882128849</v>
      </c>
      <c r="J33" s="27" t="n">
        <f aca="false">[6]вспомогат!L31</f>
        <v>-2008527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4725915.38</v>
      </c>
      <c r="F34" s="28" t="n">
        <f aca="false">[6]вспомогат!H32</f>
        <v>2340396.96</v>
      </c>
      <c r="G34" s="29" t="n">
        <f aca="false">[6]вспомогат!I32</f>
        <v>70.4186509172279</v>
      </c>
      <c r="H34" s="25" t="n">
        <f aca="false">[6]вспомогат!J32</f>
        <v>-983150.039999999</v>
      </c>
      <c r="I34" s="26" t="n">
        <f aca="false">[6]вспомогат!K32</f>
        <v>115.632263318787</v>
      </c>
      <c r="J34" s="27" t="n">
        <f aca="false">[6]вспомогат!L32</f>
        <v>6046472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6457023.55</v>
      </c>
      <c r="F35" s="28" t="n">
        <f aca="false">[6]вспомогат!H33</f>
        <v>3910695.36999999</v>
      </c>
      <c r="G35" s="29" t="n">
        <f aca="false">[6]вспомогат!I33</f>
        <v>55.1628052986371</v>
      </c>
      <c r="H35" s="25" t="n">
        <f aca="false">[6]вспомогат!J33</f>
        <v>-3178674.63000001</v>
      </c>
      <c r="I35" s="26" t="n">
        <f aca="false">[6]вспомогат!K33</f>
        <v>103.230945945789</v>
      </c>
      <c r="J35" s="27" t="n">
        <f aca="false">[6]вспомогат!L33</f>
        <v>2392969.5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4901.97</v>
      </c>
      <c r="F36" s="28" t="n">
        <f aca="false">[6]вспомогат!H34</f>
        <v>18799.97</v>
      </c>
      <c r="G36" s="29" t="n">
        <f aca="false">[6]вспомогат!I34</f>
        <v>67.8699277978338</v>
      </c>
      <c r="H36" s="25" t="n">
        <f aca="false">[6]вспомогат!J34</f>
        <v>-8900.03000000003</v>
      </c>
      <c r="I36" s="26" t="n">
        <f aca="false">[6]вспомогат!K34</f>
        <v>88.0567243953419</v>
      </c>
      <c r="J36" s="27" t="n">
        <f aca="false">[6]вспомогат!L34</f>
        <v>-39998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241840.7</v>
      </c>
      <c r="F37" s="28" t="n">
        <f aca="false">[6]вспомогат!H35</f>
        <v>244077.13</v>
      </c>
      <c r="G37" s="29" t="n">
        <f aca="false">[6]вспомогат!I35</f>
        <v>30.6111554944083</v>
      </c>
      <c r="H37" s="25" t="n">
        <f aca="false">[6]вспомогат!J35</f>
        <v>-553269.87</v>
      </c>
      <c r="I37" s="26" t="n">
        <f aca="false">[6]вспомогат!K35</f>
        <v>91.7233463216381</v>
      </c>
      <c r="J37" s="27" t="n">
        <f aca="false">[6]вспомогат!L35</f>
        <v>-653467.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207255675.17</v>
      </c>
      <c r="F38" s="31" t="n">
        <f aca="false">SUM(F18:F37)</f>
        <v>85840769.73</v>
      </c>
      <c r="G38" s="32" t="n">
        <f aca="false">F38/D38*100</f>
        <v>70.5229582334565</v>
      </c>
      <c r="H38" s="31" t="n">
        <f aca="false">SUM(H18:H37)</f>
        <v>-35879549.27</v>
      </c>
      <c r="I38" s="33" t="n">
        <f aca="false">E38/C38*100</f>
        <v>103.816725002936</v>
      </c>
      <c r="J38" s="31" t="n">
        <f aca="false">SUM(J18:J37)</f>
        <v>44383628.1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851274.03</v>
      </c>
      <c r="F39" s="28" t="n">
        <f aca="false">[6]вспомогат!H36</f>
        <v>916300.900000002</v>
      </c>
      <c r="G39" s="29" t="n">
        <f aca="false">[6]вспомогат!I36</f>
        <v>59.6177842089478</v>
      </c>
      <c r="H39" s="25" t="n">
        <f aca="false">[6]вспомогат!J36</f>
        <v>-620658.099999998</v>
      </c>
      <c r="I39" s="26" t="n">
        <f aca="false">[6]вспомогат!K36</f>
        <v>118.377250083267</v>
      </c>
      <c r="J39" s="27" t="n">
        <f aca="false">[6]вспомогат!L36</f>
        <v>2926530.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6305755.65</v>
      </c>
      <c r="F40" s="28" t="n">
        <f aca="false">[6]вспомогат!H37</f>
        <v>2529057.28</v>
      </c>
      <c r="G40" s="29" t="n">
        <f aca="false">[6]вспомогат!I37</f>
        <v>76.4904496471962</v>
      </c>
      <c r="H40" s="25" t="n">
        <f aca="false">[6]вспомогат!J37</f>
        <v>-777312.719999999</v>
      </c>
      <c r="I40" s="26" t="n">
        <f aca="false">[6]вспомогат!K37</f>
        <v>99.5614008607701</v>
      </c>
      <c r="J40" s="27" t="n">
        <f aca="false">[6]вспомогат!L37</f>
        <v>-203991.35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5339895.82</v>
      </c>
      <c r="F41" s="28" t="n">
        <f aca="false">[6]вспомогат!H38</f>
        <v>1849920.64</v>
      </c>
      <c r="G41" s="29" t="n">
        <f aca="false">[6]вспомогат!I38</f>
        <v>107.764983033569</v>
      </c>
      <c r="H41" s="25" t="n">
        <f aca="false">[6]вспомогат!J38</f>
        <v>133295.640000001</v>
      </c>
      <c r="I41" s="26" t="n">
        <f aca="false">[6]вспомогат!K38</f>
        <v>115.504994882251</v>
      </c>
      <c r="J41" s="27" t="n">
        <f aca="false">[6]вспомогат!L38</f>
        <v>3401540.8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8322599.31</v>
      </c>
      <c r="F42" s="28" t="n">
        <f aca="false">[6]вспомогат!H39</f>
        <v>1736833.21</v>
      </c>
      <c r="G42" s="29" t="n">
        <f aca="false">[6]вспомогат!I39</f>
        <v>38.2887160452622</v>
      </c>
      <c r="H42" s="25" t="n">
        <f aca="false">[6]вспомогат!J39</f>
        <v>-2799315.79</v>
      </c>
      <c r="I42" s="26" t="n">
        <f aca="false">[6]вспомогат!K39</f>
        <v>88.8829134227631</v>
      </c>
      <c r="J42" s="27" t="n">
        <f aca="false">[6]вспомогат!L39</f>
        <v>-2291710.6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742100.47</v>
      </c>
      <c r="F43" s="28" t="n">
        <f aca="false">[6]вспомогат!H40</f>
        <v>1477113.89</v>
      </c>
      <c r="G43" s="29" t="n">
        <f aca="false">[6]вспомогат!I40</f>
        <v>88.750462794673</v>
      </c>
      <c r="H43" s="25" t="n">
        <f aca="false">[6]вспомогат!J40</f>
        <v>-187231.109999999</v>
      </c>
      <c r="I43" s="26" t="n">
        <f aca="false">[6]вспомогат!K40</f>
        <v>101.234722481042</v>
      </c>
      <c r="J43" s="27" t="n">
        <f aca="false">[6]вспомогат!L40</f>
        <v>228590.46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382888.42</v>
      </c>
      <c r="F44" s="28" t="n">
        <f aca="false">[6]вспомогат!H41</f>
        <v>1239925.58</v>
      </c>
      <c r="G44" s="29" t="n">
        <f aca="false">[6]вспомогат!I41</f>
        <v>106.422062617694</v>
      </c>
      <c r="H44" s="25" t="n">
        <f aca="false">[6]вспомогат!J41</f>
        <v>74823.5800000019</v>
      </c>
      <c r="I44" s="26" t="n">
        <f aca="false">[6]вспомогат!K41</f>
        <v>104.171744847692</v>
      </c>
      <c r="J44" s="27" t="n">
        <f aca="false">[6]вспомогат!L41</f>
        <v>816269.42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595018.64</v>
      </c>
      <c r="F45" s="28" t="n">
        <f aca="false">[6]вспомогат!H42</f>
        <v>2390757.55</v>
      </c>
      <c r="G45" s="29" t="n">
        <f aca="false">[6]вспомогат!I42</f>
        <v>79.6663188895302</v>
      </c>
      <c r="H45" s="25" t="n">
        <f aca="false">[6]вспомогат!J42</f>
        <v>-610206.449999999</v>
      </c>
      <c r="I45" s="26" t="n">
        <f aca="false">[6]вспомогат!K42</f>
        <v>103.017384218163</v>
      </c>
      <c r="J45" s="27" t="n">
        <f aca="false">[6]вспомогат!L42</f>
        <v>925419.64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6341103.34</v>
      </c>
      <c r="F46" s="28" t="n">
        <f aca="false">[6]вспомогат!H43</f>
        <v>3639954.63</v>
      </c>
      <c r="G46" s="29" t="n">
        <f aca="false">[6]вспомогат!I43</f>
        <v>45.0983395179126</v>
      </c>
      <c r="H46" s="25" t="n">
        <f aca="false">[6]вспомогат!J43</f>
        <v>-4431195.37</v>
      </c>
      <c r="I46" s="26" t="n">
        <f aca="false">[6]вспомогат!K43</f>
        <v>97.5366646282007</v>
      </c>
      <c r="J46" s="27" t="n">
        <f aca="false">[6]вспомогат!L43</f>
        <v>-1422921.6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8291189.33</v>
      </c>
      <c r="F47" s="28" t="n">
        <f aca="false">[6]вспомогат!H44</f>
        <v>1744174.21</v>
      </c>
      <c r="G47" s="29" t="n">
        <f aca="false">[6]вспомогат!I44</f>
        <v>86.623998510057</v>
      </c>
      <c r="H47" s="25" t="n">
        <f aca="false">[6]вспомогат!J44</f>
        <v>-269325.790000003</v>
      </c>
      <c r="I47" s="26" t="n">
        <f aca="false">[6]вспомогат!K44</f>
        <v>106.070053869625</v>
      </c>
      <c r="J47" s="27" t="n">
        <f aca="false">[6]вспомогат!L44</f>
        <v>1619015.3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7938073.28</v>
      </c>
      <c r="F48" s="28" t="n">
        <f aca="false">[6]вспомогат!H45</f>
        <v>1789394.25</v>
      </c>
      <c r="G48" s="29" t="n">
        <f aca="false">[6]вспомогат!I45</f>
        <v>40.474307983014</v>
      </c>
      <c r="H48" s="25" t="n">
        <f aca="false">[6]вспомогат!J45</f>
        <v>-2631667.75</v>
      </c>
      <c r="I48" s="26" t="n">
        <f aca="false">[6]вспомогат!K45</f>
        <v>99.9116371182238</v>
      </c>
      <c r="J48" s="27" t="n">
        <f aca="false">[6]вспомогат!L45</f>
        <v>-24708.719999998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110862.98</v>
      </c>
      <c r="F49" s="28" t="n">
        <f aca="false">[6]вспомогат!H46</f>
        <v>647625.280000001</v>
      </c>
      <c r="G49" s="29" t="n">
        <f aca="false">[6]вспомогат!I46</f>
        <v>54.7888714237614</v>
      </c>
      <c r="H49" s="25" t="n">
        <f aca="false">[6]вспомогат!J46</f>
        <v>-534412.719999999</v>
      </c>
      <c r="I49" s="26" t="n">
        <f aca="false">[6]вспомогат!K46</f>
        <v>95.9198730436649</v>
      </c>
      <c r="J49" s="27" t="n">
        <f aca="false">[6]вспомогат!L46</f>
        <v>-430084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9316178.56</v>
      </c>
      <c r="F50" s="28" t="n">
        <f aca="false">[6]вспомогат!H47</f>
        <v>604157.470000001</v>
      </c>
      <c r="G50" s="29" t="n">
        <f aca="false">[6]вспомогат!I47</f>
        <v>36.2932105532852</v>
      </c>
      <c r="H50" s="25" t="n">
        <f aca="false">[6]вспомогат!J47</f>
        <v>-1060499.53</v>
      </c>
      <c r="I50" s="26" t="n">
        <f aca="false">[6]вспомогат!K47</f>
        <v>98.6304181771233</v>
      </c>
      <c r="J50" s="27" t="n">
        <f aca="false">[6]вспомогат!L47</f>
        <v>-129364.43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299215.05</v>
      </c>
      <c r="F51" s="28" t="n">
        <f aca="false">[6]вспомогат!H48</f>
        <v>447387.280000001</v>
      </c>
      <c r="G51" s="29" t="n">
        <f aca="false">[6]вспомогат!I48</f>
        <v>15.4375013586699</v>
      </c>
      <c r="H51" s="25" t="n">
        <f aca="false">[6]вспомогат!J48</f>
        <v>-2450667.72</v>
      </c>
      <c r="I51" s="26" t="n">
        <f aca="false">[6]вспомогат!K48</f>
        <v>88.4700618704153</v>
      </c>
      <c r="J51" s="27" t="n">
        <f aca="false">[6]вспомогат!L48</f>
        <v>-1602905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5197957.52</v>
      </c>
      <c r="F52" s="28" t="n">
        <f aca="false">[6]вспомогат!H49</f>
        <v>1806694.44</v>
      </c>
      <c r="G52" s="29" t="n">
        <f aca="false">[6]вспомогат!I49</f>
        <v>64.2897992516641</v>
      </c>
      <c r="H52" s="25" t="n">
        <f aca="false">[6]вспомогат!J49</f>
        <v>-1003540.56</v>
      </c>
      <c r="I52" s="26" t="n">
        <f aca="false">[6]вспомогат!K49</f>
        <v>94.4141964299698</v>
      </c>
      <c r="J52" s="27" t="n">
        <f aca="false">[6]вспомогат!L49</f>
        <v>-1490780.4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780476.51</v>
      </c>
      <c r="F53" s="28" t="n">
        <f aca="false">[6]вспомогат!H50</f>
        <v>743427.09</v>
      </c>
      <c r="G53" s="29" t="n">
        <f aca="false">[6]вспомогат!I50</f>
        <v>51.7022804089297</v>
      </c>
      <c r="H53" s="25" t="n">
        <f aca="false">[6]вспомогат!J50</f>
        <v>-694472.91</v>
      </c>
      <c r="I53" s="26" t="n">
        <f aca="false">[6]вспомогат!K50</f>
        <v>99.58961754843</v>
      </c>
      <c r="J53" s="27" t="n">
        <f aca="false">[6]вспомогат!L50</f>
        <v>-44423.49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527825.09</v>
      </c>
      <c r="F54" s="28" t="n">
        <f aca="false">[6]вспомогат!H51</f>
        <v>916095.699999999</v>
      </c>
      <c r="G54" s="29" t="n">
        <f aca="false">[6]вспомогат!I51</f>
        <v>104.434074327405</v>
      </c>
      <c r="H54" s="25" t="n">
        <f aca="false">[6]вспомогат!J51</f>
        <v>38895.6999999993</v>
      </c>
      <c r="I54" s="26" t="n">
        <f aca="false">[6]вспомогат!K51</f>
        <v>110.563333192922</v>
      </c>
      <c r="J54" s="27" t="n">
        <f aca="false">[6]вспомогат!L51</f>
        <v>910298.0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2538111.64</v>
      </c>
      <c r="F55" s="28" t="n">
        <f aca="false">[6]вспомогат!H52</f>
        <v>3595483.35</v>
      </c>
      <c r="G55" s="29" t="n">
        <f aca="false">[6]вспомогат!I52</f>
        <v>85.3354001739707</v>
      </c>
      <c r="H55" s="25" t="n">
        <f aca="false">[6]вспомогат!J52</f>
        <v>-617871.649999999</v>
      </c>
      <c r="I55" s="26" t="n">
        <f aca="false">[6]вспомогат!K52</f>
        <v>106.264405582737</v>
      </c>
      <c r="J55" s="27" t="n">
        <f aca="false">[6]вспомогат!L52</f>
        <v>3686691.6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3707007.09</v>
      </c>
      <c r="F56" s="28" t="n">
        <f aca="false">[6]вспомогат!H53</f>
        <v>4030141.35000001</v>
      </c>
      <c r="G56" s="29" t="n">
        <f aca="false">[6]вспомогат!I53</f>
        <v>57.3870792183045</v>
      </c>
      <c r="H56" s="25" t="n">
        <f aca="false">[6]вспомогат!J53</f>
        <v>-2992591.64999999</v>
      </c>
      <c r="I56" s="26" t="n">
        <f aca="false">[6]вспомогат!K53</f>
        <v>97.2250635550077</v>
      </c>
      <c r="J56" s="27" t="n">
        <f aca="false">[6]вспомогат!L53</f>
        <v>-2103698.9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512237.09</v>
      </c>
      <c r="F57" s="28" t="n">
        <f aca="false">[6]вспомогат!H54</f>
        <v>1850517.41</v>
      </c>
      <c r="G57" s="29" t="n">
        <f aca="false">[6]вспомогат!I54</f>
        <v>69.8915062129395</v>
      </c>
      <c r="H57" s="25" t="n">
        <f aca="false">[6]вспомогат!J54</f>
        <v>-797182.59</v>
      </c>
      <c r="I57" s="26" t="n">
        <f aca="false">[6]вспомогат!K54</f>
        <v>91.0676310320101</v>
      </c>
      <c r="J57" s="27" t="n">
        <f aca="false">[6]вспомогат!L54</f>
        <v>-3188962.9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8373026.29</v>
      </c>
      <c r="F58" s="28" t="n">
        <f aca="false">[6]вспомогат!H55</f>
        <v>4168795.52</v>
      </c>
      <c r="G58" s="29" t="n">
        <f aca="false">[6]вспомогат!I55</f>
        <v>93.6345069853107</v>
      </c>
      <c r="H58" s="25" t="n">
        <f aca="false">[6]вспомогат!J55</f>
        <v>-283404.479999997</v>
      </c>
      <c r="I58" s="26" t="n">
        <f aca="false">[6]вспомогат!K55</f>
        <v>110.742675652672</v>
      </c>
      <c r="J58" s="27" t="n">
        <f aca="false">[6]вспомогат!L55</f>
        <v>6632576.29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2584389.68</v>
      </c>
      <c r="F59" s="28" t="n">
        <f aca="false">[6]вспомогат!H56</f>
        <v>4431330.42</v>
      </c>
      <c r="G59" s="29" t="n">
        <f aca="false">[6]вспомогат!I56</f>
        <v>65.6274637343108</v>
      </c>
      <c r="H59" s="25" t="n">
        <f aca="false">[6]вспомогат!J56</f>
        <v>-2320919.58</v>
      </c>
      <c r="I59" s="26" t="n">
        <f aca="false">[6]вспомогат!K56</f>
        <v>94.4193938037931</v>
      </c>
      <c r="J59" s="27" t="n">
        <f aca="false">[6]вспомогат!L56</f>
        <v>-4290060.31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320751.36</v>
      </c>
      <c r="F60" s="28" t="n">
        <f aca="false">[6]вспомогат!H57</f>
        <v>913521.789999999</v>
      </c>
      <c r="G60" s="29" t="n">
        <f aca="false">[6]вспомогат!I57</f>
        <v>79.3780066907068</v>
      </c>
      <c r="H60" s="25" t="n">
        <f aca="false">[6]вспомогат!J57</f>
        <v>-237328.210000001</v>
      </c>
      <c r="I60" s="26" t="n">
        <f aca="false">[6]вспомогат!K57</f>
        <v>103.277298194163</v>
      </c>
      <c r="J60" s="27" t="n">
        <f aca="false">[6]вспомогат!L57</f>
        <v>454440.35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60561513.54</v>
      </c>
      <c r="F61" s="28" t="n">
        <f aca="false">[6]вспомогат!H58</f>
        <v>4282989.8</v>
      </c>
      <c r="G61" s="29" t="n">
        <f aca="false">[6]вспомогат!I58</f>
        <v>87.8966424962295</v>
      </c>
      <c r="H61" s="25" t="n">
        <f aca="false">[6]вспомогат!J58</f>
        <v>-589767.200000003</v>
      </c>
      <c r="I61" s="26" t="n">
        <f aca="false">[6]вспомогат!K58</f>
        <v>103.901049865047</v>
      </c>
      <c r="J61" s="27" t="n">
        <f aca="false">[6]вспомогат!L58</f>
        <v>2273831.5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618109.08</v>
      </c>
      <c r="F62" s="28" t="n">
        <f aca="false">[6]вспомогат!H59</f>
        <v>1336045.9</v>
      </c>
      <c r="G62" s="29" t="n">
        <f aca="false">[6]вспомогат!I59</f>
        <v>82.0635762028718</v>
      </c>
      <c r="H62" s="25" t="n">
        <f aca="false">[6]вспомогат!J59</f>
        <v>-292016.100000002</v>
      </c>
      <c r="I62" s="26" t="n">
        <f aca="false">[6]вспомогат!K59</f>
        <v>124.706012589413</v>
      </c>
      <c r="J62" s="27" t="n">
        <f aca="false">[6]вспомогат!L59</f>
        <v>4480965.0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749624.08</v>
      </c>
      <c r="F63" s="28" t="n">
        <f aca="false">[6]вспомогат!H60</f>
        <v>793907.65</v>
      </c>
      <c r="G63" s="29" t="n">
        <f aca="false">[6]вспомогат!I60</f>
        <v>53.7193581346253</v>
      </c>
      <c r="H63" s="25" t="n">
        <f aca="false">[6]вспомогат!J60</f>
        <v>-683972.35</v>
      </c>
      <c r="I63" s="26" t="n">
        <f aca="false">[6]вспомогат!K60</f>
        <v>98.9715465220016</v>
      </c>
      <c r="J63" s="27" t="n">
        <f aca="false">[6]вспомогат!L60</f>
        <v>-142877.9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099636.29</v>
      </c>
      <c r="F64" s="28" t="n">
        <f aca="false">[6]вспомогат!H61</f>
        <v>518270.819999998</v>
      </c>
      <c r="G64" s="29" t="n">
        <f aca="false">[6]вспомогат!I61</f>
        <v>41.4769954975358</v>
      </c>
      <c r="H64" s="25" t="n">
        <f aca="false">[6]вспомогат!J61</f>
        <v>-731267.180000002</v>
      </c>
      <c r="I64" s="26" t="n">
        <f aca="false">[6]вспомогат!K61</f>
        <v>105.098368573687</v>
      </c>
      <c r="J64" s="27" t="n">
        <f aca="false">[6]вспомогат!L61</f>
        <v>538448.28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2019849.08</v>
      </c>
      <c r="F65" s="28" t="n">
        <f aca="false">[6]вспомогат!H62</f>
        <v>371720.359999999</v>
      </c>
      <c r="G65" s="29" t="n">
        <f aca="false">[6]вспомогат!I62</f>
        <v>18.1173051972421</v>
      </c>
      <c r="H65" s="25" t="n">
        <f aca="false">[6]вспомогат!J62</f>
        <v>-1680021.64</v>
      </c>
      <c r="I65" s="26" t="n">
        <f aca="false">[6]вспомогат!K62</f>
        <v>89.9909564691358</v>
      </c>
      <c r="J65" s="27" t="n">
        <f aca="false">[6]вспомогат!L62</f>
        <v>-1336880.9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8000834.47</v>
      </c>
      <c r="F66" s="28" t="n">
        <f aca="false">[6]вспомогат!H63</f>
        <v>667085.8</v>
      </c>
      <c r="G66" s="29" t="n">
        <f aca="false">[6]вспомогат!I63</f>
        <v>47.8428174719291</v>
      </c>
      <c r="H66" s="25" t="n">
        <f aca="false">[6]вспомогат!J63</f>
        <v>-727242.2</v>
      </c>
      <c r="I66" s="26" t="n">
        <f aca="false">[6]вспомогат!K63</f>
        <v>94.347237918917</v>
      </c>
      <c r="J66" s="27" t="n">
        <f aca="false">[6]вспомогат!L63</f>
        <v>-479365.5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452110.43</v>
      </c>
      <c r="F67" s="28" t="n">
        <f aca="false">[6]вспомогат!H64</f>
        <v>549369.140000001</v>
      </c>
      <c r="G67" s="29" t="n">
        <f aca="false">[6]вспомогат!I64</f>
        <v>54.5247072134663</v>
      </c>
      <c r="H67" s="25" t="n">
        <f aca="false">[6]вспомогат!J64</f>
        <v>-458190.859999999</v>
      </c>
      <c r="I67" s="26" t="n">
        <f aca="false">[6]вспомогат!K64</f>
        <v>109.097068095315</v>
      </c>
      <c r="J67" s="27" t="n">
        <f aca="false">[6]вспомогат!L64</f>
        <v>1205090.4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655580.86</v>
      </c>
      <c r="F68" s="28" t="n">
        <f aca="false">[6]вспомогат!H65</f>
        <v>497841.859999999</v>
      </c>
      <c r="G68" s="29" t="n">
        <f aca="false">[6]вспомогат!I65</f>
        <v>108.43983489256</v>
      </c>
      <c r="H68" s="25" t="n">
        <f aca="false">[6]вспомогат!J65</f>
        <v>38746.8599999994</v>
      </c>
      <c r="I68" s="26" t="n">
        <f aca="false">[6]вспомогат!K65</f>
        <v>100.813997764331</v>
      </c>
      <c r="J68" s="27" t="n">
        <f aca="false">[6]вспомогат!L65</f>
        <v>86035.859999999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1338266.89</v>
      </c>
      <c r="F69" s="28" t="n">
        <f aca="false">[6]вспомогат!H66</f>
        <v>1879879.21</v>
      </c>
      <c r="G69" s="29" t="n">
        <f aca="false">[6]вспомогат!I66</f>
        <v>72.0713924512634</v>
      </c>
      <c r="H69" s="25" t="n">
        <f aca="false">[6]вспомогат!J66</f>
        <v>-728477.789999999</v>
      </c>
      <c r="I69" s="26" t="n">
        <f aca="false">[6]вспомогат!K66</f>
        <v>103.657704818064</v>
      </c>
      <c r="J69" s="27" t="n">
        <f aca="false">[6]вспомогат!L66</f>
        <v>1105813.8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4596144.1</v>
      </c>
      <c r="F70" s="28" t="n">
        <f aca="false">[6]вспомогат!H67</f>
        <v>3057017.6</v>
      </c>
      <c r="G70" s="29" t="n">
        <f aca="false">[6]вспомогат!I67</f>
        <v>50.9379663454778</v>
      </c>
      <c r="H70" s="25" t="n">
        <f aca="false">[6]вспомогат!J67</f>
        <v>-2944434.4</v>
      </c>
      <c r="I70" s="26" t="n">
        <f aca="false">[6]вспомогат!K67</f>
        <v>99.5366141481067</v>
      </c>
      <c r="J70" s="27" t="n">
        <f aca="false">[6]вспомогат!L67</f>
        <v>-300722.89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9951321.44</v>
      </c>
      <c r="F71" s="28" t="n">
        <f aca="false">[6]вспомогат!H68</f>
        <v>4473620.75999999</v>
      </c>
      <c r="G71" s="29" t="n">
        <f aca="false">[6]вспомогат!I68</f>
        <v>46.7621594534572</v>
      </c>
      <c r="H71" s="25" t="n">
        <f aca="false">[6]вспомогат!J68</f>
        <v>-5093133.24000001</v>
      </c>
      <c r="I71" s="26" t="n">
        <f aca="false">[6]вспомогат!K68</f>
        <v>94.2746233463832</v>
      </c>
      <c r="J71" s="27" t="n">
        <f aca="false">[6]вспомогат!L68</f>
        <v>-4855510.5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951261.34</v>
      </c>
      <c r="F72" s="28" t="n">
        <f aca="false">[6]вспомогат!H69</f>
        <v>920435.51</v>
      </c>
      <c r="G72" s="29" t="n">
        <f aca="false">[6]вспомогат!I69</f>
        <v>60.7435926033472</v>
      </c>
      <c r="H72" s="25" t="n">
        <f aca="false">[6]вспомогат!J69</f>
        <v>-594844.49</v>
      </c>
      <c r="I72" s="26" t="n">
        <f aca="false">[6]вспомогат!K69</f>
        <v>106.977119846481</v>
      </c>
      <c r="J72" s="27" t="n">
        <f aca="false">[6]вспомогат!L69</f>
        <v>975131.3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780530.44</v>
      </c>
      <c r="F73" s="28" t="n">
        <f aca="false">[6]вспомогат!H70</f>
        <v>561173.59</v>
      </c>
      <c r="G73" s="29" t="n">
        <f aca="false">[6]вспомогат!I70</f>
        <v>133.820180804056</v>
      </c>
      <c r="H73" s="25" t="n">
        <f aca="false">[6]вспомогат!J70</f>
        <v>141824.59</v>
      </c>
      <c r="I73" s="26" t="n">
        <f aca="false">[6]вспомогат!K70</f>
        <v>105.74863814701</v>
      </c>
      <c r="J73" s="27" t="n">
        <f aca="false">[6]вспомогат!L70</f>
        <v>477321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247498.99</v>
      </c>
      <c r="F74" s="28" t="n">
        <f aca="false">[6]вспомогат!H71</f>
        <v>416781.930000001</v>
      </c>
      <c r="G74" s="29" t="n">
        <f aca="false">[6]вспомогат!I71</f>
        <v>48.98930839566</v>
      </c>
      <c r="H74" s="25" t="n">
        <f aca="false">[6]вспомогат!J71</f>
        <v>-433979.069999999</v>
      </c>
      <c r="I74" s="26" t="n">
        <f aca="false">[6]вспомогат!K71</f>
        <v>105.705578673767</v>
      </c>
      <c r="J74" s="27" t="n">
        <f aca="false">[6]вспомогат!L71</f>
        <v>391191.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50276495.1</v>
      </c>
      <c r="F75" s="28" t="n">
        <f aca="false">[6]вспомогат!H72</f>
        <v>2817710.34</v>
      </c>
      <c r="G75" s="29" t="n">
        <f aca="false">[6]вспомогат!I72</f>
        <v>56.4184448412964</v>
      </c>
      <c r="H75" s="25" t="n">
        <f aca="false">[6]вспомогат!J72</f>
        <v>-2176596.66</v>
      </c>
      <c r="I75" s="26" t="n">
        <f aca="false">[6]вспомогат!K72</f>
        <v>96.3750027603357</v>
      </c>
      <c r="J75" s="27" t="n">
        <f aca="false">[6]вспомогат!L72</f>
        <v>-1891072.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2115973.69</v>
      </c>
      <c r="F76" s="28" t="n">
        <f aca="false">[6]вспомогат!H73</f>
        <v>1378709.67</v>
      </c>
      <c r="G76" s="29" t="n">
        <f aca="false">[6]вспомогат!I73</f>
        <v>85.8835232741035</v>
      </c>
      <c r="H76" s="25" t="n">
        <f aca="false">[6]вспомогат!J73</f>
        <v>-226615.329999998</v>
      </c>
      <c r="I76" s="26" t="n">
        <f aca="false">[6]вспомогат!K73</f>
        <v>100.498648065276</v>
      </c>
      <c r="J76" s="27" t="n">
        <f aca="false">[6]вспомогат!L73</f>
        <v>109733.69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770504.01</v>
      </c>
      <c r="F77" s="28" t="n">
        <f aca="false">[6]вспомогат!H74</f>
        <v>617349.74</v>
      </c>
      <c r="G77" s="29" t="n">
        <f aca="false">[6]вспомогат!I74</f>
        <v>113.329246980211</v>
      </c>
      <c r="H77" s="25" t="n">
        <f aca="false">[6]вспомогат!J74</f>
        <v>72609.7400000002</v>
      </c>
      <c r="I77" s="26" t="n">
        <f aca="false">[6]вспомогат!K74</f>
        <v>107.422413323239</v>
      </c>
      <c r="J77" s="27" t="n">
        <f aca="false">[6]вспомогат!L74</f>
        <v>606003.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558601.12</v>
      </c>
      <c r="F78" s="28" t="n">
        <f aca="false">[6]вспомогат!H75</f>
        <v>764291.09</v>
      </c>
      <c r="G78" s="29" t="n">
        <f aca="false">[6]вспомогат!I75</f>
        <v>51.2157835978921</v>
      </c>
      <c r="H78" s="25" t="n">
        <f aca="false">[6]вспомогат!J75</f>
        <v>-728004.91</v>
      </c>
      <c r="I78" s="26" t="n">
        <f aca="false">[6]вспомогат!K75</f>
        <v>108.985457091585</v>
      </c>
      <c r="J78" s="27" t="n">
        <f aca="false">[6]вспомогат!L75</f>
        <v>788072.11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9087285.08</v>
      </c>
      <c r="F79" s="28" t="n">
        <f aca="false">[6]вспомогат!H76</f>
        <v>250730.74</v>
      </c>
      <c r="G79" s="29" t="n">
        <f aca="false">[6]вспомогат!I76</f>
        <v>29.467157608223</v>
      </c>
      <c r="H79" s="25" t="n">
        <f aca="false">[6]вспомогат!J76</f>
        <v>-600151.26</v>
      </c>
      <c r="I79" s="26" t="n">
        <f aca="false">[6]вспомогат!K76</f>
        <v>124.471404595257</v>
      </c>
      <c r="J79" s="27" t="n">
        <f aca="false">[6]вспомогат!L76</f>
        <v>1786584.0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601561.91</v>
      </c>
      <c r="F80" s="28" t="n">
        <f aca="false">[6]вспомогат!H77</f>
        <v>845889.859999999</v>
      </c>
      <c r="G80" s="29" t="n">
        <f aca="false">[6]вспомогат!I77</f>
        <v>49.6424433600455</v>
      </c>
      <c r="H80" s="25" t="n">
        <f aca="false">[6]вспомогат!J77</f>
        <v>-858075.140000001</v>
      </c>
      <c r="I80" s="26" t="n">
        <f aca="false">[6]вспомогат!K77</f>
        <v>95.9729499550778</v>
      </c>
      <c r="J80" s="27" t="n">
        <f aca="false">[6]вспомогат!L77</f>
        <v>-570725.0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804807.47</v>
      </c>
      <c r="F81" s="28" t="n">
        <f aca="false">[6]вспомогат!H78</f>
        <v>641858.300000001</v>
      </c>
      <c r="G81" s="29" t="n">
        <f aca="false">[6]вспомогат!I78</f>
        <v>85.9609394042477</v>
      </c>
      <c r="H81" s="25" t="n">
        <f aca="false">[6]вспомогат!J78</f>
        <v>-104827.699999999</v>
      </c>
      <c r="I81" s="26" t="n">
        <f aca="false">[6]вспомогат!K78</f>
        <v>107.995566574749</v>
      </c>
      <c r="J81" s="27" t="n">
        <f aca="false">[6]вспомогат!L78</f>
        <v>873981.47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78615446.56</v>
      </c>
      <c r="F82" s="31" t="n">
        <f aca="false">SUM(F39:F81)</f>
        <v>71111288.91</v>
      </c>
      <c r="G82" s="32" t="n">
        <f aca="false">F82/D82*100</f>
        <v>61.524261615176</v>
      </c>
      <c r="H82" s="31" t="n">
        <f aca="false">SUM(H39:H81)</f>
        <v>-44471226.09</v>
      </c>
      <c r="I82" s="33" t="n">
        <f aca="false">E82/C82*100</f>
        <v>100.898780756089</v>
      </c>
      <c r="J82" s="31" t="n">
        <f aca="false">SUM(J39:J81)</f>
        <v>10498807.5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1166301849.49</v>
      </c>
      <c r="F83" s="45" t="n">
        <f aca="false">[6]вспомогат!H79</f>
        <v>922158212.61</v>
      </c>
      <c r="G83" s="46" t="n">
        <f aca="false">[6]вспомогат!I79</f>
        <v>74.8875742273885</v>
      </c>
      <c r="H83" s="45" t="n">
        <f aca="false">[6]вспомогат!J79</f>
        <v>-309231937.39</v>
      </c>
      <c r="I83" s="46" t="n">
        <f aca="false">[6]вспомогат!K79</f>
        <v>98.1031343909786</v>
      </c>
      <c r="J83" s="45" t="n">
        <f aca="false">[6]вспомогат!L79</f>
        <v>-215905170.5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01:46Z</dcterms:created>
  <dc:creator>08dohod1</dc:creator>
  <dc:description/>
  <dc:language>en-US</dc:language>
  <cp:lastModifiedBy>08dohod1</cp:lastModifiedBy>
  <dcterms:modified xsi:type="dcterms:W3CDTF">2019-11-26T10:02:21Z</dcterms:modified>
  <cp:revision>0</cp:revision>
  <dc:subject/>
  <dc:title/>
</cp:coreProperties>
</file>