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1.2019</v>
          </cell>
        </row>
        <row r="6">
          <cell r="G6" t="str">
            <v>Фактично надійшло на 27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971410860.51</v>
          </cell>
          <cell r="H10">
            <v>241432176.11</v>
          </cell>
          <cell r="I10">
            <v>76.1876994879758</v>
          </cell>
          <cell r="J10">
            <v>-75459103.8900001</v>
          </cell>
          <cell r="K10">
            <v>89.6397768753021</v>
          </cell>
          <cell r="L10">
            <v>-227848139.49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5149248617.54</v>
          </cell>
          <cell r="H11">
            <v>450906042.5</v>
          </cell>
          <cell r="I11">
            <v>87.4450527979521</v>
          </cell>
          <cell r="J11">
            <v>-64738957.5</v>
          </cell>
          <cell r="K11">
            <v>100.040383697061</v>
          </cell>
          <cell r="L11">
            <v>2078617.53999996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40881893.13</v>
          </cell>
          <cell r="H12">
            <v>36006583.56</v>
          </cell>
          <cell r="I12">
            <v>91.5432888169377</v>
          </cell>
          <cell r="J12">
            <v>-3326265.44</v>
          </cell>
          <cell r="K12">
            <v>99.3934299250054</v>
          </cell>
          <cell r="L12">
            <v>-2690577.87000001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17854159.13</v>
          </cell>
          <cell r="H13">
            <v>46439945.35</v>
          </cell>
          <cell r="I13">
            <v>77.1828168078313</v>
          </cell>
          <cell r="J13">
            <v>-13728816.65</v>
          </cell>
          <cell r="K13">
            <v>103.010508508315</v>
          </cell>
          <cell r="L13">
            <v>18056946.13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75486551.94</v>
          </cell>
          <cell r="H14">
            <v>47686264.2000001</v>
          </cell>
          <cell r="I14">
            <v>91.6937741799024</v>
          </cell>
          <cell r="J14">
            <v>-4319735.79999995</v>
          </cell>
          <cell r="K14">
            <v>100.12693224093</v>
          </cell>
          <cell r="L14">
            <v>729551.940000057</v>
          </cell>
        </row>
        <row r="15">
          <cell r="B15">
            <v>94482700</v>
          </cell>
          <cell r="C15">
            <v>87933350</v>
          </cell>
          <cell r="D15">
            <v>11314125</v>
          </cell>
        </row>
        <row r="15">
          <cell r="G15">
            <v>90817607.41</v>
          </cell>
          <cell r="H15">
            <v>8004104.14999999</v>
          </cell>
          <cell r="I15">
            <v>70.7443496514312</v>
          </cell>
          <cell r="J15">
            <v>-3310020.85000001</v>
          </cell>
          <cell r="K15">
            <v>103.280049503402</v>
          </cell>
          <cell r="L15">
            <v>2884257.41</v>
          </cell>
        </row>
        <row r="16">
          <cell r="B16">
            <v>39073158</v>
          </cell>
          <cell r="C16">
            <v>35921367</v>
          </cell>
          <cell r="D16">
            <v>4027217</v>
          </cell>
        </row>
        <row r="16">
          <cell r="G16">
            <v>37110106.92</v>
          </cell>
          <cell r="H16">
            <v>3632428.14</v>
          </cell>
          <cell r="I16">
            <v>90.1969806941121</v>
          </cell>
          <cell r="J16">
            <v>-394788.859999999</v>
          </cell>
          <cell r="K16">
            <v>103.309283636116</v>
          </cell>
          <cell r="L16">
            <v>1188739.92</v>
          </cell>
        </row>
        <row r="17">
          <cell r="B17">
            <v>330204000</v>
          </cell>
          <cell r="C17">
            <v>308052230</v>
          </cell>
          <cell r="D17">
            <v>51347378</v>
          </cell>
        </row>
        <row r="17">
          <cell r="G17">
            <v>320644132.02</v>
          </cell>
          <cell r="H17">
            <v>29442840.69</v>
          </cell>
          <cell r="I17">
            <v>57.3404949518552</v>
          </cell>
          <cell r="J17">
            <v>-21904537.31</v>
          </cell>
          <cell r="K17">
            <v>104.087586712162</v>
          </cell>
          <cell r="L17">
            <v>12591902.02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8476.79</v>
          </cell>
          <cell r="H18">
            <v>10703.52</v>
          </cell>
          <cell r="I18">
            <v>116.342608695652</v>
          </cell>
          <cell r="J18">
            <v>1503.51999999999</v>
          </cell>
          <cell r="K18">
            <v>91.4362024141133</v>
          </cell>
          <cell r="L18">
            <v>-9223.2100000000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130958.81</v>
          </cell>
          <cell r="H19">
            <v>212036.8</v>
          </cell>
          <cell r="I19">
            <v>100.640188335358</v>
          </cell>
          <cell r="J19">
            <v>1348.79999999981</v>
          </cell>
          <cell r="K19">
            <v>108.323487272921</v>
          </cell>
          <cell r="L19">
            <v>471097.81</v>
          </cell>
        </row>
        <row r="20">
          <cell r="B20">
            <v>135752172</v>
          </cell>
          <cell r="C20">
            <v>125631276</v>
          </cell>
          <cell r="D20">
            <v>13277455</v>
          </cell>
        </row>
        <row r="20">
          <cell r="G20">
            <v>125819683.88</v>
          </cell>
          <cell r="H20">
            <v>10274841.47</v>
          </cell>
          <cell r="I20">
            <v>77.3856245040936</v>
          </cell>
          <cell r="J20">
            <v>-3002613.53</v>
          </cell>
          <cell r="K20">
            <v>100.149968929711</v>
          </cell>
          <cell r="L20">
            <v>188407.879999995</v>
          </cell>
        </row>
        <row r="21">
          <cell r="B21">
            <v>35341370</v>
          </cell>
          <cell r="C21">
            <v>32500775</v>
          </cell>
          <cell r="D21">
            <v>3382440</v>
          </cell>
        </row>
        <row r="21">
          <cell r="G21">
            <v>35863311.57</v>
          </cell>
          <cell r="H21">
            <v>2519035.11</v>
          </cell>
          <cell r="I21">
            <v>74.4739037499556</v>
          </cell>
          <cell r="J21">
            <v>-863404.890000001</v>
          </cell>
          <cell r="K21">
            <v>110.346019656454</v>
          </cell>
          <cell r="L21">
            <v>3362536.57</v>
          </cell>
        </row>
        <row r="22">
          <cell r="B22">
            <v>64806223</v>
          </cell>
          <cell r="C22">
            <v>60692998</v>
          </cell>
          <cell r="D22">
            <v>7248703</v>
          </cell>
        </row>
        <row r="22">
          <cell r="G22">
            <v>62179722.6</v>
          </cell>
          <cell r="H22">
            <v>4870161.06</v>
          </cell>
          <cell r="I22">
            <v>67.1866547712053</v>
          </cell>
          <cell r="J22">
            <v>-2378541.94</v>
          </cell>
          <cell r="K22">
            <v>102.449581745822</v>
          </cell>
          <cell r="L22">
            <v>1486724.6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995429.22</v>
          </cell>
          <cell r="H23">
            <v>262025.13</v>
          </cell>
          <cell r="I23">
            <v>45.1816542141647</v>
          </cell>
          <cell r="J23">
            <v>-317911.87</v>
          </cell>
          <cell r="K23">
            <v>96.6262843627341</v>
          </cell>
          <cell r="L23">
            <v>-139500.78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9580657.12</v>
          </cell>
          <cell r="H24">
            <v>2979548.23999999</v>
          </cell>
          <cell r="I24">
            <v>75.9846732507932</v>
          </cell>
          <cell r="J24">
            <v>-941700.760000005</v>
          </cell>
          <cell r="K24">
            <v>108.917666463153</v>
          </cell>
          <cell r="L24">
            <v>3240678.12</v>
          </cell>
        </row>
        <row r="25">
          <cell r="B25">
            <v>126622543</v>
          </cell>
          <cell r="C25">
            <v>117520889</v>
          </cell>
          <cell r="D25">
            <v>13911309</v>
          </cell>
        </row>
        <row r="25">
          <cell r="G25">
            <v>118967956.5</v>
          </cell>
          <cell r="H25">
            <v>9087234.13</v>
          </cell>
          <cell r="I25">
            <v>65.3226387969672</v>
          </cell>
          <cell r="J25">
            <v>-4824074.87000001</v>
          </cell>
          <cell r="K25">
            <v>101.231327904608</v>
          </cell>
          <cell r="L25">
            <v>1447067.5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7079552.14</v>
          </cell>
          <cell r="H26">
            <v>554303.01</v>
          </cell>
          <cell r="I26">
            <v>119.966282796846</v>
          </cell>
          <cell r="J26">
            <v>92254.0099999998</v>
          </cell>
          <cell r="K26">
            <v>108.440201019188</v>
          </cell>
          <cell r="L26">
            <v>551021.14</v>
          </cell>
        </row>
        <row r="27">
          <cell r="B27">
            <v>67659558</v>
          </cell>
          <cell r="C27">
            <v>62639019</v>
          </cell>
          <cell r="D27">
            <v>6202891</v>
          </cell>
        </row>
        <row r="27">
          <cell r="G27">
            <v>62503366.25</v>
          </cell>
          <cell r="H27">
            <v>5639866.8</v>
          </cell>
          <cell r="I27">
            <v>90.9231969415551</v>
          </cell>
          <cell r="J27">
            <v>-563024.200000003</v>
          </cell>
          <cell r="K27">
            <v>99.783437301277</v>
          </cell>
          <cell r="L27">
            <v>-135652.75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732.94</v>
          </cell>
          <cell r="H28">
            <v>1445.5</v>
          </cell>
          <cell r="I28">
            <v>34.0117647058824</v>
          </cell>
          <cell r="J28">
            <v>-2804.5</v>
          </cell>
          <cell r="K28">
            <v>98.7040106007067</v>
          </cell>
          <cell r="L28">
            <v>-1467.06</v>
          </cell>
        </row>
        <row r="29">
          <cell r="B29">
            <v>214709023</v>
          </cell>
          <cell r="C29">
            <v>198726424</v>
          </cell>
          <cell r="D29">
            <v>18195737</v>
          </cell>
        </row>
        <row r="29">
          <cell r="G29">
            <v>202886385.61</v>
          </cell>
          <cell r="H29">
            <v>16202403.7</v>
          </cell>
          <cell r="I29">
            <v>89.0450532451641</v>
          </cell>
          <cell r="J29">
            <v>-1993333.29999998</v>
          </cell>
          <cell r="K29">
            <v>102.093310756701</v>
          </cell>
          <cell r="L29">
            <v>4159961.61000001</v>
          </cell>
        </row>
        <row r="30">
          <cell r="B30">
            <v>26581263</v>
          </cell>
          <cell r="C30">
            <v>25121178</v>
          </cell>
          <cell r="D30">
            <v>2656538</v>
          </cell>
        </row>
        <row r="30">
          <cell r="G30">
            <v>27922617.49</v>
          </cell>
          <cell r="H30">
            <v>1728249.37</v>
          </cell>
          <cell r="I30">
            <v>65.0564520439759</v>
          </cell>
          <cell r="J30">
            <v>-928288.630000003</v>
          </cell>
          <cell r="K30">
            <v>111.151704311</v>
          </cell>
          <cell r="L30">
            <v>2801439.49</v>
          </cell>
        </row>
        <row r="31">
          <cell r="B31">
            <v>41957545</v>
          </cell>
          <cell r="C31">
            <v>40728769</v>
          </cell>
          <cell r="D31">
            <v>3566098</v>
          </cell>
        </row>
        <row r="31">
          <cell r="G31">
            <v>39241254.05</v>
          </cell>
          <cell r="H31">
            <v>3509027.97</v>
          </cell>
          <cell r="I31">
            <v>98.3996505424136</v>
          </cell>
          <cell r="J31">
            <v>-57070.0300000012</v>
          </cell>
          <cell r="K31">
            <v>96.3477537216998</v>
          </cell>
          <cell r="L31">
            <v>-1487514.95</v>
          </cell>
        </row>
        <row r="32">
          <cell r="B32">
            <v>41550906</v>
          </cell>
          <cell r="C32">
            <v>38795943</v>
          </cell>
          <cell r="D32">
            <v>3440047</v>
          </cell>
        </row>
        <row r="32">
          <cell r="G32">
            <v>45829982.67</v>
          </cell>
          <cell r="H32">
            <v>3444464.25</v>
          </cell>
          <cell r="I32">
            <v>100.128406675839</v>
          </cell>
          <cell r="J32">
            <v>4417.25</v>
          </cell>
          <cell r="K32">
            <v>118.130864018436</v>
          </cell>
          <cell r="L32">
            <v>7034039.67</v>
          </cell>
        </row>
        <row r="33">
          <cell r="B33">
            <v>79285808</v>
          </cell>
          <cell r="C33">
            <v>74428554</v>
          </cell>
          <cell r="D33">
            <v>7453870</v>
          </cell>
        </row>
        <row r="33">
          <cell r="G33">
            <v>77536786.83</v>
          </cell>
          <cell r="H33">
            <v>4990458.64999999</v>
          </cell>
          <cell r="I33">
            <v>66.9512434480343</v>
          </cell>
          <cell r="J33">
            <v>-2463411.35000001</v>
          </cell>
          <cell r="K33">
            <v>104.176129540284</v>
          </cell>
          <cell r="L33">
            <v>3108232.83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98891.97</v>
          </cell>
          <cell r="H34">
            <v>22789.97</v>
          </cell>
          <cell r="I34">
            <v>82.2742599277977</v>
          </cell>
          <cell r="J34">
            <v>-4910.03000000003</v>
          </cell>
          <cell r="K34">
            <v>89.2481248133771</v>
          </cell>
          <cell r="L34">
            <v>-36008.03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389691.82</v>
          </cell>
          <cell r="H35">
            <v>391928.25</v>
          </cell>
          <cell r="I35">
            <v>49.1540383296106</v>
          </cell>
          <cell r="J35">
            <v>-405418.75</v>
          </cell>
          <cell r="K35">
            <v>93.5959916953208</v>
          </cell>
          <cell r="L35">
            <v>-505616.18</v>
          </cell>
        </row>
        <row r="36">
          <cell r="B36">
            <v>18734076</v>
          </cell>
          <cell r="C36">
            <v>17124744</v>
          </cell>
          <cell r="D36">
            <v>2736959</v>
          </cell>
        </row>
        <row r="36">
          <cell r="G36">
            <v>19106722.63</v>
          </cell>
          <cell r="H36">
            <v>1171749.5</v>
          </cell>
          <cell r="I36">
            <v>42.8120954679993</v>
          </cell>
          <cell r="J36">
            <v>-1565209.5</v>
          </cell>
          <cell r="K36">
            <v>111.573770854618</v>
          </cell>
          <cell r="L36">
            <v>1981978.63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6944865.88</v>
          </cell>
          <cell r="H37">
            <v>3168167.51000001</v>
          </cell>
          <cell r="I37">
            <v>95.8201142037947</v>
          </cell>
          <cell r="J37">
            <v>-138202.489999995</v>
          </cell>
          <cell r="K37">
            <v>100.935543424908</v>
          </cell>
          <cell r="L37">
            <v>435118.880000003</v>
          </cell>
        </row>
        <row r="38">
          <cell r="B38">
            <v>24846064</v>
          </cell>
          <cell r="C38">
            <v>23932355</v>
          </cell>
          <cell r="D38">
            <v>3710625</v>
          </cell>
        </row>
        <row r="38">
          <cell r="G38">
            <v>25594232.45</v>
          </cell>
          <cell r="H38">
            <v>2104257.27</v>
          </cell>
          <cell r="I38">
            <v>56.7089713996968</v>
          </cell>
          <cell r="J38">
            <v>-1606367.73</v>
          </cell>
          <cell r="K38">
            <v>106.944061501678</v>
          </cell>
          <cell r="L38">
            <v>1661877.45</v>
          </cell>
        </row>
        <row r="39">
          <cell r="B39">
            <v>22000000</v>
          </cell>
          <cell r="C39">
            <v>18542930</v>
          </cell>
          <cell r="D39">
            <v>2464769</v>
          </cell>
        </row>
        <row r="39">
          <cell r="G39">
            <v>18695428.04</v>
          </cell>
          <cell r="H39">
            <v>2109661.94</v>
          </cell>
          <cell r="I39">
            <v>85.592683939144</v>
          </cell>
          <cell r="J39">
            <v>-355107.060000001</v>
          </cell>
          <cell r="K39">
            <v>100.822405304879</v>
          </cell>
          <cell r="L39">
            <v>152498.039999999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808519.6</v>
          </cell>
          <cell r="H40">
            <v>1543533.02</v>
          </cell>
          <cell r="I40">
            <v>92.7411696493217</v>
          </cell>
          <cell r="J40">
            <v>-120811.979999997</v>
          </cell>
          <cell r="K40">
            <v>101.593482813362</v>
          </cell>
          <cell r="L40">
            <v>295009.600000002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606668.04</v>
          </cell>
          <cell r="H41">
            <v>1463705.2</v>
          </cell>
          <cell r="I41">
            <v>125.628932059167</v>
          </cell>
          <cell r="J41">
            <v>298603.199999999</v>
          </cell>
          <cell r="K41">
            <v>105.315425419179</v>
          </cell>
          <cell r="L41">
            <v>1040049.04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1948947.61</v>
          </cell>
          <cell r="H42">
            <v>2744686.52</v>
          </cell>
          <cell r="I42">
            <v>91.4601614681149</v>
          </cell>
          <cell r="J42">
            <v>-256277.48</v>
          </cell>
          <cell r="K42">
            <v>104.171390079146</v>
          </cell>
          <cell r="L42">
            <v>1279348.61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7018325.68</v>
          </cell>
          <cell r="H43">
            <v>4317176.97</v>
          </cell>
          <cell r="I43">
            <v>53.488994381222</v>
          </cell>
          <cell r="J43">
            <v>-3753973.03</v>
          </cell>
          <cell r="K43">
            <v>98.7090592804085</v>
          </cell>
          <cell r="L43">
            <v>-745699.32</v>
          </cell>
        </row>
        <row r="44">
          <cell r="B44">
            <v>29022674</v>
          </cell>
          <cell r="C44">
            <v>27812174</v>
          </cell>
          <cell r="D44">
            <v>3153500</v>
          </cell>
        </row>
        <row r="44">
          <cell r="G44">
            <v>28677314.29</v>
          </cell>
          <cell r="H44">
            <v>2130299.17</v>
          </cell>
          <cell r="I44">
            <v>67.5534856508641</v>
          </cell>
          <cell r="J44">
            <v>-1023200.83</v>
          </cell>
          <cell r="K44">
            <v>103.110653234084</v>
          </cell>
          <cell r="L44">
            <v>865140.289999999</v>
          </cell>
        </row>
        <row r="45">
          <cell r="B45">
            <v>31481700</v>
          </cell>
          <cell r="C45">
            <v>28962782</v>
          </cell>
          <cell r="D45">
            <v>5421062</v>
          </cell>
        </row>
        <row r="45">
          <cell r="G45">
            <v>28250455.44</v>
          </cell>
          <cell r="H45">
            <v>2101776.41</v>
          </cell>
          <cell r="I45">
            <v>38.7705658042649</v>
          </cell>
          <cell r="J45">
            <v>-3319285.59</v>
          </cell>
          <cell r="K45">
            <v>97.5405451037128</v>
          </cell>
          <cell r="L45">
            <v>-712326.559999999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10194610.83</v>
          </cell>
          <cell r="H46">
            <v>731373.130000001</v>
          </cell>
          <cell r="I46">
            <v>61.8739101450208</v>
          </cell>
          <cell r="J46">
            <v>-450664.869999999</v>
          </cell>
          <cell r="K46">
            <v>96.7143732911284</v>
          </cell>
          <cell r="L46">
            <v>-346336.17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9563968.47</v>
          </cell>
          <cell r="H47">
            <v>851947.380000001</v>
          </cell>
          <cell r="I47">
            <v>51.178553900293</v>
          </cell>
          <cell r="J47">
            <v>-812709.619999999</v>
          </cell>
          <cell r="K47">
            <v>101.253770905495</v>
          </cell>
          <cell r="L47">
            <v>118425.470000001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831644.44</v>
          </cell>
          <cell r="H48">
            <v>979816.67</v>
          </cell>
          <cell r="I48">
            <v>33.809457377448</v>
          </cell>
          <cell r="J48">
            <v>-1918238.33</v>
          </cell>
          <cell r="K48">
            <v>92.2999047411542</v>
          </cell>
          <cell r="L48">
            <v>-1070476.56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5736067.32</v>
          </cell>
          <cell r="H49">
            <v>2344804.24</v>
          </cell>
          <cell r="I49">
            <v>83.4380128352256</v>
          </cell>
          <cell r="J49">
            <v>-465430.759999998</v>
          </cell>
          <cell r="K49">
            <v>96.4304393860811</v>
          </cell>
          <cell r="L49">
            <v>-952670.68</v>
          </cell>
        </row>
        <row r="50">
          <cell r="B50">
            <v>12240820</v>
          </cell>
          <cell r="C50">
            <v>11152520</v>
          </cell>
          <cell r="D50">
            <v>1765520</v>
          </cell>
        </row>
        <row r="50">
          <cell r="G50">
            <v>10875013.24</v>
          </cell>
          <cell r="H50">
            <v>837963.82</v>
          </cell>
          <cell r="I50">
            <v>47.462720331687</v>
          </cell>
          <cell r="J50">
            <v>-927556.18</v>
          </cell>
          <cell r="K50">
            <v>97.5117125098184</v>
          </cell>
          <cell r="L50">
            <v>-277506.76</v>
          </cell>
        </row>
        <row r="51">
          <cell r="B51">
            <v>9832077</v>
          </cell>
          <cell r="C51">
            <v>8991527</v>
          </cell>
          <cell r="D51">
            <v>1251200</v>
          </cell>
        </row>
        <row r="51">
          <cell r="G51">
            <v>9698935.95</v>
          </cell>
          <cell r="H51">
            <v>1087206.56</v>
          </cell>
          <cell r="I51">
            <v>86.8931074168797</v>
          </cell>
          <cell r="J51">
            <v>-163993.440000001</v>
          </cell>
          <cell r="K51">
            <v>107.867506264509</v>
          </cell>
          <cell r="L51">
            <v>707408.949999999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3009582.79</v>
          </cell>
          <cell r="H52">
            <v>4066954.5</v>
          </cell>
          <cell r="I52">
            <v>96.525322456807</v>
          </cell>
          <cell r="J52">
            <v>-146400.5</v>
          </cell>
          <cell r="K52">
            <v>107.065526694173</v>
          </cell>
          <cell r="L52">
            <v>4158162.79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5717382.62</v>
          </cell>
          <cell r="H53">
            <v>6040516.88000001</v>
          </cell>
          <cell r="I53">
            <v>86.0137624483233</v>
          </cell>
          <cell r="J53">
            <v>-982216.11999999</v>
          </cell>
          <cell r="K53">
            <v>99.8768994711644</v>
          </cell>
          <cell r="L53">
            <v>-93323.3799999952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2832877.34</v>
          </cell>
          <cell r="H54">
            <v>2171157.66</v>
          </cell>
          <cell r="I54">
            <v>82.0016489783586</v>
          </cell>
          <cell r="J54">
            <v>-476542.34</v>
          </cell>
          <cell r="K54">
            <v>91.9657528038273</v>
          </cell>
          <cell r="L54">
            <v>-2868322.66</v>
          </cell>
        </row>
        <row r="55">
          <cell r="B55">
            <v>66396600</v>
          </cell>
          <cell r="C55">
            <v>62240450</v>
          </cell>
          <cell r="D55">
            <v>4952200</v>
          </cell>
        </row>
        <row r="55">
          <cell r="G55">
            <v>68904518.27</v>
          </cell>
          <cell r="H55">
            <v>4700287.49999999</v>
          </cell>
          <cell r="I55">
            <v>94.913119421671</v>
          </cell>
          <cell r="J55">
            <v>-251912.500000007</v>
          </cell>
          <cell r="K55">
            <v>110.706973150098</v>
          </cell>
          <cell r="L55">
            <v>6664068.27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3323520.56</v>
          </cell>
          <cell r="H56">
            <v>5170461.3</v>
          </cell>
          <cell r="I56">
            <v>76.5739020326557</v>
          </cell>
          <cell r="J56">
            <v>-1581788.7</v>
          </cell>
          <cell r="K56">
            <v>95.3808717460743</v>
          </cell>
          <cell r="L56">
            <v>-3550929.44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4511925.23</v>
          </cell>
          <cell r="H57">
            <v>1104695.66</v>
          </cell>
          <cell r="I57">
            <v>95.9895433809793</v>
          </cell>
          <cell r="J57">
            <v>-46154.3399999999</v>
          </cell>
          <cell r="K57">
            <v>104.655991272661</v>
          </cell>
          <cell r="L57">
            <v>645614.23</v>
          </cell>
        </row>
        <row r="58">
          <cell r="B58">
            <v>64819798</v>
          </cell>
          <cell r="C58">
            <v>60365980</v>
          </cell>
          <cell r="D58">
            <v>6951055</v>
          </cell>
        </row>
        <row r="58">
          <cell r="G58">
            <v>61352532.74</v>
          </cell>
          <cell r="H58">
            <v>5074009</v>
          </cell>
          <cell r="I58">
            <v>72.9962430163479</v>
          </cell>
          <cell r="J58">
            <v>-1877046</v>
          </cell>
          <cell r="K58">
            <v>101.63428596703</v>
          </cell>
          <cell r="L58">
            <v>986552.740000002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2758210.14</v>
          </cell>
          <cell r="H59">
            <v>1476146.96</v>
          </cell>
          <cell r="I59">
            <v>90.6689646954478</v>
          </cell>
          <cell r="J59">
            <v>-151915.039999999</v>
          </cell>
          <cell r="K59">
            <v>125.478466400223</v>
          </cell>
          <cell r="L59">
            <v>4621066.14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829740</v>
          </cell>
          <cell r="H60">
            <v>874023.57</v>
          </cell>
          <cell r="I60">
            <v>59.1403611930604</v>
          </cell>
          <cell r="J60">
            <v>-603856.43</v>
          </cell>
          <cell r="K60">
            <v>99.5482311249622</v>
          </cell>
          <cell r="L60">
            <v>-62762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1132016.45</v>
          </cell>
          <cell r="H61">
            <v>550650.979999999</v>
          </cell>
          <cell r="I61">
            <v>44.0683660680987</v>
          </cell>
          <cell r="J61">
            <v>-698887.020000001</v>
          </cell>
          <cell r="K61">
            <v>105.404964384689</v>
          </cell>
          <cell r="L61">
            <v>570828.449999999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2376696.26</v>
          </cell>
          <cell r="H62">
            <v>728567.539999999</v>
          </cell>
          <cell r="I62">
            <v>35.5097054113041</v>
          </cell>
          <cell r="J62">
            <v>-1323174.46</v>
          </cell>
          <cell r="K62">
            <v>92.6626222136706</v>
          </cell>
          <cell r="L62">
            <v>-980033.74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8067821.06</v>
          </cell>
          <cell r="H63">
            <v>734072.39</v>
          </cell>
          <cell r="I63">
            <v>52.6470378562289</v>
          </cell>
          <cell r="J63">
            <v>-660255.61</v>
          </cell>
          <cell r="K63">
            <v>95.1371554916158</v>
          </cell>
          <cell r="L63">
            <v>-412378.94</v>
          </cell>
        </row>
        <row r="64">
          <cell r="B64">
            <v>14292800</v>
          </cell>
          <cell r="C64">
            <v>13364020</v>
          </cell>
          <cell r="D64">
            <v>1124560</v>
          </cell>
        </row>
        <row r="64">
          <cell r="G64">
            <v>14856020.37</v>
          </cell>
          <cell r="H64">
            <v>953279.08</v>
          </cell>
          <cell r="I64">
            <v>84.7690723482962</v>
          </cell>
          <cell r="J64">
            <v>-171280.92</v>
          </cell>
          <cell r="K64">
            <v>111.164308119862</v>
          </cell>
          <cell r="L64">
            <v>1492000.37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727728.4</v>
          </cell>
          <cell r="H65">
            <v>569989.4</v>
          </cell>
          <cell r="I65">
            <v>124.155000599005</v>
          </cell>
          <cell r="J65">
            <v>110894.4</v>
          </cell>
          <cell r="K65">
            <v>101.496596116484</v>
          </cell>
          <cell r="L65">
            <v>158183.4</v>
          </cell>
        </row>
        <row r="66">
          <cell r="B66">
            <v>33226368</v>
          </cell>
          <cell r="C66">
            <v>30752491</v>
          </cell>
          <cell r="D66">
            <v>3128395</v>
          </cell>
        </row>
        <row r="66">
          <cell r="G66">
            <v>31688137.07</v>
          </cell>
          <cell r="H66">
            <v>2229749.39</v>
          </cell>
          <cell r="I66">
            <v>71.2745478112579</v>
          </cell>
          <cell r="J66">
            <v>-898645.609999999</v>
          </cell>
          <cell r="K66">
            <v>103.042504979515</v>
          </cell>
          <cell r="L66">
            <v>935646.07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5187219.61</v>
          </cell>
          <cell r="H67">
            <v>3648093.11</v>
          </cell>
          <cell r="I67">
            <v>60.7868414177102</v>
          </cell>
          <cell r="J67">
            <v>-2353358.89</v>
          </cell>
          <cell r="K67">
            <v>100.447406205295</v>
          </cell>
          <cell r="L67">
            <v>290352.609999999</v>
          </cell>
        </row>
        <row r="68">
          <cell r="B68">
            <v>96487699</v>
          </cell>
          <cell r="C68">
            <v>83173919</v>
          </cell>
          <cell r="D68">
            <v>7933841</v>
          </cell>
        </row>
        <row r="68">
          <cell r="G68">
            <v>80649904.34</v>
          </cell>
          <cell r="H68">
            <v>5172203.66</v>
          </cell>
          <cell r="I68">
            <v>65.1916727345556</v>
          </cell>
          <cell r="J68">
            <v>-2761637.34</v>
          </cell>
          <cell r="K68">
            <v>96.9653772596672</v>
          </cell>
          <cell r="L68">
            <v>-2524014.66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5124798.74</v>
          </cell>
          <cell r="H69">
            <v>1093972.91</v>
          </cell>
          <cell r="I69">
            <v>72.1960898315823</v>
          </cell>
          <cell r="J69">
            <v>-421307.09</v>
          </cell>
          <cell r="K69">
            <v>108.218789750811</v>
          </cell>
          <cell r="L69">
            <v>1148668.74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912738.54</v>
          </cell>
          <cell r="H70">
            <v>693381.69</v>
          </cell>
          <cell r="I70">
            <v>165.347166679782</v>
          </cell>
          <cell r="J70">
            <v>274032.69</v>
          </cell>
          <cell r="K70">
            <v>107.340891214469</v>
          </cell>
          <cell r="L70">
            <v>609529.539999999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270436.74</v>
          </cell>
          <cell r="H71">
            <v>439719.680000001</v>
          </cell>
          <cell r="I71">
            <v>51.6854533764478</v>
          </cell>
          <cell r="J71">
            <v>-411041.319999999</v>
          </cell>
          <cell r="K71">
            <v>106.04012830814</v>
          </cell>
          <cell r="L71">
            <v>414129.74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50979515.26</v>
          </cell>
          <cell r="H72">
            <v>3520730.5</v>
          </cell>
          <cell r="I72">
            <v>70.4948754652047</v>
          </cell>
          <cell r="J72">
            <v>-1473576.5</v>
          </cell>
          <cell r="K72">
            <v>97.7226219554648</v>
          </cell>
          <cell r="L72">
            <v>-1188052.74</v>
          </cell>
        </row>
        <row r="73">
          <cell r="B73">
            <v>23789895</v>
          </cell>
          <cell r="C73">
            <v>22306240</v>
          </cell>
          <cell r="D73">
            <v>1905325</v>
          </cell>
        </row>
        <row r="73">
          <cell r="G73">
            <v>22810437.53</v>
          </cell>
          <cell r="H73">
            <v>2073173.51</v>
          </cell>
          <cell r="I73">
            <v>108.809442483566</v>
          </cell>
          <cell r="J73">
            <v>167848.510000002</v>
          </cell>
          <cell r="K73">
            <v>102.26034298026</v>
          </cell>
          <cell r="L73">
            <v>504197.530000001</v>
          </cell>
        </row>
        <row r="74">
          <cell r="B74">
            <v>8897951</v>
          </cell>
          <cell r="C74">
            <v>8514501</v>
          </cell>
          <cell r="D74">
            <v>894740</v>
          </cell>
        </row>
        <row r="74">
          <cell r="G74">
            <v>8964779.59</v>
          </cell>
          <cell r="H74">
            <v>811625.32</v>
          </cell>
          <cell r="I74">
            <v>90.7107450209</v>
          </cell>
          <cell r="J74">
            <v>-83114.6799999997</v>
          </cell>
          <cell r="K74">
            <v>105.288373211771</v>
          </cell>
          <cell r="L74">
            <v>450278.59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754762.47</v>
          </cell>
          <cell r="H75">
            <v>960452.440000001</v>
          </cell>
          <cell r="I75">
            <v>64.3607193210999</v>
          </cell>
          <cell r="J75">
            <v>-531843.559999999</v>
          </cell>
          <cell r="K75">
            <v>111.222053652636</v>
          </cell>
          <cell r="L75">
            <v>984233.470000001</v>
          </cell>
        </row>
        <row r="76">
          <cell r="B76">
            <v>7841526</v>
          </cell>
          <cell r="C76">
            <v>7311701</v>
          </cell>
          <cell r="D76">
            <v>861882</v>
          </cell>
        </row>
        <row r="76">
          <cell r="G76">
            <v>9121308.4</v>
          </cell>
          <cell r="H76">
            <v>284754.060000001</v>
          </cell>
          <cell r="I76">
            <v>33.038636379458</v>
          </cell>
          <cell r="J76">
            <v>-577127.94</v>
          </cell>
          <cell r="K76">
            <v>124.749472113261</v>
          </cell>
          <cell r="L76">
            <v>1809607.4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690463.33</v>
          </cell>
          <cell r="H77">
            <v>934791.279999999</v>
          </cell>
          <cell r="I77">
            <v>54.859770007013</v>
          </cell>
          <cell r="J77">
            <v>-769173.720000001</v>
          </cell>
          <cell r="K77">
            <v>96.6002405257528</v>
          </cell>
          <cell r="L77">
            <v>-481823.67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884279.87</v>
          </cell>
          <cell r="H78">
            <v>721330.699999999</v>
          </cell>
          <cell r="I78">
            <v>96.6042888175216</v>
          </cell>
          <cell r="J78">
            <v>-25355.3000000007</v>
          </cell>
          <cell r="K78">
            <v>108.722615015553</v>
          </cell>
          <cell r="L78">
            <v>953453.869999999</v>
          </cell>
        </row>
        <row r="79">
          <cell r="B79">
            <v>12359064325</v>
          </cell>
          <cell r="C79">
            <v>11408687167</v>
          </cell>
          <cell r="D79">
            <v>1257870297</v>
          </cell>
        </row>
        <row r="79">
          <cell r="G79">
            <v>11260881460.49</v>
          </cell>
          <cell r="H79">
            <v>1016737823.61</v>
          </cell>
          <cell r="I79">
            <v>80.8301003716284</v>
          </cell>
          <cell r="J79">
            <v>-241132473.39</v>
          </cell>
          <cell r="K79">
            <v>98.7044459687042</v>
          </cell>
          <cell r="L79">
            <v>-147805706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971410860.51</v>
      </c>
      <c r="F10" s="23" t="n">
        <f aca="false">[6]вспомогат!H10</f>
        <v>241432176.11</v>
      </c>
      <c r="G10" s="24" t="n">
        <f aca="false">[6]вспомогат!I10</f>
        <v>76.1876994879758</v>
      </c>
      <c r="H10" s="25" t="n">
        <f aca="false">[6]вспомогат!J10</f>
        <v>-75459103.8900001</v>
      </c>
      <c r="I10" s="26" t="n">
        <f aca="false">[6]вспомогат!K10</f>
        <v>89.6397768753021</v>
      </c>
      <c r="J10" s="27" t="n">
        <f aca="false">[6]вспомогат!L10</f>
        <v>-227848139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5149248617.54</v>
      </c>
      <c r="F12" s="28" t="n">
        <f aca="false">[6]вспомогат!H11</f>
        <v>450906042.5</v>
      </c>
      <c r="G12" s="29" t="n">
        <f aca="false">[6]вспомогат!I11</f>
        <v>87.4450527979521</v>
      </c>
      <c r="H12" s="25" t="n">
        <f aca="false">[6]вспомогат!J11</f>
        <v>-64738957.5</v>
      </c>
      <c r="I12" s="26" t="n">
        <f aca="false">[6]вспомогат!K11</f>
        <v>100.040383697061</v>
      </c>
      <c r="J12" s="27" t="n">
        <f aca="false">[6]вспомогат!L11</f>
        <v>2078617.539999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40881893.13</v>
      </c>
      <c r="F13" s="28" t="n">
        <f aca="false">[6]вспомогат!H12</f>
        <v>36006583.56</v>
      </c>
      <c r="G13" s="29" t="n">
        <f aca="false">[6]вспомогат!I12</f>
        <v>91.5432888169377</v>
      </c>
      <c r="H13" s="25" t="n">
        <f aca="false">[6]вспомогат!J12</f>
        <v>-3326265.44</v>
      </c>
      <c r="I13" s="26" t="n">
        <f aca="false">[6]вспомогат!K12</f>
        <v>99.3934299250054</v>
      </c>
      <c r="J13" s="27" t="n">
        <f aca="false">[6]вспомогат!L12</f>
        <v>-2690577.87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17854159.13</v>
      </c>
      <c r="F14" s="28" t="n">
        <f aca="false">[6]вспомогат!H13</f>
        <v>46439945.35</v>
      </c>
      <c r="G14" s="29" t="n">
        <f aca="false">[6]вспомогат!I13</f>
        <v>77.1828168078313</v>
      </c>
      <c r="H14" s="25" t="n">
        <f aca="false">[6]вспомогат!J13</f>
        <v>-13728816.65</v>
      </c>
      <c r="I14" s="26" t="n">
        <f aca="false">[6]вспомогат!K13</f>
        <v>103.010508508315</v>
      </c>
      <c r="J14" s="27" t="n">
        <f aca="false">[6]вспомогат!L13</f>
        <v>18056946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75486551.94</v>
      </c>
      <c r="F15" s="28" t="n">
        <f aca="false">[6]вспомогат!H14</f>
        <v>47686264.2000001</v>
      </c>
      <c r="G15" s="29" t="n">
        <f aca="false">[6]вспомогат!I14</f>
        <v>91.6937741799024</v>
      </c>
      <c r="H15" s="25" t="n">
        <f aca="false">[6]вспомогат!J14</f>
        <v>-4319735.79999995</v>
      </c>
      <c r="I15" s="26" t="n">
        <f aca="false">[6]вспомогат!K14</f>
        <v>100.12693224093</v>
      </c>
      <c r="J15" s="27" t="n">
        <f aca="false">[6]вспомогат!L14</f>
        <v>729551.94000005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7933350</v>
      </c>
      <c r="D16" s="28" t="n">
        <f aca="false">[6]вспомогат!D15</f>
        <v>11314125</v>
      </c>
      <c r="E16" s="23" t="n">
        <f aca="false">[6]вспомогат!G15</f>
        <v>90817607.41</v>
      </c>
      <c r="F16" s="28" t="n">
        <f aca="false">[6]вспомогат!H15</f>
        <v>8004104.14999999</v>
      </c>
      <c r="G16" s="29" t="n">
        <f aca="false">[6]вспомогат!I15</f>
        <v>70.7443496514312</v>
      </c>
      <c r="H16" s="25" t="n">
        <f aca="false">[6]вспомогат!J15</f>
        <v>-3310020.85000001</v>
      </c>
      <c r="I16" s="26" t="n">
        <f aca="false">[6]вспомогат!K15</f>
        <v>103.280049503402</v>
      </c>
      <c r="J16" s="27" t="n">
        <f aca="false">[6]вспомогат!L15</f>
        <v>2884257.4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3230034</v>
      </c>
      <c r="D17" s="31" t="n">
        <f aca="false">SUM(D12:D16)</f>
        <v>678466736</v>
      </c>
      <c r="E17" s="31" t="n">
        <f aca="false">SUM(E12:E16)</f>
        <v>6874288829.15</v>
      </c>
      <c r="F17" s="31" t="n">
        <f aca="false">SUM(F12:F16)</f>
        <v>589042939.76</v>
      </c>
      <c r="G17" s="32" t="n">
        <f aca="false">F17/D17*100</f>
        <v>86.8197228404725</v>
      </c>
      <c r="H17" s="31" t="n">
        <f aca="false">SUM(H12:H16)</f>
        <v>-89423796.2399999</v>
      </c>
      <c r="I17" s="33" t="n">
        <f aca="false">E17/C17*100</f>
        <v>100.307282770978</v>
      </c>
      <c r="J17" s="31" t="n">
        <f aca="false">SUM(J12:J16)</f>
        <v>21058795.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9073158</v>
      </c>
      <c r="C18" s="34" t="n">
        <f aca="false">[6]вспомогат!C16</f>
        <v>35921367</v>
      </c>
      <c r="D18" s="35" t="n">
        <f aca="false">[6]вспомогат!D16</f>
        <v>4027217</v>
      </c>
      <c r="E18" s="34" t="n">
        <f aca="false">[6]вспомогат!G16</f>
        <v>37110106.92</v>
      </c>
      <c r="F18" s="35" t="n">
        <f aca="false">[6]вспомогат!H16</f>
        <v>3632428.14</v>
      </c>
      <c r="G18" s="36" t="n">
        <f aca="false">[6]вспомогат!I16</f>
        <v>90.1969806941121</v>
      </c>
      <c r="H18" s="37" t="n">
        <f aca="false">[6]вспомогат!J16</f>
        <v>-394788.859999999</v>
      </c>
      <c r="I18" s="38" t="n">
        <f aca="false">[6]вспомогат!K16</f>
        <v>103.309283636116</v>
      </c>
      <c r="J18" s="39" t="n">
        <f aca="false">[6]вспомогат!L16</f>
        <v>1188739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30204000</v>
      </c>
      <c r="C19" s="23" t="n">
        <f aca="false">[6]вспомогат!C17</f>
        <v>308052230</v>
      </c>
      <c r="D19" s="28" t="n">
        <f aca="false">[6]вспомогат!D17</f>
        <v>51347378</v>
      </c>
      <c r="E19" s="23" t="n">
        <f aca="false">[6]вспомогат!G17</f>
        <v>320644132.02</v>
      </c>
      <c r="F19" s="28" t="n">
        <f aca="false">[6]вспомогат!H17</f>
        <v>29442840.69</v>
      </c>
      <c r="G19" s="29" t="n">
        <f aca="false">[6]вспомогат!I17</f>
        <v>57.3404949518552</v>
      </c>
      <c r="H19" s="25" t="n">
        <f aca="false">[6]вспомогат!J17</f>
        <v>-21904537.31</v>
      </c>
      <c r="I19" s="26" t="n">
        <f aca="false">[6]вспомогат!K17</f>
        <v>104.087586712162</v>
      </c>
      <c r="J19" s="27" t="n">
        <f aca="false">[6]вспомогат!L17</f>
        <v>12591902.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8476.79</v>
      </c>
      <c r="F20" s="28" t="n">
        <f aca="false">[6]вспомогат!H18</f>
        <v>10703.52</v>
      </c>
      <c r="G20" s="29" t="n">
        <f aca="false">[6]вспомогат!I18</f>
        <v>116.342608695652</v>
      </c>
      <c r="H20" s="25" t="n">
        <f aca="false">[6]вспомогат!J18</f>
        <v>1503.51999999999</v>
      </c>
      <c r="I20" s="26" t="n">
        <f aca="false">[6]вспомогат!K18</f>
        <v>91.4362024141133</v>
      </c>
      <c r="J20" s="27" t="n">
        <f aca="false">[6]вспомогат!L18</f>
        <v>-9223.210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130958.81</v>
      </c>
      <c r="F21" s="28" t="n">
        <f aca="false">[6]вспомогат!H19</f>
        <v>212036.8</v>
      </c>
      <c r="G21" s="29" t="n">
        <f aca="false">[6]вспомогат!I19</f>
        <v>100.640188335358</v>
      </c>
      <c r="H21" s="25" t="n">
        <f aca="false">[6]вспомогат!J19</f>
        <v>1348.79999999981</v>
      </c>
      <c r="I21" s="26" t="n">
        <f aca="false">[6]вспомогат!K19</f>
        <v>108.323487272921</v>
      </c>
      <c r="J21" s="27" t="n">
        <f aca="false">[6]вспомогат!L19</f>
        <v>471097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52172</v>
      </c>
      <c r="C22" s="23" t="n">
        <f aca="false">[6]вспомогат!C20</f>
        <v>125631276</v>
      </c>
      <c r="D22" s="28" t="n">
        <f aca="false">[6]вспомогат!D20</f>
        <v>13277455</v>
      </c>
      <c r="E22" s="23" t="n">
        <f aca="false">[6]вспомогат!G20</f>
        <v>125819683.88</v>
      </c>
      <c r="F22" s="28" t="n">
        <f aca="false">[6]вспомогат!H20</f>
        <v>10274841.47</v>
      </c>
      <c r="G22" s="29" t="n">
        <f aca="false">[6]вспомогат!I20</f>
        <v>77.3856245040936</v>
      </c>
      <c r="H22" s="25" t="n">
        <f aca="false">[6]вспомогат!J20</f>
        <v>-3002613.53</v>
      </c>
      <c r="I22" s="26" t="n">
        <f aca="false">[6]вспомогат!K20</f>
        <v>100.149968929711</v>
      </c>
      <c r="J22" s="27" t="n">
        <f aca="false">[6]вспомогат!L20</f>
        <v>188407.8799999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41370</v>
      </c>
      <c r="C23" s="23" t="n">
        <f aca="false">[6]вспомогат!C21</f>
        <v>32500775</v>
      </c>
      <c r="D23" s="28" t="n">
        <f aca="false">[6]вспомогат!D21</f>
        <v>3382440</v>
      </c>
      <c r="E23" s="23" t="n">
        <f aca="false">[6]вспомогат!G21</f>
        <v>35863311.57</v>
      </c>
      <c r="F23" s="28" t="n">
        <f aca="false">[6]вспомогат!H21</f>
        <v>2519035.11</v>
      </c>
      <c r="G23" s="29" t="n">
        <f aca="false">[6]вспомогат!I21</f>
        <v>74.4739037499556</v>
      </c>
      <c r="H23" s="25" t="n">
        <f aca="false">[6]вспомогат!J21</f>
        <v>-863404.890000001</v>
      </c>
      <c r="I23" s="26" t="n">
        <f aca="false">[6]вспомогат!K21</f>
        <v>110.346019656454</v>
      </c>
      <c r="J23" s="27" t="n">
        <f aca="false">[6]вспомогат!L21</f>
        <v>3362536.5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4806223</v>
      </c>
      <c r="C24" s="23" t="n">
        <f aca="false">[6]вспомогат!C22</f>
        <v>60692998</v>
      </c>
      <c r="D24" s="28" t="n">
        <f aca="false">[6]вспомогат!D22</f>
        <v>7248703</v>
      </c>
      <c r="E24" s="23" t="n">
        <f aca="false">[6]вспомогат!G22</f>
        <v>62179722.6</v>
      </c>
      <c r="F24" s="28" t="n">
        <f aca="false">[6]вспомогат!H22</f>
        <v>4870161.06</v>
      </c>
      <c r="G24" s="29" t="n">
        <f aca="false">[6]вспомогат!I22</f>
        <v>67.1866547712053</v>
      </c>
      <c r="H24" s="25" t="n">
        <f aca="false">[6]вспомогат!J22</f>
        <v>-2378541.94</v>
      </c>
      <c r="I24" s="26" t="n">
        <f aca="false">[6]вспомогат!K22</f>
        <v>102.449581745822</v>
      </c>
      <c r="J24" s="27" t="n">
        <f aca="false">[6]вспомогат!L22</f>
        <v>1486724.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995429.22</v>
      </c>
      <c r="F25" s="28" t="n">
        <f aca="false">[6]вспомогат!H23</f>
        <v>262025.13</v>
      </c>
      <c r="G25" s="29" t="n">
        <f aca="false">[6]вспомогат!I23</f>
        <v>45.1816542141647</v>
      </c>
      <c r="H25" s="25" t="n">
        <f aca="false">[6]вспомогат!J23</f>
        <v>-317911.87</v>
      </c>
      <c r="I25" s="26" t="n">
        <f aca="false">[6]вспомогат!K23</f>
        <v>96.6262843627341</v>
      </c>
      <c r="J25" s="27" t="n">
        <f aca="false">[6]вспомогат!L23</f>
        <v>-139500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9580657.12</v>
      </c>
      <c r="F26" s="28" t="n">
        <f aca="false">[6]вспомогат!H24</f>
        <v>2979548.23999999</v>
      </c>
      <c r="G26" s="29" t="n">
        <f aca="false">[6]вспомогат!I24</f>
        <v>75.9846732507932</v>
      </c>
      <c r="H26" s="25" t="n">
        <f aca="false">[6]вспомогат!J24</f>
        <v>-941700.760000005</v>
      </c>
      <c r="I26" s="26" t="n">
        <f aca="false">[6]вспомогат!K24</f>
        <v>108.917666463153</v>
      </c>
      <c r="J26" s="27" t="n">
        <f aca="false">[6]вспомогат!L24</f>
        <v>3240678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6622543</v>
      </c>
      <c r="C27" s="23" t="n">
        <f aca="false">[6]вспомогат!C25</f>
        <v>117520889</v>
      </c>
      <c r="D27" s="28" t="n">
        <f aca="false">[6]вспомогат!D25</f>
        <v>13911309</v>
      </c>
      <c r="E27" s="23" t="n">
        <f aca="false">[6]вспомогат!G25</f>
        <v>118967956.5</v>
      </c>
      <c r="F27" s="28" t="n">
        <f aca="false">[6]вспомогат!H25</f>
        <v>9087234.13</v>
      </c>
      <c r="G27" s="29" t="n">
        <f aca="false">[6]вспомогат!I25</f>
        <v>65.3226387969672</v>
      </c>
      <c r="H27" s="25" t="n">
        <f aca="false">[6]вспомогат!J25</f>
        <v>-4824074.87000001</v>
      </c>
      <c r="I27" s="26" t="n">
        <f aca="false">[6]вспомогат!K25</f>
        <v>101.231327904608</v>
      </c>
      <c r="J27" s="27" t="n">
        <f aca="false">[6]вспомогат!L25</f>
        <v>1447067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7079552.14</v>
      </c>
      <c r="F28" s="28" t="n">
        <f aca="false">[6]вспомогат!H26</f>
        <v>554303.01</v>
      </c>
      <c r="G28" s="29" t="n">
        <f aca="false">[6]вспомогат!I26</f>
        <v>119.966282796846</v>
      </c>
      <c r="H28" s="25" t="n">
        <f aca="false">[6]вспомогат!J26</f>
        <v>92254.0099999998</v>
      </c>
      <c r="I28" s="26" t="n">
        <f aca="false">[6]вспомогат!K26</f>
        <v>108.440201019188</v>
      </c>
      <c r="J28" s="27" t="n">
        <f aca="false">[6]вспомогат!L26</f>
        <v>551021.1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659558</v>
      </c>
      <c r="C29" s="23" t="n">
        <f aca="false">[6]вспомогат!C27</f>
        <v>62639019</v>
      </c>
      <c r="D29" s="28" t="n">
        <f aca="false">[6]вспомогат!D27</f>
        <v>6202891</v>
      </c>
      <c r="E29" s="23" t="n">
        <f aca="false">[6]вспомогат!G27</f>
        <v>62503366.25</v>
      </c>
      <c r="F29" s="28" t="n">
        <f aca="false">[6]вспомогат!H27</f>
        <v>5639866.8</v>
      </c>
      <c r="G29" s="29" t="n">
        <f aca="false">[6]вспомогат!I27</f>
        <v>90.9231969415551</v>
      </c>
      <c r="H29" s="25" t="n">
        <f aca="false">[6]вспомогат!J27</f>
        <v>-563024.200000003</v>
      </c>
      <c r="I29" s="26" t="n">
        <f aca="false">[6]вспомогат!K27</f>
        <v>99.783437301277</v>
      </c>
      <c r="J29" s="27" t="n">
        <f aca="false">[6]вспомогат!L27</f>
        <v>-135652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732.94</v>
      </c>
      <c r="F30" s="28" t="n">
        <f aca="false">[6]вспомогат!H28</f>
        <v>1445.5</v>
      </c>
      <c r="G30" s="29" t="n">
        <f aca="false">[6]вспомогат!I28</f>
        <v>34.0117647058824</v>
      </c>
      <c r="H30" s="25" t="n">
        <f aca="false">[6]вспомогат!J28</f>
        <v>-2804.5</v>
      </c>
      <c r="I30" s="26" t="n">
        <f aca="false">[6]вспомогат!K28</f>
        <v>98.7040106007067</v>
      </c>
      <c r="J30" s="27" t="n">
        <f aca="false">[6]вспомогат!L28</f>
        <v>-1467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4709023</v>
      </c>
      <c r="C31" s="23" t="n">
        <f aca="false">[6]вспомогат!C29</f>
        <v>198726424</v>
      </c>
      <c r="D31" s="28" t="n">
        <f aca="false">[6]вспомогат!D29</f>
        <v>18195737</v>
      </c>
      <c r="E31" s="23" t="n">
        <f aca="false">[6]вспомогат!G29</f>
        <v>202886385.61</v>
      </c>
      <c r="F31" s="28" t="n">
        <f aca="false">[6]вспомогат!H29</f>
        <v>16202403.7</v>
      </c>
      <c r="G31" s="29" t="n">
        <f aca="false">[6]вспомогат!I29</f>
        <v>89.0450532451641</v>
      </c>
      <c r="H31" s="25" t="n">
        <f aca="false">[6]вспомогат!J29</f>
        <v>-1993333.29999998</v>
      </c>
      <c r="I31" s="26" t="n">
        <f aca="false">[6]вспомогат!K29</f>
        <v>102.093310756701</v>
      </c>
      <c r="J31" s="27" t="n">
        <f aca="false">[6]вспомогат!L29</f>
        <v>4159961.6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81263</v>
      </c>
      <c r="C32" s="23" t="n">
        <f aca="false">[6]вспомогат!C30</f>
        <v>25121178</v>
      </c>
      <c r="D32" s="28" t="n">
        <f aca="false">[6]вспомогат!D30</f>
        <v>2656538</v>
      </c>
      <c r="E32" s="23" t="n">
        <f aca="false">[6]вспомогат!G30</f>
        <v>27922617.49</v>
      </c>
      <c r="F32" s="28" t="n">
        <f aca="false">[6]вспомогат!H30</f>
        <v>1728249.37</v>
      </c>
      <c r="G32" s="29" t="n">
        <f aca="false">[6]вспомогат!I30</f>
        <v>65.0564520439759</v>
      </c>
      <c r="H32" s="25" t="n">
        <f aca="false">[6]вспомогат!J30</f>
        <v>-928288.630000003</v>
      </c>
      <c r="I32" s="26" t="n">
        <f aca="false">[6]вспомогат!K30</f>
        <v>111.151704311</v>
      </c>
      <c r="J32" s="27" t="n">
        <f aca="false">[6]вспомогат!L30</f>
        <v>2801439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957545</v>
      </c>
      <c r="C33" s="23" t="n">
        <f aca="false">[6]вспомогат!C31</f>
        <v>40728769</v>
      </c>
      <c r="D33" s="28" t="n">
        <f aca="false">[6]вспомогат!D31</f>
        <v>3566098</v>
      </c>
      <c r="E33" s="23" t="n">
        <f aca="false">[6]вспомогат!G31</f>
        <v>39241254.05</v>
      </c>
      <c r="F33" s="28" t="n">
        <f aca="false">[6]вспомогат!H31</f>
        <v>3509027.97</v>
      </c>
      <c r="G33" s="29" t="n">
        <f aca="false">[6]вспомогат!I31</f>
        <v>98.3996505424136</v>
      </c>
      <c r="H33" s="25" t="n">
        <f aca="false">[6]вспомогат!J31</f>
        <v>-57070.0300000012</v>
      </c>
      <c r="I33" s="26" t="n">
        <f aca="false">[6]вспомогат!K31</f>
        <v>96.3477537216998</v>
      </c>
      <c r="J33" s="27" t="n">
        <f aca="false">[6]вспомогат!L31</f>
        <v>-1487514.9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550906</v>
      </c>
      <c r="C34" s="23" t="n">
        <f aca="false">[6]вспомогат!C32</f>
        <v>38795943</v>
      </c>
      <c r="D34" s="28" t="n">
        <f aca="false">[6]вспомогат!D32</f>
        <v>3440047</v>
      </c>
      <c r="E34" s="23" t="n">
        <f aca="false">[6]вспомогат!G32</f>
        <v>45829982.67</v>
      </c>
      <c r="F34" s="28" t="n">
        <f aca="false">[6]вспомогат!H32</f>
        <v>3444464.25</v>
      </c>
      <c r="G34" s="29" t="n">
        <f aca="false">[6]вспомогат!I32</f>
        <v>100.128406675839</v>
      </c>
      <c r="H34" s="25" t="n">
        <f aca="false">[6]вспомогат!J32</f>
        <v>4417.25</v>
      </c>
      <c r="I34" s="26" t="n">
        <f aca="false">[6]вспомогат!K32</f>
        <v>118.130864018436</v>
      </c>
      <c r="J34" s="27" t="n">
        <f aca="false">[6]вспомогат!L32</f>
        <v>7034039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9285808</v>
      </c>
      <c r="C35" s="23" t="n">
        <f aca="false">[6]вспомогат!C33</f>
        <v>74428554</v>
      </c>
      <c r="D35" s="28" t="n">
        <f aca="false">[6]вспомогат!D33</f>
        <v>7453870</v>
      </c>
      <c r="E35" s="23" t="n">
        <f aca="false">[6]вспомогат!G33</f>
        <v>77536786.83</v>
      </c>
      <c r="F35" s="28" t="n">
        <f aca="false">[6]вспомогат!H33</f>
        <v>4990458.64999999</v>
      </c>
      <c r="G35" s="29" t="n">
        <f aca="false">[6]вспомогат!I33</f>
        <v>66.9512434480343</v>
      </c>
      <c r="H35" s="25" t="n">
        <f aca="false">[6]вспомогат!J33</f>
        <v>-2463411.35000001</v>
      </c>
      <c r="I35" s="26" t="n">
        <f aca="false">[6]вспомогат!K33</f>
        <v>104.176129540284</v>
      </c>
      <c r="J35" s="27" t="n">
        <f aca="false">[6]вспомогат!L33</f>
        <v>3108232.8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98891.97</v>
      </c>
      <c r="F36" s="28" t="n">
        <f aca="false">[6]вспомогат!H34</f>
        <v>22789.97</v>
      </c>
      <c r="G36" s="29" t="n">
        <f aca="false">[6]вспомогат!I34</f>
        <v>82.2742599277977</v>
      </c>
      <c r="H36" s="25" t="n">
        <f aca="false">[6]вспомогат!J34</f>
        <v>-4910.03000000003</v>
      </c>
      <c r="I36" s="26" t="n">
        <f aca="false">[6]вспомогат!K34</f>
        <v>89.2481248133771</v>
      </c>
      <c r="J36" s="27" t="n">
        <f aca="false">[6]вспомогат!L34</f>
        <v>-36008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389691.82</v>
      </c>
      <c r="F37" s="28" t="n">
        <f aca="false">[6]вспомогат!H35</f>
        <v>391928.25</v>
      </c>
      <c r="G37" s="29" t="n">
        <f aca="false">[6]вспомогат!I35</f>
        <v>49.1540383296106</v>
      </c>
      <c r="H37" s="25" t="n">
        <f aca="false">[6]вспомогат!J35</f>
        <v>-405418.75</v>
      </c>
      <c r="I37" s="26" t="n">
        <f aca="false">[6]вспомогат!K35</f>
        <v>93.5959916953208</v>
      </c>
      <c r="J37" s="27" t="n">
        <f aca="false">[6]вспомогат!L35</f>
        <v>-505616.1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70599073</v>
      </c>
      <c r="C38" s="31" t="n">
        <f aca="false">SUM(C18:C37)</f>
        <v>1181873831</v>
      </c>
      <c r="D38" s="31" t="n">
        <f aca="false">SUM(D18:D37)</f>
        <v>140722103</v>
      </c>
      <c r="E38" s="31" t="n">
        <f aca="false">SUM(E18:E37)</f>
        <v>1221190697.2</v>
      </c>
      <c r="F38" s="31" t="n">
        <f aca="false">SUM(F18:F37)</f>
        <v>99775791.76</v>
      </c>
      <c r="G38" s="32" t="n">
        <f aca="false">F38/D38*100</f>
        <v>70.9027150908909</v>
      </c>
      <c r="H38" s="31" t="n">
        <f aca="false">SUM(H18:H37)</f>
        <v>-40946311.24</v>
      </c>
      <c r="I38" s="33" t="n">
        <f aca="false">E38/C38*100</f>
        <v>103.326655110616</v>
      </c>
      <c r="J38" s="31" t="n">
        <f aca="false">SUM(J18:J37)</f>
        <v>39316866.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8734076</v>
      </c>
      <c r="C39" s="23" t="n">
        <f aca="false">[6]вспомогат!C36</f>
        <v>17124744</v>
      </c>
      <c r="D39" s="28" t="n">
        <f aca="false">[6]вспомогат!D36</f>
        <v>2736959</v>
      </c>
      <c r="E39" s="23" t="n">
        <f aca="false">[6]вспомогат!G36</f>
        <v>19106722.63</v>
      </c>
      <c r="F39" s="28" t="n">
        <f aca="false">[6]вспомогат!H36</f>
        <v>1171749.5</v>
      </c>
      <c r="G39" s="29" t="n">
        <f aca="false">[6]вспомогат!I36</f>
        <v>42.8120954679993</v>
      </c>
      <c r="H39" s="25" t="n">
        <f aca="false">[6]вспомогат!J36</f>
        <v>-1565209.5</v>
      </c>
      <c r="I39" s="26" t="n">
        <f aca="false">[6]вспомогат!K36</f>
        <v>111.573770854618</v>
      </c>
      <c r="J39" s="27" t="n">
        <f aca="false">[6]вспомогат!L36</f>
        <v>1981978.6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6944865.88</v>
      </c>
      <c r="F40" s="28" t="n">
        <f aca="false">[6]вспомогат!H37</f>
        <v>3168167.51000001</v>
      </c>
      <c r="G40" s="29" t="n">
        <f aca="false">[6]вспомогат!I37</f>
        <v>95.8201142037947</v>
      </c>
      <c r="H40" s="25" t="n">
        <f aca="false">[6]вспомогат!J37</f>
        <v>-138202.489999995</v>
      </c>
      <c r="I40" s="26" t="n">
        <f aca="false">[6]вспомогат!K37</f>
        <v>100.935543424908</v>
      </c>
      <c r="J40" s="27" t="n">
        <f aca="false">[6]вспомогат!L37</f>
        <v>435118.88000000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4846064</v>
      </c>
      <c r="C41" s="23" t="n">
        <f aca="false">[6]вспомогат!C38</f>
        <v>23932355</v>
      </c>
      <c r="D41" s="28" t="n">
        <f aca="false">[6]вспомогат!D38</f>
        <v>3710625</v>
      </c>
      <c r="E41" s="23" t="n">
        <f aca="false">[6]вспомогат!G38</f>
        <v>25594232.45</v>
      </c>
      <c r="F41" s="28" t="n">
        <f aca="false">[6]вспомогат!H38</f>
        <v>2104257.27</v>
      </c>
      <c r="G41" s="29" t="n">
        <f aca="false">[6]вспомогат!I38</f>
        <v>56.7089713996968</v>
      </c>
      <c r="H41" s="25" t="n">
        <f aca="false">[6]вспомогат!J38</f>
        <v>-1606367.73</v>
      </c>
      <c r="I41" s="26" t="n">
        <f aca="false">[6]вспомогат!K38</f>
        <v>106.944061501678</v>
      </c>
      <c r="J41" s="27" t="n">
        <f aca="false">[6]вспомогат!L38</f>
        <v>1661877.4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8542930</v>
      </c>
      <c r="D42" s="28" t="n">
        <f aca="false">[6]вспомогат!D39</f>
        <v>2464769</v>
      </c>
      <c r="E42" s="23" t="n">
        <f aca="false">[6]вспомогат!G39</f>
        <v>18695428.04</v>
      </c>
      <c r="F42" s="28" t="n">
        <f aca="false">[6]вспомогат!H39</f>
        <v>2109661.94</v>
      </c>
      <c r="G42" s="29" t="n">
        <f aca="false">[6]вспомогат!I39</f>
        <v>85.592683939144</v>
      </c>
      <c r="H42" s="25" t="n">
        <f aca="false">[6]вспомогат!J39</f>
        <v>-355107.060000001</v>
      </c>
      <c r="I42" s="26" t="n">
        <f aca="false">[6]вспомогат!K39</f>
        <v>100.822405304879</v>
      </c>
      <c r="J42" s="27" t="n">
        <f aca="false">[6]вспомогат!L39</f>
        <v>152498.03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808519.6</v>
      </c>
      <c r="F43" s="28" t="n">
        <f aca="false">[6]вспомогат!H40</f>
        <v>1543533.02</v>
      </c>
      <c r="G43" s="29" t="n">
        <f aca="false">[6]вспомогат!I40</f>
        <v>92.7411696493217</v>
      </c>
      <c r="H43" s="25" t="n">
        <f aca="false">[6]вспомогат!J40</f>
        <v>-120811.979999997</v>
      </c>
      <c r="I43" s="26" t="n">
        <f aca="false">[6]вспомогат!K40</f>
        <v>101.593482813362</v>
      </c>
      <c r="J43" s="27" t="n">
        <f aca="false">[6]вспомогат!L40</f>
        <v>295009.6000000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606668.04</v>
      </c>
      <c r="F44" s="28" t="n">
        <f aca="false">[6]вспомогат!H41</f>
        <v>1463705.2</v>
      </c>
      <c r="G44" s="29" t="n">
        <f aca="false">[6]вспомогат!I41</f>
        <v>125.628932059167</v>
      </c>
      <c r="H44" s="25" t="n">
        <f aca="false">[6]вспомогат!J41</f>
        <v>298603.199999999</v>
      </c>
      <c r="I44" s="26" t="n">
        <f aca="false">[6]вспомогат!K41</f>
        <v>105.315425419179</v>
      </c>
      <c r="J44" s="27" t="n">
        <f aca="false">[6]вспомогат!L41</f>
        <v>1040049.0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1948947.61</v>
      </c>
      <c r="F45" s="28" t="n">
        <f aca="false">[6]вспомогат!H42</f>
        <v>2744686.52</v>
      </c>
      <c r="G45" s="29" t="n">
        <f aca="false">[6]вспомогат!I42</f>
        <v>91.4601614681149</v>
      </c>
      <c r="H45" s="25" t="n">
        <f aca="false">[6]вспомогат!J42</f>
        <v>-256277.48</v>
      </c>
      <c r="I45" s="26" t="n">
        <f aca="false">[6]вспомогат!K42</f>
        <v>104.171390079146</v>
      </c>
      <c r="J45" s="27" t="n">
        <f aca="false">[6]вспомогат!L42</f>
        <v>1279348.6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7018325.68</v>
      </c>
      <c r="F46" s="28" t="n">
        <f aca="false">[6]вспомогат!H43</f>
        <v>4317176.97</v>
      </c>
      <c r="G46" s="29" t="n">
        <f aca="false">[6]вспомогат!I43</f>
        <v>53.488994381222</v>
      </c>
      <c r="H46" s="25" t="n">
        <f aca="false">[6]вспомогат!J43</f>
        <v>-3753973.03</v>
      </c>
      <c r="I46" s="26" t="n">
        <f aca="false">[6]вспомогат!K43</f>
        <v>98.7090592804085</v>
      </c>
      <c r="J46" s="27" t="n">
        <f aca="false">[6]вспомогат!L43</f>
        <v>-745699.3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9022674</v>
      </c>
      <c r="C47" s="23" t="n">
        <f aca="false">[6]вспомогат!C44</f>
        <v>27812174</v>
      </c>
      <c r="D47" s="28" t="n">
        <f aca="false">[6]вспомогат!D44</f>
        <v>3153500</v>
      </c>
      <c r="E47" s="23" t="n">
        <f aca="false">[6]вспомогат!G44</f>
        <v>28677314.29</v>
      </c>
      <c r="F47" s="28" t="n">
        <f aca="false">[6]вспомогат!H44</f>
        <v>2130299.17</v>
      </c>
      <c r="G47" s="29" t="n">
        <f aca="false">[6]вспомогат!I44</f>
        <v>67.5534856508641</v>
      </c>
      <c r="H47" s="25" t="n">
        <f aca="false">[6]вспомогат!J44</f>
        <v>-1023200.83</v>
      </c>
      <c r="I47" s="26" t="n">
        <f aca="false">[6]вспомогат!K44</f>
        <v>103.110653234084</v>
      </c>
      <c r="J47" s="27" t="n">
        <f aca="false">[6]вспомогат!L44</f>
        <v>865140.28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1481700</v>
      </c>
      <c r="C48" s="23" t="n">
        <f aca="false">[6]вспомогат!C45</f>
        <v>28962782</v>
      </c>
      <c r="D48" s="28" t="n">
        <f aca="false">[6]вспомогат!D45</f>
        <v>5421062</v>
      </c>
      <c r="E48" s="23" t="n">
        <f aca="false">[6]вспомогат!G45</f>
        <v>28250455.44</v>
      </c>
      <c r="F48" s="28" t="n">
        <f aca="false">[6]вспомогат!H45</f>
        <v>2101776.41</v>
      </c>
      <c r="G48" s="29" t="n">
        <f aca="false">[6]вспомогат!I45</f>
        <v>38.7705658042649</v>
      </c>
      <c r="H48" s="25" t="n">
        <f aca="false">[6]вспомогат!J45</f>
        <v>-3319285.59</v>
      </c>
      <c r="I48" s="26" t="n">
        <f aca="false">[6]вспомогат!K45</f>
        <v>97.5405451037128</v>
      </c>
      <c r="J48" s="27" t="n">
        <f aca="false">[6]вспомогат!L45</f>
        <v>-712326.55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10194610.83</v>
      </c>
      <c r="F49" s="28" t="n">
        <f aca="false">[6]вспомогат!H46</f>
        <v>731373.130000001</v>
      </c>
      <c r="G49" s="29" t="n">
        <f aca="false">[6]вспомогат!I46</f>
        <v>61.8739101450208</v>
      </c>
      <c r="H49" s="25" t="n">
        <f aca="false">[6]вспомогат!J46</f>
        <v>-450664.869999999</v>
      </c>
      <c r="I49" s="26" t="n">
        <f aca="false">[6]вспомогат!K46</f>
        <v>96.7143732911284</v>
      </c>
      <c r="J49" s="27" t="n">
        <f aca="false">[6]вспомогат!L46</f>
        <v>-346336.1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9563968.47</v>
      </c>
      <c r="F50" s="28" t="n">
        <f aca="false">[6]вспомогат!H47</f>
        <v>851947.380000001</v>
      </c>
      <c r="G50" s="29" t="n">
        <f aca="false">[6]вспомогат!I47</f>
        <v>51.178553900293</v>
      </c>
      <c r="H50" s="25" t="n">
        <f aca="false">[6]вспомогат!J47</f>
        <v>-812709.619999999</v>
      </c>
      <c r="I50" s="26" t="n">
        <f aca="false">[6]вспомогат!K47</f>
        <v>101.253770905495</v>
      </c>
      <c r="J50" s="27" t="n">
        <f aca="false">[6]вспомогат!L47</f>
        <v>118425.4700000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831644.44</v>
      </c>
      <c r="F51" s="28" t="n">
        <f aca="false">[6]вспомогат!H48</f>
        <v>979816.67</v>
      </c>
      <c r="G51" s="29" t="n">
        <f aca="false">[6]вспомогат!I48</f>
        <v>33.809457377448</v>
      </c>
      <c r="H51" s="25" t="n">
        <f aca="false">[6]вспомогат!J48</f>
        <v>-1918238.33</v>
      </c>
      <c r="I51" s="26" t="n">
        <f aca="false">[6]вспомогат!K48</f>
        <v>92.2999047411542</v>
      </c>
      <c r="J51" s="27" t="n">
        <f aca="false">[6]вспомогат!L48</f>
        <v>-1070476.5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5736067.32</v>
      </c>
      <c r="F52" s="28" t="n">
        <f aca="false">[6]вспомогат!H49</f>
        <v>2344804.24</v>
      </c>
      <c r="G52" s="29" t="n">
        <f aca="false">[6]вспомогат!I49</f>
        <v>83.4380128352256</v>
      </c>
      <c r="H52" s="25" t="n">
        <f aca="false">[6]вспомогат!J49</f>
        <v>-465430.759999998</v>
      </c>
      <c r="I52" s="26" t="n">
        <f aca="false">[6]вспомогат!K49</f>
        <v>96.4304393860811</v>
      </c>
      <c r="J52" s="27" t="n">
        <f aca="false">[6]вспомогат!L49</f>
        <v>-952670.6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2240820</v>
      </c>
      <c r="C53" s="23" t="n">
        <f aca="false">[6]вспомогат!C50</f>
        <v>11152520</v>
      </c>
      <c r="D53" s="28" t="n">
        <f aca="false">[6]вспомогат!D50</f>
        <v>1765520</v>
      </c>
      <c r="E53" s="23" t="n">
        <f aca="false">[6]вспомогат!G50</f>
        <v>10875013.24</v>
      </c>
      <c r="F53" s="28" t="n">
        <f aca="false">[6]вспомогат!H50</f>
        <v>837963.82</v>
      </c>
      <c r="G53" s="29" t="n">
        <f aca="false">[6]вспомогат!I50</f>
        <v>47.462720331687</v>
      </c>
      <c r="H53" s="25" t="n">
        <f aca="false">[6]вспомогат!J50</f>
        <v>-927556.18</v>
      </c>
      <c r="I53" s="26" t="n">
        <f aca="false">[6]вспомогат!K50</f>
        <v>97.5117125098184</v>
      </c>
      <c r="J53" s="27" t="n">
        <f aca="false">[6]вспомогат!L50</f>
        <v>-277506.7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832077</v>
      </c>
      <c r="C54" s="23" t="n">
        <f aca="false">[6]вспомогат!C51</f>
        <v>8991527</v>
      </c>
      <c r="D54" s="28" t="n">
        <f aca="false">[6]вспомогат!D51</f>
        <v>1251200</v>
      </c>
      <c r="E54" s="23" t="n">
        <f aca="false">[6]вспомогат!G51</f>
        <v>9698935.95</v>
      </c>
      <c r="F54" s="28" t="n">
        <f aca="false">[6]вспомогат!H51</f>
        <v>1087206.56</v>
      </c>
      <c r="G54" s="29" t="n">
        <f aca="false">[6]вспомогат!I51</f>
        <v>86.8931074168797</v>
      </c>
      <c r="H54" s="25" t="n">
        <f aca="false">[6]вспомогат!J51</f>
        <v>-163993.440000001</v>
      </c>
      <c r="I54" s="26" t="n">
        <f aca="false">[6]вспомогат!K51</f>
        <v>107.867506264509</v>
      </c>
      <c r="J54" s="27" t="n">
        <f aca="false">[6]вспомогат!L51</f>
        <v>707408.94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3009582.79</v>
      </c>
      <c r="F55" s="28" t="n">
        <f aca="false">[6]вспомогат!H52</f>
        <v>4066954.5</v>
      </c>
      <c r="G55" s="29" t="n">
        <f aca="false">[6]вспомогат!I52</f>
        <v>96.525322456807</v>
      </c>
      <c r="H55" s="25" t="n">
        <f aca="false">[6]вспомогат!J52</f>
        <v>-146400.5</v>
      </c>
      <c r="I55" s="26" t="n">
        <f aca="false">[6]вспомогат!K52</f>
        <v>107.065526694173</v>
      </c>
      <c r="J55" s="27" t="n">
        <f aca="false">[6]вспомогат!L52</f>
        <v>4158162.7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5717382.62</v>
      </c>
      <c r="F56" s="28" t="n">
        <f aca="false">[6]вспомогат!H53</f>
        <v>6040516.88000001</v>
      </c>
      <c r="G56" s="29" t="n">
        <f aca="false">[6]вспомогат!I53</f>
        <v>86.0137624483233</v>
      </c>
      <c r="H56" s="25" t="n">
        <f aca="false">[6]вспомогат!J53</f>
        <v>-982216.11999999</v>
      </c>
      <c r="I56" s="26" t="n">
        <f aca="false">[6]вспомогат!K53</f>
        <v>99.8768994711644</v>
      </c>
      <c r="J56" s="27" t="n">
        <f aca="false">[6]вспомогат!L53</f>
        <v>-93323.379999995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2832877.34</v>
      </c>
      <c r="F57" s="28" t="n">
        <f aca="false">[6]вспомогат!H54</f>
        <v>2171157.66</v>
      </c>
      <c r="G57" s="29" t="n">
        <f aca="false">[6]вспомогат!I54</f>
        <v>82.0016489783586</v>
      </c>
      <c r="H57" s="25" t="n">
        <f aca="false">[6]вспомогат!J54</f>
        <v>-476542.34</v>
      </c>
      <c r="I57" s="26" t="n">
        <f aca="false">[6]вспомогат!K54</f>
        <v>91.9657528038273</v>
      </c>
      <c r="J57" s="27" t="n">
        <f aca="false">[6]вспомогат!L54</f>
        <v>-2868322.6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6396600</v>
      </c>
      <c r="C58" s="23" t="n">
        <f aca="false">[6]вспомогат!C55</f>
        <v>62240450</v>
      </c>
      <c r="D58" s="28" t="n">
        <f aca="false">[6]вспомогат!D55</f>
        <v>4952200</v>
      </c>
      <c r="E58" s="23" t="n">
        <f aca="false">[6]вспомогат!G55</f>
        <v>68904518.27</v>
      </c>
      <c r="F58" s="28" t="n">
        <f aca="false">[6]вспомогат!H55</f>
        <v>4700287.49999999</v>
      </c>
      <c r="G58" s="29" t="n">
        <f aca="false">[6]вспомогат!I55</f>
        <v>94.913119421671</v>
      </c>
      <c r="H58" s="25" t="n">
        <f aca="false">[6]вспомогат!J55</f>
        <v>-251912.500000007</v>
      </c>
      <c r="I58" s="26" t="n">
        <f aca="false">[6]вспомогат!K55</f>
        <v>110.706973150098</v>
      </c>
      <c r="J58" s="27" t="n">
        <f aca="false">[6]вспомогат!L55</f>
        <v>6664068.2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3323520.56</v>
      </c>
      <c r="F59" s="28" t="n">
        <f aca="false">[6]вспомогат!H56</f>
        <v>5170461.3</v>
      </c>
      <c r="G59" s="29" t="n">
        <f aca="false">[6]вспомогат!I56</f>
        <v>76.5739020326557</v>
      </c>
      <c r="H59" s="25" t="n">
        <f aca="false">[6]вспомогат!J56</f>
        <v>-1581788.7</v>
      </c>
      <c r="I59" s="26" t="n">
        <f aca="false">[6]вспомогат!K56</f>
        <v>95.3808717460743</v>
      </c>
      <c r="J59" s="27" t="n">
        <f aca="false">[6]вспомогат!L56</f>
        <v>-3550929.4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4511925.23</v>
      </c>
      <c r="F60" s="28" t="n">
        <f aca="false">[6]вспомогат!H57</f>
        <v>1104695.66</v>
      </c>
      <c r="G60" s="29" t="n">
        <f aca="false">[6]вспомогат!I57</f>
        <v>95.9895433809793</v>
      </c>
      <c r="H60" s="25" t="n">
        <f aca="false">[6]вспомогат!J57</f>
        <v>-46154.3399999999</v>
      </c>
      <c r="I60" s="26" t="n">
        <f aca="false">[6]вспомогат!K57</f>
        <v>104.655991272661</v>
      </c>
      <c r="J60" s="27" t="n">
        <f aca="false">[6]вспомогат!L57</f>
        <v>645614.2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4819798</v>
      </c>
      <c r="C61" s="23" t="n">
        <f aca="false">[6]вспомогат!C58</f>
        <v>60365980</v>
      </c>
      <c r="D61" s="28" t="n">
        <f aca="false">[6]вспомогат!D58</f>
        <v>6951055</v>
      </c>
      <c r="E61" s="23" t="n">
        <f aca="false">[6]вспомогат!G58</f>
        <v>61352532.74</v>
      </c>
      <c r="F61" s="28" t="n">
        <f aca="false">[6]вспомогат!H58</f>
        <v>5074009</v>
      </c>
      <c r="G61" s="29" t="n">
        <f aca="false">[6]вспомогат!I58</f>
        <v>72.9962430163479</v>
      </c>
      <c r="H61" s="25" t="n">
        <f aca="false">[6]вспомогат!J58</f>
        <v>-1877046</v>
      </c>
      <c r="I61" s="26" t="n">
        <f aca="false">[6]вспомогат!K58</f>
        <v>101.63428596703</v>
      </c>
      <c r="J61" s="27" t="n">
        <f aca="false">[6]вспомогат!L58</f>
        <v>986552.7400000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2758210.14</v>
      </c>
      <c r="F62" s="28" t="n">
        <f aca="false">[6]вспомогат!H59</f>
        <v>1476146.96</v>
      </c>
      <c r="G62" s="29" t="n">
        <f aca="false">[6]вспомогат!I59</f>
        <v>90.6689646954478</v>
      </c>
      <c r="H62" s="25" t="n">
        <f aca="false">[6]вспомогат!J59</f>
        <v>-151915.039999999</v>
      </c>
      <c r="I62" s="26" t="n">
        <f aca="false">[6]вспомогат!K59</f>
        <v>125.478466400223</v>
      </c>
      <c r="J62" s="27" t="n">
        <f aca="false">[6]вспомогат!L59</f>
        <v>4621066.1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829740</v>
      </c>
      <c r="F63" s="28" t="n">
        <f aca="false">[6]вспомогат!H60</f>
        <v>874023.57</v>
      </c>
      <c r="G63" s="29" t="n">
        <f aca="false">[6]вспомогат!I60</f>
        <v>59.1403611930604</v>
      </c>
      <c r="H63" s="25" t="n">
        <f aca="false">[6]вспомогат!J60</f>
        <v>-603856.43</v>
      </c>
      <c r="I63" s="26" t="n">
        <f aca="false">[6]вспомогат!K60</f>
        <v>99.5482311249622</v>
      </c>
      <c r="J63" s="27" t="n">
        <f aca="false">[6]вспомогат!L60</f>
        <v>-6276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1132016.45</v>
      </c>
      <c r="F64" s="28" t="n">
        <f aca="false">[6]вспомогат!H61</f>
        <v>550650.979999999</v>
      </c>
      <c r="G64" s="29" t="n">
        <f aca="false">[6]вспомогат!I61</f>
        <v>44.0683660680987</v>
      </c>
      <c r="H64" s="25" t="n">
        <f aca="false">[6]вспомогат!J61</f>
        <v>-698887.020000001</v>
      </c>
      <c r="I64" s="26" t="n">
        <f aca="false">[6]вспомогат!K61</f>
        <v>105.404964384689</v>
      </c>
      <c r="J64" s="27" t="n">
        <f aca="false">[6]вспомогат!L61</f>
        <v>570828.44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2376696.26</v>
      </c>
      <c r="F65" s="28" t="n">
        <f aca="false">[6]вспомогат!H62</f>
        <v>728567.539999999</v>
      </c>
      <c r="G65" s="29" t="n">
        <f aca="false">[6]вспомогат!I62</f>
        <v>35.5097054113041</v>
      </c>
      <c r="H65" s="25" t="n">
        <f aca="false">[6]вспомогат!J62</f>
        <v>-1323174.46</v>
      </c>
      <c r="I65" s="26" t="n">
        <f aca="false">[6]вспомогат!K62</f>
        <v>92.6626222136706</v>
      </c>
      <c r="J65" s="27" t="n">
        <f aca="false">[6]вспомогат!L62</f>
        <v>-980033.7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8067821.06</v>
      </c>
      <c r="F66" s="28" t="n">
        <f aca="false">[6]вспомогат!H63</f>
        <v>734072.39</v>
      </c>
      <c r="G66" s="29" t="n">
        <f aca="false">[6]вспомогат!I63</f>
        <v>52.6470378562289</v>
      </c>
      <c r="H66" s="25" t="n">
        <f aca="false">[6]вспомогат!J63</f>
        <v>-660255.61</v>
      </c>
      <c r="I66" s="26" t="n">
        <f aca="false">[6]вспомогат!K63</f>
        <v>95.1371554916158</v>
      </c>
      <c r="J66" s="27" t="n">
        <f aca="false">[6]вспомогат!L63</f>
        <v>-412378.9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292800</v>
      </c>
      <c r="C67" s="23" t="n">
        <f aca="false">[6]вспомогат!C64</f>
        <v>13364020</v>
      </c>
      <c r="D67" s="28" t="n">
        <f aca="false">[6]вспомогат!D64</f>
        <v>1124560</v>
      </c>
      <c r="E67" s="23" t="n">
        <f aca="false">[6]вспомогат!G64</f>
        <v>14856020.37</v>
      </c>
      <c r="F67" s="28" t="n">
        <f aca="false">[6]вспомогат!H64</f>
        <v>953279.08</v>
      </c>
      <c r="G67" s="29" t="n">
        <f aca="false">[6]вспомогат!I64</f>
        <v>84.7690723482962</v>
      </c>
      <c r="H67" s="25" t="n">
        <f aca="false">[6]вспомогат!J64</f>
        <v>-171280.92</v>
      </c>
      <c r="I67" s="26" t="n">
        <f aca="false">[6]вспомогат!K64</f>
        <v>111.164308119862</v>
      </c>
      <c r="J67" s="27" t="n">
        <f aca="false">[6]вспомогат!L64</f>
        <v>1492000.3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727728.4</v>
      </c>
      <c r="F68" s="28" t="n">
        <f aca="false">[6]вспомогат!H65</f>
        <v>569989.4</v>
      </c>
      <c r="G68" s="29" t="n">
        <f aca="false">[6]вспомогат!I65</f>
        <v>124.155000599005</v>
      </c>
      <c r="H68" s="25" t="n">
        <f aca="false">[6]вспомогат!J65</f>
        <v>110894.4</v>
      </c>
      <c r="I68" s="26" t="n">
        <f aca="false">[6]вспомогат!K65</f>
        <v>101.496596116484</v>
      </c>
      <c r="J68" s="27" t="n">
        <f aca="false">[6]вспомогат!L65</f>
        <v>158183.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3226368</v>
      </c>
      <c r="C69" s="23" t="n">
        <f aca="false">[6]вспомогат!C66</f>
        <v>30752491</v>
      </c>
      <c r="D69" s="28" t="n">
        <f aca="false">[6]вспомогат!D66</f>
        <v>3128395</v>
      </c>
      <c r="E69" s="23" t="n">
        <f aca="false">[6]вспомогат!G66</f>
        <v>31688137.07</v>
      </c>
      <c r="F69" s="28" t="n">
        <f aca="false">[6]вспомогат!H66</f>
        <v>2229749.39</v>
      </c>
      <c r="G69" s="29" t="n">
        <f aca="false">[6]вспомогат!I66</f>
        <v>71.2745478112579</v>
      </c>
      <c r="H69" s="25" t="n">
        <f aca="false">[6]вспомогат!J66</f>
        <v>-898645.609999999</v>
      </c>
      <c r="I69" s="26" t="n">
        <f aca="false">[6]вспомогат!K66</f>
        <v>103.042504979515</v>
      </c>
      <c r="J69" s="27" t="n">
        <f aca="false">[6]вспомогат!L66</f>
        <v>935646.0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5187219.61</v>
      </c>
      <c r="F70" s="28" t="n">
        <f aca="false">[6]вспомогат!H67</f>
        <v>3648093.11</v>
      </c>
      <c r="G70" s="29" t="n">
        <f aca="false">[6]вспомогат!I67</f>
        <v>60.7868414177102</v>
      </c>
      <c r="H70" s="25" t="n">
        <f aca="false">[6]вспомогат!J67</f>
        <v>-2353358.89</v>
      </c>
      <c r="I70" s="26" t="n">
        <f aca="false">[6]вспомогат!K67</f>
        <v>100.447406205295</v>
      </c>
      <c r="J70" s="27" t="n">
        <f aca="false">[6]вспомогат!L67</f>
        <v>290352.60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3173919</v>
      </c>
      <c r="D71" s="28" t="n">
        <f aca="false">[6]вспомогат!D68</f>
        <v>7933841</v>
      </c>
      <c r="E71" s="23" t="n">
        <f aca="false">[6]вспомогат!G68</f>
        <v>80649904.34</v>
      </c>
      <c r="F71" s="28" t="n">
        <f aca="false">[6]вспомогат!H68</f>
        <v>5172203.66</v>
      </c>
      <c r="G71" s="29" t="n">
        <f aca="false">[6]вспомогат!I68</f>
        <v>65.1916727345556</v>
      </c>
      <c r="H71" s="25" t="n">
        <f aca="false">[6]вспомогат!J68</f>
        <v>-2761637.34</v>
      </c>
      <c r="I71" s="26" t="n">
        <f aca="false">[6]вспомогат!K68</f>
        <v>96.9653772596672</v>
      </c>
      <c r="J71" s="27" t="n">
        <f aca="false">[6]вспомогат!L68</f>
        <v>-2524014.6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5124798.74</v>
      </c>
      <c r="F72" s="28" t="n">
        <f aca="false">[6]вспомогат!H69</f>
        <v>1093972.91</v>
      </c>
      <c r="G72" s="29" t="n">
        <f aca="false">[6]вспомогат!I69</f>
        <v>72.1960898315823</v>
      </c>
      <c r="H72" s="25" t="n">
        <f aca="false">[6]вспомогат!J69</f>
        <v>-421307.09</v>
      </c>
      <c r="I72" s="26" t="n">
        <f aca="false">[6]вспомогат!K69</f>
        <v>108.218789750811</v>
      </c>
      <c r="J72" s="27" t="n">
        <f aca="false">[6]вспомогат!L69</f>
        <v>1148668.7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912738.54</v>
      </c>
      <c r="F73" s="28" t="n">
        <f aca="false">[6]вспомогат!H70</f>
        <v>693381.69</v>
      </c>
      <c r="G73" s="29" t="n">
        <f aca="false">[6]вспомогат!I70</f>
        <v>165.347166679782</v>
      </c>
      <c r="H73" s="25" t="n">
        <f aca="false">[6]вспомогат!J70</f>
        <v>274032.69</v>
      </c>
      <c r="I73" s="26" t="n">
        <f aca="false">[6]вспомогат!K70</f>
        <v>107.340891214469</v>
      </c>
      <c r="J73" s="27" t="n">
        <f aca="false">[6]вспомогат!L70</f>
        <v>609529.53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270436.74</v>
      </c>
      <c r="F74" s="28" t="n">
        <f aca="false">[6]вспомогат!H71</f>
        <v>439719.680000001</v>
      </c>
      <c r="G74" s="29" t="n">
        <f aca="false">[6]вспомогат!I71</f>
        <v>51.6854533764478</v>
      </c>
      <c r="H74" s="25" t="n">
        <f aca="false">[6]вспомогат!J71</f>
        <v>-411041.319999999</v>
      </c>
      <c r="I74" s="26" t="n">
        <f aca="false">[6]вспомогат!K71</f>
        <v>106.04012830814</v>
      </c>
      <c r="J74" s="27" t="n">
        <f aca="false">[6]вспомогат!L71</f>
        <v>414129.7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50979515.26</v>
      </c>
      <c r="F75" s="28" t="n">
        <f aca="false">[6]вспомогат!H72</f>
        <v>3520730.5</v>
      </c>
      <c r="G75" s="29" t="n">
        <f aca="false">[6]вспомогат!I72</f>
        <v>70.4948754652047</v>
      </c>
      <c r="H75" s="25" t="n">
        <f aca="false">[6]вспомогат!J72</f>
        <v>-1473576.5</v>
      </c>
      <c r="I75" s="26" t="n">
        <f aca="false">[6]вспомогат!K72</f>
        <v>97.7226219554648</v>
      </c>
      <c r="J75" s="27" t="n">
        <f aca="false">[6]вспомогат!L72</f>
        <v>-1188052.7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789895</v>
      </c>
      <c r="C76" s="23" t="n">
        <f aca="false">[6]вспомогат!C73</f>
        <v>22306240</v>
      </c>
      <c r="D76" s="28" t="n">
        <f aca="false">[6]вспомогат!D73</f>
        <v>1905325</v>
      </c>
      <c r="E76" s="23" t="n">
        <f aca="false">[6]вспомогат!G73</f>
        <v>22810437.53</v>
      </c>
      <c r="F76" s="28" t="n">
        <f aca="false">[6]вспомогат!H73</f>
        <v>2073173.51</v>
      </c>
      <c r="G76" s="29" t="n">
        <f aca="false">[6]вспомогат!I73</f>
        <v>108.809442483566</v>
      </c>
      <c r="H76" s="25" t="n">
        <f aca="false">[6]вспомогат!J73</f>
        <v>167848.510000002</v>
      </c>
      <c r="I76" s="26" t="n">
        <f aca="false">[6]вспомогат!K73</f>
        <v>102.26034298026</v>
      </c>
      <c r="J76" s="27" t="n">
        <f aca="false">[6]вспомогат!L73</f>
        <v>504197.53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897951</v>
      </c>
      <c r="C77" s="23" t="n">
        <f aca="false">[6]вспомогат!C74</f>
        <v>8514501</v>
      </c>
      <c r="D77" s="28" t="n">
        <f aca="false">[6]вспомогат!D74</f>
        <v>894740</v>
      </c>
      <c r="E77" s="23" t="n">
        <f aca="false">[6]вспомогат!G74</f>
        <v>8964779.59</v>
      </c>
      <c r="F77" s="28" t="n">
        <f aca="false">[6]вспомогат!H74</f>
        <v>811625.32</v>
      </c>
      <c r="G77" s="29" t="n">
        <f aca="false">[6]вспомогат!I74</f>
        <v>90.7107450209</v>
      </c>
      <c r="H77" s="25" t="n">
        <f aca="false">[6]вспомогат!J74</f>
        <v>-83114.6799999997</v>
      </c>
      <c r="I77" s="26" t="n">
        <f aca="false">[6]вспомогат!K74</f>
        <v>105.288373211771</v>
      </c>
      <c r="J77" s="27" t="n">
        <f aca="false">[6]вспомогат!L74</f>
        <v>450278.5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754762.47</v>
      </c>
      <c r="F78" s="28" t="n">
        <f aca="false">[6]вспомогат!H75</f>
        <v>960452.440000001</v>
      </c>
      <c r="G78" s="29" t="n">
        <f aca="false">[6]вспомогат!I75</f>
        <v>64.3607193210999</v>
      </c>
      <c r="H78" s="25" t="n">
        <f aca="false">[6]вспомогат!J75</f>
        <v>-531843.559999999</v>
      </c>
      <c r="I78" s="26" t="n">
        <f aca="false">[6]вспомогат!K75</f>
        <v>111.222053652636</v>
      </c>
      <c r="J78" s="27" t="n">
        <f aca="false">[6]вспомогат!L75</f>
        <v>984233.4700000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41526</v>
      </c>
      <c r="C79" s="23" t="n">
        <f aca="false">[6]вспомогат!C76</f>
        <v>7311701</v>
      </c>
      <c r="D79" s="28" t="n">
        <f aca="false">[6]вспомогат!D76</f>
        <v>861882</v>
      </c>
      <c r="E79" s="23" t="n">
        <f aca="false">[6]вспомогат!G76</f>
        <v>9121308.4</v>
      </c>
      <c r="F79" s="28" t="n">
        <f aca="false">[6]вспомогат!H76</f>
        <v>284754.060000001</v>
      </c>
      <c r="G79" s="29" t="n">
        <f aca="false">[6]вспомогат!I76</f>
        <v>33.038636379458</v>
      </c>
      <c r="H79" s="25" t="n">
        <f aca="false">[6]вспомогат!J76</f>
        <v>-577127.94</v>
      </c>
      <c r="I79" s="26" t="n">
        <f aca="false">[6]вспомогат!K76</f>
        <v>124.749472113261</v>
      </c>
      <c r="J79" s="27" t="n">
        <f aca="false">[6]вспомогат!L76</f>
        <v>1809607.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690463.33</v>
      </c>
      <c r="F80" s="28" t="n">
        <f aca="false">[6]вспомогат!H77</f>
        <v>934791.279999999</v>
      </c>
      <c r="G80" s="29" t="n">
        <f aca="false">[6]вспомогат!I77</f>
        <v>54.859770007013</v>
      </c>
      <c r="H80" s="25" t="n">
        <f aca="false">[6]вспомогат!J77</f>
        <v>-769173.720000001</v>
      </c>
      <c r="I80" s="26" t="n">
        <f aca="false">[6]вспомогат!K77</f>
        <v>96.6002405257528</v>
      </c>
      <c r="J80" s="27" t="n">
        <f aca="false">[6]вспомогат!L77</f>
        <v>-481823.6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884279.87</v>
      </c>
      <c r="F81" s="28" t="n">
        <f aca="false">[6]вспомогат!H78</f>
        <v>721330.699999999</v>
      </c>
      <c r="G81" s="29" t="n">
        <f aca="false">[6]вспомогат!I78</f>
        <v>96.6042888175216</v>
      </c>
      <c r="H81" s="25" t="n">
        <f aca="false">[6]вспомогат!J78</f>
        <v>-25355.3000000007</v>
      </c>
      <c r="I81" s="26" t="n">
        <f aca="false">[6]вспомогат!K78</f>
        <v>108.722615015553</v>
      </c>
      <c r="J81" s="27" t="n">
        <f aca="false">[6]вспомогат!L78</f>
        <v>953453.86999999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71094602</v>
      </c>
      <c r="C82" s="31" t="n">
        <f aca="false">SUM(C39:C81)</f>
        <v>1174324302</v>
      </c>
      <c r="D82" s="31" t="n">
        <f aca="false">SUM(D39:D81)</f>
        <v>121790178</v>
      </c>
      <c r="E82" s="31" t="n">
        <f aca="false">SUM(E39:E81)</f>
        <v>1193991073.63</v>
      </c>
      <c r="F82" s="31" t="n">
        <f aca="false">SUM(F39:F81)</f>
        <v>86486915.98</v>
      </c>
      <c r="G82" s="32" t="n">
        <f aca="false">F82/D82*100</f>
        <v>71.0130467006954</v>
      </c>
      <c r="H82" s="31" t="n">
        <f aca="false">SUM(H39:H81)</f>
        <v>-35303262.02</v>
      </c>
      <c r="I82" s="33" t="n">
        <f aca="false">E82/C82*100</f>
        <v>101.674730872597</v>
      </c>
      <c r="J82" s="31" t="n">
        <f aca="false">SUM(J39:J81)</f>
        <v>19666771.6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59064325</v>
      </c>
      <c r="C83" s="45" t="n">
        <f aca="false">[6]вспомогат!C79</f>
        <v>11408687167</v>
      </c>
      <c r="D83" s="45" t="n">
        <f aca="false">[6]вспомогат!D79</f>
        <v>1257870297</v>
      </c>
      <c r="E83" s="45" t="n">
        <f aca="false">[6]вспомогат!G79</f>
        <v>11260881460.49</v>
      </c>
      <c r="F83" s="45" t="n">
        <f aca="false">[6]вспомогат!H79</f>
        <v>1016737823.61</v>
      </c>
      <c r="G83" s="46" t="n">
        <f aca="false">[6]вспомогат!I79</f>
        <v>80.8301003716284</v>
      </c>
      <c r="H83" s="45" t="n">
        <f aca="false">[6]вспомогат!J79</f>
        <v>-241132473.39</v>
      </c>
      <c r="I83" s="46" t="n">
        <f aca="false">[6]вспомогат!K79</f>
        <v>98.7044459687042</v>
      </c>
      <c r="J83" s="45" t="n">
        <f aca="false">[6]вспомогат!L79</f>
        <v>-147805706.5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7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59:10Z</dcterms:created>
  <dc:creator>08dohod1</dc:creator>
  <dc:description/>
  <dc:language>en-US</dc:language>
  <cp:lastModifiedBy>08dohod1</cp:lastModifiedBy>
  <dcterms:modified xsi:type="dcterms:W3CDTF">2019-11-28T09:59:42Z</dcterms:modified>
  <cp:revision>0</cp:revision>
  <dc:subject/>
  <dc:title/>
</cp:coreProperties>
</file>