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11.2019</v>
          </cell>
        </row>
        <row r="6">
          <cell r="G6" t="str">
            <v>Фактично надійшло на 29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991709802.68</v>
          </cell>
          <cell r="H10">
            <v>261731118.28</v>
          </cell>
          <cell r="I10">
            <v>82.5933481918467</v>
          </cell>
          <cell r="J10">
            <v>-55160161.72</v>
          </cell>
          <cell r="K10">
            <v>90.5627669446846</v>
          </cell>
          <cell r="L10">
            <v>-207549197.32</v>
          </cell>
        </row>
        <row r="11">
          <cell r="B11">
            <v>5714000000</v>
          </cell>
          <cell r="C11">
            <v>5217500000</v>
          </cell>
          <cell r="D11">
            <v>585975000</v>
          </cell>
        </row>
        <row r="11">
          <cell r="G11">
            <v>5233826585.18</v>
          </cell>
          <cell r="H11">
            <v>535484010.14</v>
          </cell>
          <cell r="I11">
            <v>91.3834225248518</v>
          </cell>
          <cell r="J11">
            <v>-50490989.8599997</v>
          </cell>
          <cell r="K11">
            <v>100.31291969679</v>
          </cell>
          <cell r="L11">
            <v>16326585.1800003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46841782.06</v>
          </cell>
          <cell r="H12">
            <v>41966472.49</v>
          </cell>
          <cell r="I12">
            <v>106.695735389013</v>
          </cell>
          <cell r="J12">
            <v>2633623.49000001</v>
          </cell>
          <cell r="K12">
            <v>100.737041018941</v>
          </cell>
          <cell r="L12">
            <v>3269311.06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629672848.39</v>
          </cell>
          <cell r="H13">
            <v>58258634.61</v>
          </cell>
          <cell r="I13">
            <v>96.8253835935664</v>
          </cell>
          <cell r="J13">
            <v>-1910127.38999999</v>
          </cell>
          <cell r="K13">
            <v>104.980956020214</v>
          </cell>
          <cell r="L13">
            <v>29875635.39</v>
          </cell>
        </row>
        <row r="14">
          <cell r="B14">
            <v>620787000</v>
          </cell>
          <cell r="C14">
            <v>579757000</v>
          </cell>
          <cell r="D14">
            <v>57006000</v>
          </cell>
        </row>
        <row r="14">
          <cell r="G14">
            <v>583702816.1</v>
          </cell>
          <cell r="H14">
            <v>55902528.36</v>
          </cell>
          <cell r="I14">
            <v>98.0642886011999</v>
          </cell>
          <cell r="J14">
            <v>-1103471.63999999</v>
          </cell>
          <cell r="K14">
            <v>100.680598267895</v>
          </cell>
          <cell r="L14">
            <v>3945816.10000002</v>
          </cell>
        </row>
        <row r="15">
          <cell r="B15">
            <v>94482700</v>
          </cell>
          <cell r="C15">
            <v>87933350</v>
          </cell>
          <cell r="D15">
            <v>11314125</v>
          </cell>
        </row>
        <row r="15">
          <cell r="G15">
            <v>91988624.54</v>
          </cell>
          <cell r="H15">
            <v>9175121.28</v>
          </cell>
          <cell r="I15">
            <v>81.0943955453913</v>
          </cell>
          <cell r="J15">
            <v>-2139003.72</v>
          </cell>
          <cell r="K15">
            <v>104.611759406414</v>
          </cell>
          <cell r="L15">
            <v>4055274.54000001</v>
          </cell>
        </row>
        <row r="16">
          <cell r="B16">
            <v>39073158</v>
          </cell>
          <cell r="C16">
            <v>35921367</v>
          </cell>
          <cell r="D16">
            <v>4027217</v>
          </cell>
        </row>
        <row r="16">
          <cell r="G16">
            <v>37669027.27</v>
          </cell>
          <cell r="H16">
            <v>4191348.49</v>
          </cell>
          <cell r="I16">
            <v>104.075556147086</v>
          </cell>
          <cell r="J16">
            <v>164131.490000002</v>
          </cell>
          <cell r="K16">
            <v>104.86523875887</v>
          </cell>
          <cell r="L16">
            <v>1747660.27</v>
          </cell>
        </row>
        <row r="17">
          <cell r="B17">
            <v>330204000</v>
          </cell>
          <cell r="C17">
            <v>308052230</v>
          </cell>
          <cell r="D17">
            <v>51347378</v>
          </cell>
        </row>
        <row r="17">
          <cell r="G17">
            <v>325082180.38</v>
          </cell>
          <cell r="H17">
            <v>33880889.05</v>
          </cell>
          <cell r="I17">
            <v>65.9836789524092</v>
          </cell>
          <cell r="J17">
            <v>-17466488.95</v>
          </cell>
          <cell r="K17">
            <v>105.528267196767</v>
          </cell>
          <cell r="L17">
            <v>17029950.38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9055.09</v>
          </cell>
          <cell r="H18">
            <v>11281.82</v>
          </cell>
          <cell r="I18">
            <v>122.628478260869</v>
          </cell>
          <cell r="J18">
            <v>2081.81999999999</v>
          </cell>
          <cell r="K18">
            <v>91.973156917363</v>
          </cell>
          <cell r="L18">
            <v>-8644.9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181818.15</v>
          </cell>
          <cell r="H19">
            <v>262896.140000001</v>
          </cell>
          <cell r="I19">
            <v>124.77983558627</v>
          </cell>
          <cell r="J19">
            <v>52208.1400000006</v>
          </cell>
          <cell r="K19">
            <v>109.222084252599</v>
          </cell>
          <cell r="L19">
            <v>521957.15</v>
          </cell>
        </row>
        <row r="20">
          <cell r="B20">
            <v>135752172</v>
          </cell>
          <cell r="C20">
            <v>125631276</v>
          </cell>
          <cell r="D20">
            <v>13277455</v>
          </cell>
        </row>
        <row r="20">
          <cell r="G20">
            <v>127438037.94</v>
          </cell>
          <cell r="H20">
            <v>11893195.53</v>
          </cell>
          <cell r="I20">
            <v>89.5743614269452</v>
          </cell>
          <cell r="J20">
            <v>-1384259.47</v>
          </cell>
          <cell r="K20">
            <v>101.438146612473</v>
          </cell>
          <cell r="L20">
            <v>1806761.94</v>
          </cell>
        </row>
        <row r="21">
          <cell r="B21">
            <v>35341370</v>
          </cell>
          <cell r="C21">
            <v>32500775</v>
          </cell>
          <cell r="D21">
            <v>3382440</v>
          </cell>
        </row>
        <row r="21">
          <cell r="G21">
            <v>36681907.13</v>
          </cell>
          <cell r="H21">
            <v>3337630.67</v>
          </cell>
          <cell r="I21">
            <v>98.6752365156515</v>
          </cell>
          <cell r="J21">
            <v>-44809.3299999982</v>
          </cell>
          <cell r="K21">
            <v>112.864715164485</v>
          </cell>
          <cell r="L21">
            <v>4181132.13</v>
          </cell>
        </row>
        <row r="22">
          <cell r="B22">
            <v>64806223</v>
          </cell>
          <cell r="C22">
            <v>58892998</v>
          </cell>
          <cell r="D22">
            <v>5448703</v>
          </cell>
        </row>
        <row r="22">
          <cell r="G22">
            <v>63491431.35</v>
          </cell>
          <cell r="H22">
            <v>6181869.81</v>
          </cell>
          <cell r="I22">
            <v>113.455804252865</v>
          </cell>
          <cell r="J22">
            <v>733166.810000002</v>
          </cell>
          <cell r="K22">
            <v>107.808115575981</v>
          </cell>
          <cell r="L22">
            <v>4598433.35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4057335.19</v>
          </cell>
          <cell r="H23">
            <v>323931.1</v>
          </cell>
          <cell r="I23">
            <v>55.8562568003076</v>
          </cell>
          <cell r="J23">
            <v>-256005.9</v>
          </cell>
          <cell r="K23">
            <v>98.1234311100793</v>
          </cell>
          <cell r="L23">
            <v>-77594.8100000001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40546497.13</v>
          </cell>
          <cell r="H24">
            <v>3945388.25</v>
          </cell>
          <cell r="I24">
            <v>100.615601049564</v>
          </cell>
          <cell r="J24">
            <v>24139.25</v>
          </cell>
          <cell r="K24">
            <v>111.575455588458</v>
          </cell>
          <cell r="L24">
            <v>4206518.13</v>
          </cell>
        </row>
        <row r="25">
          <cell r="B25">
            <v>126622543</v>
          </cell>
          <cell r="C25">
            <v>117520889</v>
          </cell>
          <cell r="D25">
            <v>13911309</v>
          </cell>
        </row>
        <row r="25">
          <cell r="G25">
            <v>120715451.47</v>
          </cell>
          <cell r="H25">
            <v>10834729.1</v>
          </cell>
          <cell r="I25">
            <v>77.8843249042919</v>
          </cell>
          <cell r="J25">
            <v>-3076579.90000001</v>
          </cell>
          <cell r="K25">
            <v>102.718293315497</v>
          </cell>
          <cell r="L25">
            <v>3194562.47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7120595.2</v>
          </cell>
          <cell r="H26">
            <v>595346.07</v>
          </cell>
          <cell r="I26">
            <v>128.849119898539</v>
          </cell>
          <cell r="J26">
            <v>133297.07</v>
          </cell>
          <cell r="K26">
            <v>109.068873227377</v>
          </cell>
          <cell r="L26">
            <v>592064.2</v>
          </cell>
        </row>
        <row r="27">
          <cell r="B27">
            <v>67659558</v>
          </cell>
          <cell r="C27">
            <v>62639019</v>
          </cell>
          <cell r="D27">
            <v>6202891</v>
          </cell>
        </row>
        <row r="27">
          <cell r="G27">
            <v>63293034.88</v>
          </cell>
          <cell r="H27">
            <v>6429535.43</v>
          </cell>
          <cell r="I27">
            <v>103.653851566955</v>
          </cell>
          <cell r="J27">
            <v>226644.43</v>
          </cell>
          <cell r="K27">
            <v>101.044103005508</v>
          </cell>
          <cell r="L27">
            <v>654015.880000003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5274.37</v>
          </cell>
          <cell r="H28">
            <v>4986.92999999999</v>
          </cell>
          <cell r="I28">
            <v>117.339529411765</v>
          </cell>
          <cell r="J28">
            <v>736.929999999993</v>
          </cell>
          <cell r="K28">
            <v>101.832482332155</v>
          </cell>
          <cell r="L28">
            <v>2074.37</v>
          </cell>
        </row>
        <row r="29">
          <cell r="B29">
            <v>214709023</v>
          </cell>
          <cell r="C29">
            <v>198726424</v>
          </cell>
          <cell r="D29">
            <v>18195737</v>
          </cell>
        </row>
        <row r="29">
          <cell r="G29">
            <v>205933844.86</v>
          </cell>
          <cell r="H29">
            <v>19249862.95</v>
          </cell>
          <cell r="I29">
            <v>105.793257783403</v>
          </cell>
          <cell r="J29">
            <v>1054125.95000002</v>
          </cell>
          <cell r="K29">
            <v>103.626805492157</v>
          </cell>
          <cell r="L29">
            <v>7207420.86000001</v>
          </cell>
        </row>
        <row r="30">
          <cell r="B30">
            <v>26581263</v>
          </cell>
          <cell r="C30">
            <v>25121178</v>
          </cell>
          <cell r="D30">
            <v>2656538</v>
          </cell>
        </row>
        <row r="30">
          <cell r="G30">
            <v>28098874.74</v>
          </cell>
          <cell r="H30">
            <v>1904506.62</v>
          </cell>
          <cell r="I30">
            <v>71.6912997291963</v>
          </cell>
          <cell r="J30">
            <v>-752031.380000003</v>
          </cell>
          <cell r="K30">
            <v>111.853332435286</v>
          </cell>
          <cell r="L30">
            <v>2977696.74</v>
          </cell>
        </row>
        <row r="31">
          <cell r="B31">
            <v>41957545</v>
          </cell>
          <cell r="C31">
            <v>40728769</v>
          </cell>
          <cell r="D31">
            <v>3566098</v>
          </cell>
        </row>
        <row r="31">
          <cell r="G31">
            <v>39901156.58</v>
          </cell>
          <cell r="H31">
            <v>4168930.5</v>
          </cell>
          <cell r="I31">
            <v>116.904541041777</v>
          </cell>
          <cell r="J31">
            <v>602832.5</v>
          </cell>
          <cell r="K31">
            <v>97.967990586703</v>
          </cell>
          <cell r="L31">
            <v>-827612.420000002</v>
          </cell>
        </row>
        <row r="32">
          <cell r="B32">
            <v>41550906</v>
          </cell>
          <cell r="C32">
            <v>38795943</v>
          </cell>
          <cell r="D32">
            <v>3440047</v>
          </cell>
        </row>
        <row r="32">
          <cell r="G32">
            <v>46376891.55</v>
          </cell>
          <cell r="H32">
            <v>3991373.13</v>
          </cell>
          <cell r="I32">
            <v>116.026703414226</v>
          </cell>
          <cell r="J32">
            <v>551326.129999995</v>
          </cell>
          <cell r="K32">
            <v>119.540570389022</v>
          </cell>
          <cell r="L32">
            <v>7580948.55</v>
          </cell>
        </row>
        <row r="33">
          <cell r="B33">
            <v>79285808</v>
          </cell>
          <cell r="C33">
            <v>74428554</v>
          </cell>
          <cell r="D33">
            <v>7453870</v>
          </cell>
        </row>
        <row r="33">
          <cell r="G33">
            <v>78628930.78</v>
          </cell>
          <cell r="H33">
            <v>6082602.59999999</v>
          </cell>
          <cell r="I33">
            <v>81.6032825901175</v>
          </cell>
          <cell r="J33">
            <v>-1371267.40000001</v>
          </cell>
          <cell r="K33">
            <v>105.64350179368</v>
          </cell>
          <cell r="L33">
            <v>4200376.78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300384.07</v>
          </cell>
          <cell r="H34">
            <v>24282.07</v>
          </cell>
          <cell r="I34">
            <v>87.6609025270758</v>
          </cell>
          <cell r="J34">
            <v>-3417.92999999999</v>
          </cell>
          <cell r="K34">
            <v>89.693660794267</v>
          </cell>
          <cell r="L34">
            <v>-34515.93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443393.84</v>
          </cell>
          <cell r="H35">
            <v>445630.27</v>
          </cell>
          <cell r="I35">
            <v>55.8891260643107</v>
          </cell>
          <cell r="J35">
            <v>-351716.73</v>
          </cell>
          <cell r="K35">
            <v>94.2761680734938</v>
          </cell>
          <cell r="L35">
            <v>-451914.16</v>
          </cell>
        </row>
        <row r="36">
          <cell r="B36">
            <v>18734076</v>
          </cell>
          <cell r="C36">
            <v>17124744</v>
          </cell>
          <cell r="D36">
            <v>2736959</v>
          </cell>
        </row>
        <row r="36">
          <cell r="G36">
            <v>19258432.82</v>
          </cell>
          <cell r="H36">
            <v>1323459.69</v>
          </cell>
          <cell r="I36">
            <v>48.355115659387</v>
          </cell>
          <cell r="J36">
            <v>-1413499.31</v>
          </cell>
          <cell r="K36">
            <v>112.459683017743</v>
          </cell>
          <cell r="L36">
            <v>2133688.82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7513270.26</v>
          </cell>
          <cell r="H37">
            <v>3736571.89</v>
          </cell>
          <cell r="I37">
            <v>113.011305147337</v>
          </cell>
          <cell r="J37">
            <v>430201.890000001</v>
          </cell>
          <cell r="K37">
            <v>102.157662263783</v>
          </cell>
          <cell r="L37">
            <v>1003523.26</v>
          </cell>
        </row>
        <row r="38">
          <cell r="B38">
            <v>24846064</v>
          </cell>
          <cell r="C38">
            <v>23932355</v>
          </cell>
          <cell r="D38">
            <v>3710625</v>
          </cell>
        </row>
        <row r="38">
          <cell r="G38">
            <v>25860119.7</v>
          </cell>
          <cell r="H38">
            <v>2370144.52</v>
          </cell>
          <cell r="I38">
            <v>63.8745364999158</v>
          </cell>
          <cell r="J38">
            <v>-1340480.48</v>
          </cell>
          <cell r="K38">
            <v>108.055056428839</v>
          </cell>
          <cell r="L38">
            <v>1927764.7</v>
          </cell>
        </row>
        <row r="39">
          <cell r="B39">
            <v>22000000</v>
          </cell>
          <cell r="C39">
            <v>18550630</v>
          </cell>
          <cell r="D39">
            <v>2472469</v>
          </cell>
        </row>
        <row r="39">
          <cell r="G39">
            <v>18985457.89</v>
          </cell>
          <cell r="H39">
            <v>2399691.79</v>
          </cell>
          <cell r="I39">
            <v>97.0564965627476</v>
          </cell>
          <cell r="J39">
            <v>-72777.209999999</v>
          </cell>
          <cell r="K39">
            <v>102.344006052625</v>
          </cell>
          <cell r="L39">
            <v>434827.890000001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8920838.41</v>
          </cell>
          <cell r="H40">
            <v>1655851.83</v>
          </cell>
          <cell r="I40">
            <v>99.4896989506384</v>
          </cell>
          <cell r="J40">
            <v>-8493.16999999806</v>
          </cell>
          <cell r="K40">
            <v>102.200168471565</v>
          </cell>
          <cell r="L40">
            <v>407328.41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20622450.22</v>
          </cell>
          <cell r="H41">
            <v>1479487.38</v>
          </cell>
          <cell r="I41">
            <v>126.983507023419</v>
          </cell>
          <cell r="J41">
            <v>314385.379999999</v>
          </cell>
          <cell r="K41">
            <v>105.396084116525</v>
          </cell>
          <cell r="L41">
            <v>1055831.22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2320347.75</v>
          </cell>
          <cell r="H42">
            <v>3116086.66</v>
          </cell>
          <cell r="I42">
            <v>103.836189304503</v>
          </cell>
          <cell r="J42">
            <v>115122.66</v>
          </cell>
          <cell r="K42">
            <v>105.38236169961</v>
          </cell>
          <cell r="L42">
            <v>1650748.75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8246528.34</v>
          </cell>
          <cell r="H43">
            <v>5545379.63</v>
          </cell>
          <cell r="I43">
            <v>68.7061897003525</v>
          </cell>
          <cell r="J43">
            <v>-2525770.37</v>
          </cell>
          <cell r="K43">
            <v>100.835300760292</v>
          </cell>
          <cell r="L43">
            <v>482503.340000004</v>
          </cell>
        </row>
        <row r="44">
          <cell r="B44">
            <v>29022674</v>
          </cell>
          <cell r="C44">
            <v>27812174</v>
          </cell>
          <cell r="D44">
            <v>3153500</v>
          </cell>
        </row>
        <row r="44">
          <cell r="G44">
            <v>29221398.65</v>
          </cell>
          <cell r="H44">
            <v>2674383.53</v>
          </cell>
          <cell r="I44">
            <v>84.8068346281908</v>
          </cell>
          <cell r="J44">
            <v>-479116.470000003</v>
          </cell>
          <cell r="K44">
            <v>105.066934537372</v>
          </cell>
          <cell r="L44">
            <v>1409224.65</v>
          </cell>
        </row>
        <row r="45">
          <cell r="B45">
            <v>31481700</v>
          </cell>
          <cell r="C45">
            <v>28432782</v>
          </cell>
          <cell r="D45">
            <v>4891062</v>
          </cell>
        </row>
        <row r="45">
          <cell r="G45">
            <v>28648761.1</v>
          </cell>
          <cell r="H45">
            <v>2500082.07</v>
          </cell>
          <cell r="I45">
            <v>51.1153215804666</v>
          </cell>
          <cell r="J45">
            <v>-2390979.93</v>
          </cell>
          <cell r="K45">
            <v>100.75961297069</v>
          </cell>
          <cell r="L45">
            <v>215979.100000002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10360896.03</v>
          </cell>
          <cell r="H46">
            <v>897658.33</v>
          </cell>
          <cell r="I46">
            <v>75.9415797123274</v>
          </cell>
          <cell r="J46">
            <v>-284379.67</v>
          </cell>
          <cell r="K46">
            <v>98.2918899981188</v>
          </cell>
          <cell r="L46">
            <v>-180050.970000001</v>
          </cell>
        </row>
        <row r="47">
          <cell r="B47">
            <v>10506915</v>
          </cell>
          <cell r="C47">
            <v>9645543</v>
          </cell>
          <cell r="D47">
            <v>1864657</v>
          </cell>
        </row>
        <row r="47">
          <cell r="G47">
            <v>9661534.5</v>
          </cell>
          <cell r="H47">
            <v>949513.41</v>
          </cell>
          <cell r="I47">
            <v>50.9216123930568</v>
          </cell>
          <cell r="J47">
            <v>-915143.59</v>
          </cell>
          <cell r="K47">
            <v>100.165791599291</v>
          </cell>
          <cell r="L47">
            <v>15991.5</v>
          </cell>
        </row>
        <row r="48">
          <cell r="B48">
            <v>14722623</v>
          </cell>
          <cell r="C48">
            <v>12773221</v>
          </cell>
          <cell r="D48">
            <v>1769155</v>
          </cell>
        </row>
        <row r="48">
          <cell r="G48">
            <v>13063841.14</v>
          </cell>
          <cell r="H48">
            <v>1212013.37</v>
          </cell>
          <cell r="I48">
            <v>68.5080374529084</v>
          </cell>
          <cell r="J48">
            <v>-557141.629999999</v>
          </cell>
          <cell r="K48">
            <v>102.275229873499</v>
          </cell>
          <cell r="L48">
            <v>290620.140000001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6043795.39</v>
          </cell>
          <cell r="H49">
            <v>2652532.31</v>
          </cell>
          <cell r="I49">
            <v>94.3882739343864</v>
          </cell>
          <cell r="J49">
            <v>-157702.689999998</v>
          </cell>
          <cell r="K49">
            <v>97.5834653178431</v>
          </cell>
          <cell r="L49">
            <v>-644942.609999999</v>
          </cell>
        </row>
        <row r="50">
          <cell r="B50">
            <v>12240820</v>
          </cell>
          <cell r="C50">
            <v>11152520</v>
          </cell>
          <cell r="D50">
            <v>1765520</v>
          </cell>
        </row>
        <row r="50">
          <cell r="G50">
            <v>11001253.63</v>
          </cell>
          <cell r="H50">
            <v>964204.210000001</v>
          </cell>
          <cell r="I50">
            <v>54.6130437491505</v>
          </cell>
          <cell r="J50">
            <v>-801315.789999999</v>
          </cell>
          <cell r="K50">
            <v>98.6436574872764</v>
          </cell>
          <cell r="L50">
            <v>-151266.369999999</v>
          </cell>
        </row>
        <row r="51">
          <cell r="B51">
            <v>9832077</v>
          </cell>
          <cell r="C51">
            <v>8991527</v>
          </cell>
          <cell r="D51">
            <v>1251200</v>
          </cell>
        </row>
        <row r="51">
          <cell r="G51">
            <v>10101084.45</v>
          </cell>
          <cell r="H51">
            <v>1489355.06</v>
          </cell>
          <cell r="I51">
            <v>119.034132033248</v>
          </cell>
          <cell r="J51">
            <v>238155.059999999</v>
          </cell>
          <cell r="K51">
            <v>112.340033567157</v>
          </cell>
          <cell r="L51">
            <v>1109557.45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4345566.18</v>
          </cell>
          <cell r="H52">
            <v>5402937.89</v>
          </cell>
          <cell r="I52">
            <v>128.233625934677</v>
          </cell>
          <cell r="J52">
            <v>1189582.89</v>
          </cell>
          <cell r="K52">
            <v>109.335622114131</v>
          </cell>
          <cell r="L52">
            <v>5494146.18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6699782.39</v>
          </cell>
          <cell r="H53">
            <v>7022916.65000001</v>
          </cell>
          <cell r="I53">
            <v>100.002615078774</v>
          </cell>
          <cell r="J53">
            <v>183.65000000596</v>
          </cell>
          <cell r="K53">
            <v>101.172758356847</v>
          </cell>
          <cell r="L53">
            <v>889076.390000001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3234562.23</v>
          </cell>
          <cell r="H54">
            <v>2572842.55</v>
          </cell>
          <cell r="I54">
            <v>97.1727367148847</v>
          </cell>
          <cell r="J54">
            <v>-74857.4499999993</v>
          </cell>
          <cell r="K54">
            <v>93.0908827434372</v>
          </cell>
          <cell r="L54">
            <v>-2466637.77</v>
          </cell>
        </row>
        <row r="55">
          <cell r="B55">
            <v>66396600</v>
          </cell>
          <cell r="C55">
            <v>62240450</v>
          </cell>
          <cell r="D55">
            <v>4952200</v>
          </cell>
        </row>
        <row r="55">
          <cell r="G55">
            <v>70585506.87</v>
          </cell>
          <cell r="H55">
            <v>6381276.1</v>
          </cell>
          <cell r="I55">
            <v>128.857398731877</v>
          </cell>
          <cell r="J55">
            <v>1429076.1</v>
          </cell>
          <cell r="K55">
            <v>113.407770782506</v>
          </cell>
          <cell r="L55">
            <v>8345056.87000001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5137134.91</v>
          </cell>
          <cell r="H56">
            <v>6984075.64999999</v>
          </cell>
          <cell r="I56">
            <v>103.433309637528</v>
          </cell>
          <cell r="J56">
            <v>231825.649999991</v>
          </cell>
          <cell r="K56">
            <v>97.7400617630435</v>
          </cell>
          <cell r="L56">
            <v>-1737315.09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4635014.98</v>
          </cell>
          <cell r="H57">
            <v>1227785.41</v>
          </cell>
          <cell r="I57">
            <v>106.685094495373</v>
          </cell>
          <cell r="J57">
            <v>76935.4100000002</v>
          </cell>
          <cell r="K57">
            <v>105.543680507382</v>
          </cell>
          <cell r="L57">
            <v>768703.98</v>
          </cell>
        </row>
        <row r="58">
          <cell r="B58">
            <v>64819798</v>
          </cell>
          <cell r="C58">
            <v>60365980</v>
          </cell>
          <cell r="D58">
            <v>6951055</v>
          </cell>
        </row>
        <row r="58">
          <cell r="G58">
            <v>62249942.43</v>
          </cell>
          <cell r="H58">
            <v>5971418.69</v>
          </cell>
          <cell r="I58">
            <v>85.9066528749952</v>
          </cell>
          <cell r="J58">
            <v>-979636.310000002</v>
          </cell>
          <cell r="K58">
            <v>103.120900927973</v>
          </cell>
          <cell r="L58">
            <v>1883962.43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3351756.63</v>
          </cell>
          <cell r="H59">
            <v>2069693.45</v>
          </cell>
          <cell r="I59">
            <v>127.126205881594</v>
          </cell>
          <cell r="J59">
            <v>441631.449999999</v>
          </cell>
          <cell r="K59">
            <v>128.751013004032</v>
          </cell>
          <cell r="L59">
            <v>5214612.63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4091785.08</v>
          </cell>
          <cell r="H60">
            <v>1136068.65</v>
          </cell>
          <cell r="I60">
            <v>76.8715085121932</v>
          </cell>
          <cell r="J60">
            <v>-341811.35</v>
          </cell>
          <cell r="K60">
            <v>101.434465008535</v>
          </cell>
          <cell r="L60">
            <v>199283.08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1616550.11</v>
          </cell>
          <cell r="H61">
            <v>1035184.64</v>
          </cell>
          <cell r="I61">
            <v>82.8453908564604</v>
          </cell>
          <cell r="J61">
            <v>-214353.360000001</v>
          </cell>
          <cell r="K61">
            <v>109.992835181042</v>
          </cell>
          <cell r="L61">
            <v>1055362.11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2542705.07</v>
          </cell>
          <cell r="H62">
            <v>894576.35</v>
          </cell>
          <cell r="I62">
            <v>43.6008206684856</v>
          </cell>
          <cell r="J62">
            <v>-1157165.65</v>
          </cell>
          <cell r="K62">
            <v>93.9055073360022</v>
          </cell>
          <cell r="L62">
            <v>-814024.93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8294215.39</v>
          </cell>
          <cell r="H63">
            <v>960466.72</v>
          </cell>
          <cell r="I63">
            <v>68.8838436867079</v>
          </cell>
          <cell r="J63">
            <v>-433861.28</v>
          </cell>
          <cell r="K63">
            <v>97.8068369849768</v>
          </cell>
          <cell r="L63">
            <v>-185984.61</v>
          </cell>
        </row>
        <row r="64">
          <cell r="B64">
            <v>14292800</v>
          </cell>
          <cell r="C64">
            <v>13364020</v>
          </cell>
          <cell r="D64">
            <v>1124560</v>
          </cell>
        </row>
        <row r="64">
          <cell r="G64">
            <v>14968541.44</v>
          </cell>
          <cell r="H64">
            <v>1065800.15</v>
          </cell>
          <cell r="I64">
            <v>94.7748586113681</v>
          </cell>
          <cell r="J64">
            <v>-58759.8499999996</v>
          </cell>
          <cell r="K64">
            <v>112.006278350377</v>
          </cell>
          <cell r="L64">
            <v>1604521.44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1002658.41</v>
          </cell>
          <cell r="H65">
            <v>844919.41</v>
          </cell>
          <cell r="I65">
            <v>184.040211720886</v>
          </cell>
          <cell r="J65">
            <v>385824.41</v>
          </cell>
          <cell r="K65">
            <v>104.097748862416</v>
          </cell>
          <cell r="L65">
            <v>433113.41</v>
          </cell>
        </row>
        <row r="66">
          <cell r="B66">
            <v>33226368</v>
          </cell>
          <cell r="C66">
            <v>30752491</v>
          </cell>
          <cell r="D66">
            <v>3128395</v>
          </cell>
        </row>
        <row r="66">
          <cell r="G66">
            <v>32433825.51</v>
          </cell>
          <cell r="H66">
            <v>2975437.83</v>
          </cell>
          <cell r="I66">
            <v>95.1106823147333</v>
          </cell>
          <cell r="J66">
            <v>-152957.169999998</v>
          </cell>
          <cell r="K66">
            <v>105.467311607375</v>
          </cell>
          <cell r="L66">
            <v>1681334.51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6387342.86</v>
          </cell>
          <cell r="H67">
            <v>4848216.36</v>
          </cell>
          <cell r="I67">
            <v>80.7840562583855</v>
          </cell>
          <cell r="J67">
            <v>-1153235.64</v>
          </cell>
          <cell r="K67">
            <v>102.296683844538</v>
          </cell>
          <cell r="L67">
            <v>1490475.86</v>
          </cell>
        </row>
        <row r="68">
          <cell r="B68">
            <v>96487699</v>
          </cell>
          <cell r="C68">
            <v>81273919</v>
          </cell>
          <cell r="D68">
            <v>6033841</v>
          </cell>
        </row>
        <row r="68">
          <cell r="G68">
            <v>82572494.53</v>
          </cell>
          <cell r="H68">
            <v>7094793.84999999</v>
          </cell>
          <cell r="I68">
            <v>117.58337433817</v>
          </cell>
          <cell r="J68">
            <v>1060952.84999999</v>
          </cell>
          <cell r="K68">
            <v>101.597776440435</v>
          </cell>
          <cell r="L68">
            <v>1298575.53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5270966.24</v>
          </cell>
          <cell r="H69">
            <v>1240140.41</v>
          </cell>
          <cell r="I69">
            <v>81.8423268306848</v>
          </cell>
          <cell r="J69">
            <v>-275139.59</v>
          </cell>
          <cell r="K69">
            <v>109.264626473852</v>
          </cell>
          <cell r="L69">
            <v>1294836.24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982804</v>
          </cell>
          <cell r="H70">
            <v>763447.15</v>
          </cell>
          <cell r="I70">
            <v>182.055316693256</v>
          </cell>
          <cell r="J70">
            <v>344098.15</v>
          </cell>
          <cell r="K70">
            <v>108.184727133811</v>
          </cell>
          <cell r="L70">
            <v>679595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437859.49</v>
          </cell>
          <cell r="H71">
            <v>607142.430000001</v>
          </cell>
          <cell r="I71">
            <v>71.3646288440585</v>
          </cell>
          <cell r="J71">
            <v>-243618.569999999</v>
          </cell>
          <cell r="K71">
            <v>108.482007733901</v>
          </cell>
          <cell r="L71">
            <v>581552.49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51926498.51</v>
          </cell>
          <cell r="H72">
            <v>4467713.75</v>
          </cell>
          <cell r="I72">
            <v>89.4561297493326</v>
          </cell>
          <cell r="J72">
            <v>-526593.25</v>
          </cell>
          <cell r="K72">
            <v>99.5378939459091</v>
          </cell>
          <cell r="L72">
            <v>-241069.490000002</v>
          </cell>
        </row>
        <row r="73">
          <cell r="B73">
            <v>23789895</v>
          </cell>
          <cell r="C73">
            <v>22306240</v>
          </cell>
          <cell r="D73">
            <v>1905325</v>
          </cell>
        </row>
        <row r="73">
          <cell r="G73">
            <v>23071381.85</v>
          </cell>
          <cell r="H73">
            <v>2334117.83</v>
          </cell>
          <cell r="I73">
            <v>122.504970543083</v>
          </cell>
          <cell r="J73">
            <v>428792.830000002</v>
          </cell>
          <cell r="K73">
            <v>103.430169540003</v>
          </cell>
          <cell r="L73">
            <v>765141.850000002</v>
          </cell>
        </row>
        <row r="74">
          <cell r="B74">
            <v>8897951</v>
          </cell>
          <cell r="C74">
            <v>8514501</v>
          </cell>
          <cell r="D74">
            <v>894740</v>
          </cell>
        </row>
        <row r="74">
          <cell r="G74">
            <v>9024855.4</v>
          </cell>
          <cell r="H74">
            <v>871701.130000001</v>
          </cell>
          <cell r="I74">
            <v>97.4250765585534</v>
          </cell>
          <cell r="J74">
            <v>-23038.8699999992</v>
          </cell>
          <cell r="K74">
            <v>105.993943743738</v>
          </cell>
          <cell r="L74">
            <v>510354.4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823893.17</v>
          </cell>
          <cell r="H75">
            <v>1029583.14</v>
          </cell>
          <cell r="I75">
            <v>68.9932252046511</v>
          </cell>
          <cell r="J75">
            <v>-462712.859999999</v>
          </cell>
          <cell r="K75">
            <v>112.010269505978</v>
          </cell>
          <cell r="L75">
            <v>1053364.17</v>
          </cell>
        </row>
        <row r="76">
          <cell r="B76">
            <v>7841526</v>
          </cell>
          <cell r="C76">
            <v>7311701</v>
          </cell>
          <cell r="D76">
            <v>861882</v>
          </cell>
        </row>
        <row r="76">
          <cell r="G76">
            <v>9182741.33</v>
          </cell>
          <cell r="H76">
            <v>346186.99</v>
          </cell>
          <cell r="I76">
            <v>40.1664021292938</v>
          </cell>
          <cell r="J76">
            <v>-515695.01</v>
          </cell>
          <cell r="K76">
            <v>125.589672362149</v>
          </cell>
          <cell r="L76">
            <v>1871040.33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848716.5</v>
          </cell>
          <cell r="H77">
            <v>1093044.45</v>
          </cell>
          <cell r="I77">
            <v>64.1471186321315</v>
          </cell>
          <cell r="J77">
            <v>-610920.550000001</v>
          </cell>
          <cell r="K77">
            <v>97.7168787225379</v>
          </cell>
          <cell r="L77">
            <v>-323570.5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962996.59</v>
          </cell>
          <cell r="H78">
            <v>800047.42</v>
          </cell>
          <cell r="I78">
            <v>107.146433708413</v>
          </cell>
          <cell r="J78">
            <v>53361.4199999999</v>
          </cell>
          <cell r="K78">
            <v>109.44275016362</v>
          </cell>
          <cell r="L78">
            <v>1032170.59</v>
          </cell>
        </row>
        <row r="79">
          <cell r="B79">
            <v>12454241225</v>
          </cell>
          <cell r="C79">
            <v>11478865967</v>
          </cell>
          <cell r="D79">
            <v>1328049097</v>
          </cell>
        </row>
        <row r="79">
          <cell r="G79">
            <v>11431429689.3</v>
          </cell>
          <cell r="H79">
            <v>1187286052.42</v>
          </cell>
          <cell r="I79">
            <v>89.4007650095184</v>
          </cell>
          <cell r="J79">
            <v>-140763044.58</v>
          </cell>
          <cell r="K79">
            <v>99.58675118399</v>
          </cell>
          <cell r="L79">
            <v>-47436277.69999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991709802.68</v>
      </c>
      <c r="F10" s="23" t="n">
        <f aca="false">[6]вспомогат!H10</f>
        <v>261731118.28</v>
      </c>
      <c r="G10" s="24" t="n">
        <f aca="false">[6]вспомогат!I10</f>
        <v>82.5933481918467</v>
      </c>
      <c r="H10" s="25" t="n">
        <f aca="false">[6]вспомогат!J10</f>
        <v>-55160161.72</v>
      </c>
      <c r="I10" s="26" t="n">
        <f aca="false">[6]вспомогат!K10</f>
        <v>90.5627669446846</v>
      </c>
      <c r="J10" s="27" t="n">
        <f aca="false">[6]вспомогат!L10</f>
        <v>-207549197.3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14000000</v>
      </c>
      <c r="C12" s="23" t="n">
        <f aca="false">[6]вспомогат!C11</f>
        <v>5217500000</v>
      </c>
      <c r="D12" s="28" t="n">
        <f aca="false">[6]вспомогат!D11</f>
        <v>585975000</v>
      </c>
      <c r="E12" s="23" t="n">
        <f aca="false">[6]вспомогат!G11</f>
        <v>5233826585.18</v>
      </c>
      <c r="F12" s="28" t="n">
        <f aca="false">[6]вспомогат!H11</f>
        <v>535484010.14</v>
      </c>
      <c r="G12" s="29" t="n">
        <f aca="false">[6]вспомогат!I11</f>
        <v>91.3834225248518</v>
      </c>
      <c r="H12" s="25" t="n">
        <f aca="false">[6]вспомогат!J11</f>
        <v>-50490989.8599997</v>
      </c>
      <c r="I12" s="26" t="n">
        <f aca="false">[6]вспомогат!K11</f>
        <v>100.31291969679</v>
      </c>
      <c r="J12" s="27" t="n">
        <f aca="false">[6]вспомогат!L11</f>
        <v>16326585.18000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46841782.06</v>
      </c>
      <c r="F13" s="28" t="n">
        <f aca="false">[6]вспомогат!H12</f>
        <v>41966472.49</v>
      </c>
      <c r="G13" s="29" t="n">
        <f aca="false">[6]вспомогат!I12</f>
        <v>106.695735389013</v>
      </c>
      <c r="H13" s="25" t="n">
        <f aca="false">[6]вспомогат!J12</f>
        <v>2633623.49000001</v>
      </c>
      <c r="I13" s="26" t="n">
        <f aca="false">[6]вспомогат!K12</f>
        <v>100.737041018941</v>
      </c>
      <c r="J13" s="27" t="n">
        <f aca="false">[6]вспомогат!L12</f>
        <v>3269311.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629672848.39</v>
      </c>
      <c r="F14" s="28" t="n">
        <f aca="false">[6]вспомогат!H13</f>
        <v>58258634.61</v>
      </c>
      <c r="G14" s="29" t="n">
        <f aca="false">[6]вспомогат!I13</f>
        <v>96.8253835935664</v>
      </c>
      <c r="H14" s="25" t="n">
        <f aca="false">[6]вспомогат!J13</f>
        <v>-1910127.38999999</v>
      </c>
      <c r="I14" s="26" t="n">
        <f aca="false">[6]вспомогат!K13</f>
        <v>104.980956020214</v>
      </c>
      <c r="J14" s="27" t="n">
        <f aca="false">[6]вспомогат!L13</f>
        <v>29875635.3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20787000</v>
      </c>
      <c r="C15" s="23" t="n">
        <f aca="false">[6]вспомогат!C14</f>
        <v>579757000</v>
      </c>
      <c r="D15" s="28" t="n">
        <f aca="false">[6]вспомогат!D14</f>
        <v>57006000</v>
      </c>
      <c r="E15" s="23" t="n">
        <f aca="false">[6]вспомогат!G14</f>
        <v>583702816.1</v>
      </c>
      <c r="F15" s="28" t="n">
        <f aca="false">[6]вспомогат!H14</f>
        <v>55902528.36</v>
      </c>
      <c r="G15" s="29" t="n">
        <f aca="false">[6]вспомогат!I14</f>
        <v>98.0642886011999</v>
      </c>
      <c r="H15" s="25" t="n">
        <f aca="false">[6]вспомогат!J14</f>
        <v>-1103471.63999999</v>
      </c>
      <c r="I15" s="26" t="n">
        <f aca="false">[6]вспомогат!K14</f>
        <v>100.680598267895</v>
      </c>
      <c r="J15" s="27" t="n">
        <f aca="false">[6]вспомогат!L14</f>
        <v>3945816.10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7933350</v>
      </c>
      <c r="D16" s="28" t="n">
        <f aca="false">[6]вспомогат!D15</f>
        <v>11314125</v>
      </c>
      <c r="E16" s="23" t="n">
        <f aca="false">[6]вспомогат!G15</f>
        <v>91988624.54</v>
      </c>
      <c r="F16" s="28" t="n">
        <f aca="false">[6]вспомогат!H15</f>
        <v>9175121.28</v>
      </c>
      <c r="G16" s="29" t="n">
        <f aca="false">[6]вспомогат!I15</f>
        <v>81.0943955453913</v>
      </c>
      <c r="H16" s="25" t="n">
        <f aca="false">[6]вспомогат!J15</f>
        <v>-2139003.72</v>
      </c>
      <c r="I16" s="26" t="n">
        <f aca="false">[6]вспомогат!K15</f>
        <v>104.611759406414</v>
      </c>
      <c r="J16" s="27" t="n">
        <f aca="false">[6]вспомогат!L15</f>
        <v>4055274.54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552536950</v>
      </c>
      <c r="C17" s="31" t="n">
        <f aca="false">SUM(C12:C16)</f>
        <v>6928560034</v>
      </c>
      <c r="D17" s="31" t="n">
        <f aca="false">SUM(D12:D16)</f>
        <v>753796736</v>
      </c>
      <c r="E17" s="31" t="n">
        <f aca="false">SUM(E12:E16)</f>
        <v>6986032656.27</v>
      </c>
      <c r="F17" s="31" t="n">
        <f aca="false">SUM(F12:F16)</f>
        <v>700786766.88</v>
      </c>
      <c r="G17" s="32" t="n">
        <f aca="false">F17/D17*100</f>
        <v>92.9676043171405</v>
      </c>
      <c r="H17" s="31" t="n">
        <f aca="false">SUM(H12:H16)</f>
        <v>-53009969.1199996</v>
      </c>
      <c r="I17" s="33" t="n">
        <f aca="false">E17/C17*100</f>
        <v>100.829503128904</v>
      </c>
      <c r="J17" s="31" t="n">
        <f aca="false">SUM(J12:J16)</f>
        <v>57472622.270000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9073158</v>
      </c>
      <c r="C18" s="34" t="n">
        <f aca="false">[6]вспомогат!C16</f>
        <v>35921367</v>
      </c>
      <c r="D18" s="35" t="n">
        <f aca="false">[6]вспомогат!D16</f>
        <v>4027217</v>
      </c>
      <c r="E18" s="34" t="n">
        <f aca="false">[6]вспомогат!G16</f>
        <v>37669027.27</v>
      </c>
      <c r="F18" s="35" t="n">
        <f aca="false">[6]вспомогат!H16</f>
        <v>4191348.49</v>
      </c>
      <c r="G18" s="36" t="n">
        <f aca="false">[6]вспомогат!I16</f>
        <v>104.075556147086</v>
      </c>
      <c r="H18" s="37" t="n">
        <f aca="false">[6]вспомогат!J16</f>
        <v>164131.490000002</v>
      </c>
      <c r="I18" s="38" t="n">
        <f aca="false">[6]вспомогат!K16</f>
        <v>104.86523875887</v>
      </c>
      <c r="J18" s="39" t="n">
        <f aca="false">[6]вспомогат!L16</f>
        <v>1747660.2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30204000</v>
      </c>
      <c r="C19" s="23" t="n">
        <f aca="false">[6]вспомогат!C17</f>
        <v>308052230</v>
      </c>
      <c r="D19" s="28" t="n">
        <f aca="false">[6]вспомогат!D17</f>
        <v>51347378</v>
      </c>
      <c r="E19" s="23" t="n">
        <f aca="false">[6]вспомогат!G17</f>
        <v>325082180.38</v>
      </c>
      <c r="F19" s="28" t="n">
        <f aca="false">[6]вспомогат!H17</f>
        <v>33880889.05</v>
      </c>
      <c r="G19" s="29" t="n">
        <f aca="false">[6]вспомогат!I17</f>
        <v>65.9836789524092</v>
      </c>
      <c r="H19" s="25" t="n">
        <f aca="false">[6]вспомогат!J17</f>
        <v>-17466488.95</v>
      </c>
      <c r="I19" s="26" t="n">
        <f aca="false">[6]вспомогат!K17</f>
        <v>105.528267196767</v>
      </c>
      <c r="J19" s="27" t="n">
        <f aca="false">[6]вспомогат!L17</f>
        <v>17029950.3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9055.09</v>
      </c>
      <c r="F20" s="28" t="n">
        <f aca="false">[6]вспомогат!H18</f>
        <v>11281.82</v>
      </c>
      <c r="G20" s="29" t="n">
        <f aca="false">[6]вспомогат!I18</f>
        <v>122.628478260869</v>
      </c>
      <c r="H20" s="25" t="n">
        <f aca="false">[6]вспомогат!J18</f>
        <v>2081.81999999999</v>
      </c>
      <c r="I20" s="26" t="n">
        <f aca="false">[6]вспомогат!K18</f>
        <v>91.973156917363</v>
      </c>
      <c r="J20" s="27" t="n">
        <f aca="false">[6]вспомогат!L18</f>
        <v>-8644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181818.15</v>
      </c>
      <c r="F21" s="28" t="n">
        <f aca="false">[6]вспомогат!H19</f>
        <v>262896.140000001</v>
      </c>
      <c r="G21" s="29" t="n">
        <f aca="false">[6]вспомогат!I19</f>
        <v>124.77983558627</v>
      </c>
      <c r="H21" s="25" t="n">
        <f aca="false">[6]вспомогат!J19</f>
        <v>52208.1400000006</v>
      </c>
      <c r="I21" s="26" t="n">
        <f aca="false">[6]вспомогат!K19</f>
        <v>109.222084252599</v>
      </c>
      <c r="J21" s="27" t="n">
        <f aca="false">[6]вспомогат!L19</f>
        <v>521957.1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52172</v>
      </c>
      <c r="C22" s="23" t="n">
        <f aca="false">[6]вспомогат!C20</f>
        <v>125631276</v>
      </c>
      <c r="D22" s="28" t="n">
        <f aca="false">[6]вспомогат!D20</f>
        <v>13277455</v>
      </c>
      <c r="E22" s="23" t="n">
        <f aca="false">[6]вспомогат!G20</f>
        <v>127438037.94</v>
      </c>
      <c r="F22" s="28" t="n">
        <f aca="false">[6]вспомогат!H20</f>
        <v>11893195.53</v>
      </c>
      <c r="G22" s="29" t="n">
        <f aca="false">[6]вспомогат!I20</f>
        <v>89.5743614269452</v>
      </c>
      <c r="H22" s="25" t="n">
        <f aca="false">[6]вспомогат!J20</f>
        <v>-1384259.47</v>
      </c>
      <c r="I22" s="26" t="n">
        <f aca="false">[6]вспомогат!K20</f>
        <v>101.438146612473</v>
      </c>
      <c r="J22" s="27" t="n">
        <f aca="false">[6]вспомогат!L20</f>
        <v>1806761.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41370</v>
      </c>
      <c r="C23" s="23" t="n">
        <f aca="false">[6]вспомогат!C21</f>
        <v>32500775</v>
      </c>
      <c r="D23" s="28" t="n">
        <f aca="false">[6]вспомогат!D21</f>
        <v>3382440</v>
      </c>
      <c r="E23" s="23" t="n">
        <f aca="false">[6]вспомогат!G21</f>
        <v>36681907.13</v>
      </c>
      <c r="F23" s="28" t="n">
        <f aca="false">[6]вспомогат!H21</f>
        <v>3337630.67</v>
      </c>
      <c r="G23" s="29" t="n">
        <f aca="false">[6]вспомогат!I21</f>
        <v>98.6752365156515</v>
      </c>
      <c r="H23" s="25" t="n">
        <f aca="false">[6]вспомогат!J21</f>
        <v>-44809.3299999982</v>
      </c>
      <c r="I23" s="26" t="n">
        <f aca="false">[6]вспомогат!K21</f>
        <v>112.864715164485</v>
      </c>
      <c r="J23" s="27" t="n">
        <f aca="false">[6]вспомогат!L21</f>
        <v>4181132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4806223</v>
      </c>
      <c r="C24" s="23" t="n">
        <f aca="false">[6]вспомогат!C22</f>
        <v>58892998</v>
      </c>
      <c r="D24" s="28" t="n">
        <f aca="false">[6]вспомогат!D22</f>
        <v>5448703</v>
      </c>
      <c r="E24" s="23" t="n">
        <f aca="false">[6]вспомогат!G22</f>
        <v>63491431.35</v>
      </c>
      <c r="F24" s="28" t="n">
        <f aca="false">[6]вспомогат!H22</f>
        <v>6181869.81</v>
      </c>
      <c r="G24" s="29" t="n">
        <f aca="false">[6]вспомогат!I22</f>
        <v>113.455804252865</v>
      </c>
      <c r="H24" s="25" t="n">
        <f aca="false">[6]вспомогат!J22</f>
        <v>733166.810000002</v>
      </c>
      <c r="I24" s="26" t="n">
        <f aca="false">[6]вспомогат!K22</f>
        <v>107.808115575981</v>
      </c>
      <c r="J24" s="27" t="n">
        <f aca="false">[6]вспомогат!L22</f>
        <v>4598433.3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4057335.19</v>
      </c>
      <c r="F25" s="28" t="n">
        <f aca="false">[6]вспомогат!H23</f>
        <v>323931.1</v>
      </c>
      <c r="G25" s="29" t="n">
        <f aca="false">[6]вспомогат!I23</f>
        <v>55.8562568003076</v>
      </c>
      <c r="H25" s="25" t="n">
        <f aca="false">[6]вспомогат!J23</f>
        <v>-256005.9</v>
      </c>
      <c r="I25" s="26" t="n">
        <f aca="false">[6]вспомогат!K23</f>
        <v>98.1234311100793</v>
      </c>
      <c r="J25" s="27" t="n">
        <f aca="false">[6]вспомогат!L23</f>
        <v>-77594.81000000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40546497.13</v>
      </c>
      <c r="F26" s="28" t="n">
        <f aca="false">[6]вспомогат!H24</f>
        <v>3945388.25</v>
      </c>
      <c r="G26" s="29" t="n">
        <f aca="false">[6]вспомогат!I24</f>
        <v>100.615601049564</v>
      </c>
      <c r="H26" s="25" t="n">
        <f aca="false">[6]вспомогат!J24</f>
        <v>24139.25</v>
      </c>
      <c r="I26" s="26" t="n">
        <f aca="false">[6]вспомогат!K24</f>
        <v>111.575455588458</v>
      </c>
      <c r="J26" s="27" t="n">
        <f aca="false">[6]вспомогат!L24</f>
        <v>4206518.1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6622543</v>
      </c>
      <c r="C27" s="23" t="n">
        <f aca="false">[6]вспомогат!C25</f>
        <v>117520889</v>
      </c>
      <c r="D27" s="28" t="n">
        <f aca="false">[6]вспомогат!D25</f>
        <v>13911309</v>
      </c>
      <c r="E27" s="23" t="n">
        <f aca="false">[6]вспомогат!G25</f>
        <v>120715451.47</v>
      </c>
      <c r="F27" s="28" t="n">
        <f aca="false">[6]вспомогат!H25</f>
        <v>10834729.1</v>
      </c>
      <c r="G27" s="29" t="n">
        <f aca="false">[6]вспомогат!I25</f>
        <v>77.8843249042919</v>
      </c>
      <c r="H27" s="25" t="n">
        <f aca="false">[6]вспомогат!J25</f>
        <v>-3076579.90000001</v>
      </c>
      <c r="I27" s="26" t="n">
        <f aca="false">[6]вспомогат!K25</f>
        <v>102.718293315497</v>
      </c>
      <c r="J27" s="27" t="n">
        <f aca="false">[6]вспомогат!L25</f>
        <v>3194562.4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7120595.2</v>
      </c>
      <c r="F28" s="28" t="n">
        <f aca="false">[6]вспомогат!H26</f>
        <v>595346.07</v>
      </c>
      <c r="G28" s="29" t="n">
        <f aca="false">[6]вспомогат!I26</f>
        <v>128.849119898539</v>
      </c>
      <c r="H28" s="25" t="n">
        <f aca="false">[6]вспомогат!J26</f>
        <v>133297.07</v>
      </c>
      <c r="I28" s="26" t="n">
        <f aca="false">[6]вспомогат!K26</f>
        <v>109.068873227377</v>
      </c>
      <c r="J28" s="27" t="n">
        <f aca="false">[6]вспомогат!L26</f>
        <v>592064.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659558</v>
      </c>
      <c r="C29" s="23" t="n">
        <f aca="false">[6]вспомогат!C27</f>
        <v>62639019</v>
      </c>
      <c r="D29" s="28" t="n">
        <f aca="false">[6]вспомогат!D27</f>
        <v>6202891</v>
      </c>
      <c r="E29" s="23" t="n">
        <f aca="false">[6]вспомогат!G27</f>
        <v>63293034.88</v>
      </c>
      <c r="F29" s="28" t="n">
        <f aca="false">[6]вспомогат!H27</f>
        <v>6429535.43</v>
      </c>
      <c r="G29" s="29" t="n">
        <f aca="false">[6]вспомогат!I27</f>
        <v>103.653851566955</v>
      </c>
      <c r="H29" s="25" t="n">
        <f aca="false">[6]вспомогат!J27</f>
        <v>226644.43</v>
      </c>
      <c r="I29" s="26" t="n">
        <f aca="false">[6]вспомогат!K27</f>
        <v>101.044103005508</v>
      </c>
      <c r="J29" s="27" t="n">
        <f aca="false">[6]вспомогат!L27</f>
        <v>654015.8800000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5274.37</v>
      </c>
      <c r="F30" s="28" t="n">
        <f aca="false">[6]вспомогат!H28</f>
        <v>4986.92999999999</v>
      </c>
      <c r="G30" s="29" t="n">
        <f aca="false">[6]вспомогат!I28</f>
        <v>117.339529411765</v>
      </c>
      <c r="H30" s="25" t="n">
        <f aca="false">[6]вспомогат!J28</f>
        <v>736.929999999993</v>
      </c>
      <c r="I30" s="26" t="n">
        <f aca="false">[6]вспомогат!K28</f>
        <v>101.832482332155</v>
      </c>
      <c r="J30" s="27" t="n">
        <f aca="false">[6]вспомогат!L28</f>
        <v>2074.3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4709023</v>
      </c>
      <c r="C31" s="23" t="n">
        <f aca="false">[6]вспомогат!C29</f>
        <v>198726424</v>
      </c>
      <c r="D31" s="28" t="n">
        <f aca="false">[6]вспомогат!D29</f>
        <v>18195737</v>
      </c>
      <c r="E31" s="23" t="n">
        <f aca="false">[6]вспомогат!G29</f>
        <v>205933844.86</v>
      </c>
      <c r="F31" s="28" t="n">
        <f aca="false">[6]вспомогат!H29</f>
        <v>19249862.95</v>
      </c>
      <c r="G31" s="29" t="n">
        <f aca="false">[6]вспомогат!I29</f>
        <v>105.793257783403</v>
      </c>
      <c r="H31" s="25" t="n">
        <f aca="false">[6]вспомогат!J29</f>
        <v>1054125.95000002</v>
      </c>
      <c r="I31" s="26" t="n">
        <f aca="false">[6]вспомогат!K29</f>
        <v>103.626805492157</v>
      </c>
      <c r="J31" s="27" t="n">
        <f aca="false">[6]вспомогат!L29</f>
        <v>7207420.86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81263</v>
      </c>
      <c r="C32" s="23" t="n">
        <f aca="false">[6]вспомогат!C30</f>
        <v>25121178</v>
      </c>
      <c r="D32" s="28" t="n">
        <f aca="false">[6]вспомогат!D30</f>
        <v>2656538</v>
      </c>
      <c r="E32" s="23" t="n">
        <f aca="false">[6]вспомогат!G30</f>
        <v>28098874.74</v>
      </c>
      <c r="F32" s="28" t="n">
        <f aca="false">[6]вспомогат!H30</f>
        <v>1904506.62</v>
      </c>
      <c r="G32" s="29" t="n">
        <f aca="false">[6]вспомогат!I30</f>
        <v>71.6912997291963</v>
      </c>
      <c r="H32" s="25" t="n">
        <f aca="false">[6]вспомогат!J30</f>
        <v>-752031.380000003</v>
      </c>
      <c r="I32" s="26" t="n">
        <f aca="false">[6]вспомогат!K30</f>
        <v>111.853332435286</v>
      </c>
      <c r="J32" s="27" t="n">
        <f aca="false">[6]вспомогат!L30</f>
        <v>2977696.7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957545</v>
      </c>
      <c r="C33" s="23" t="n">
        <f aca="false">[6]вспомогат!C31</f>
        <v>40728769</v>
      </c>
      <c r="D33" s="28" t="n">
        <f aca="false">[6]вспомогат!D31</f>
        <v>3566098</v>
      </c>
      <c r="E33" s="23" t="n">
        <f aca="false">[6]вспомогат!G31</f>
        <v>39901156.58</v>
      </c>
      <c r="F33" s="28" t="n">
        <f aca="false">[6]вспомогат!H31</f>
        <v>4168930.5</v>
      </c>
      <c r="G33" s="29" t="n">
        <f aca="false">[6]вспомогат!I31</f>
        <v>116.904541041777</v>
      </c>
      <c r="H33" s="25" t="n">
        <f aca="false">[6]вспомогат!J31</f>
        <v>602832.5</v>
      </c>
      <c r="I33" s="26" t="n">
        <f aca="false">[6]вспомогат!K31</f>
        <v>97.967990586703</v>
      </c>
      <c r="J33" s="27" t="n">
        <f aca="false">[6]вспомогат!L31</f>
        <v>-827612.42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550906</v>
      </c>
      <c r="C34" s="23" t="n">
        <f aca="false">[6]вспомогат!C32</f>
        <v>38795943</v>
      </c>
      <c r="D34" s="28" t="n">
        <f aca="false">[6]вспомогат!D32</f>
        <v>3440047</v>
      </c>
      <c r="E34" s="23" t="n">
        <f aca="false">[6]вспомогат!G32</f>
        <v>46376891.55</v>
      </c>
      <c r="F34" s="28" t="n">
        <f aca="false">[6]вспомогат!H32</f>
        <v>3991373.13</v>
      </c>
      <c r="G34" s="29" t="n">
        <f aca="false">[6]вспомогат!I32</f>
        <v>116.026703414226</v>
      </c>
      <c r="H34" s="25" t="n">
        <f aca="false">[6]вспомогат!J32</f>
        <v>551326.129999995</v>
      </c>
      <c r="I34" s="26" t="n">
        <f aca="false">[6]вспомогат!K32</f>
        <v>119.540570389022</v>
      </c>
      <c r="J34" s="27" t="n">
        <f aca="false">[6]вспомогат!L32</f>
        <v>7580948.5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9285808</v>
      </c>
      <c r="C35" s="23" t="n">
        <f aca="false">[6]вспомогат!C33</f>
        <v>74428554</v>
      </c>
      <c r="D35" s="28" t="n">
        <f aca="false">[6]вспомогат!D33</f>
        <v>7453870</v>
      </c>
      <c r="E35" s="23" t="n">
        <f aca="false">[6]вспомогат!G33</f>
        <v>78628930.78</v>
      </c>
      <c r="F35" s="28" t="n">
        <f aca="false">[6]вспомогат!H33</f>
        <v>6082602.59999999</v>
      </c>
      <c r="G35" s="29" t="n">
        <f aca="false">[6]вспомогат!I33</f>
        <v>81.6032825901175</v>
      </c>
      <c r="H35" s="25" t="n">
        <f aca="false">[6]вспомогат!J33</f>
        <v>-1371267.40000001</v>
      </c>
      <c r="I35" s="26" t="n">
        <f aca="false">[6]вспомогат!K33</f>
        <v>105.64350179368</v>
      </c>
      <c r="J35" s="27" t="n">
        <f aca="false">[6]вспомогат!L33</f>
        <v>4200376.7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300384.07</v>
      </c>
      <c r="F36" s="28" t="n">
        <f aca="false">[6]вспомогат!H34</f>
        <v>24282.07</v>
      </c>
      <c r="G36" s="29" t="n">
        <f aca="false">[6]вспомогат!I34</f>
        <v>87.6609025270758</v>
      </c>
      <c r="H36" s="25" t="n">
        <f aca="false">[6]вспомогат!J34</f>
        <v>-3417.92999999999</v>
      </c>
      <c r="I36" s="26" t="n">
        <f aca="false">[6]вспомогат!K34</f>
        <v>89.693660794267</v>
      </c>
      <c r="J36" s="27" t="n">
        <f aca="false">[6]вспомогат!L34</f>
        <v>-34515.9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443393.84</v>
      </c>
      <c r="F37" s="28" t="n">
        <f aca="false">[6]вспомогат!H35</f>
        <v>445630.27</v>
      </c>
      <c r="G37" s="29" t="n">
        <f aca="false">[6]вспомогат!I35</f>
        <v>55.8891260643107</v>
      </c>
      <c r="H37" s="25" t="n">
        <f aca="false">[6]вспомогат!J35</f>
        <v>-351716.73</v>
      </c>
      <c r="I37" s="26" t="n">
        <f aca="false">[6]вспомогат!K35</f>
        <v>94.2761680734938</v>
      </c>
      <c r="J37" s="27" t="n">
        <f aca="false">[6]вспомогат!L35</f>
        <v>-451914.1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70599073</v>
      </c>
      <c r="C38" s="31" t="n">
        <f aca="false">SUM(C18:C37)</f>
        <v>1180073831</v>
      </c>
      <c r="D38" s="31" t="n">
        <f aca="false">SUM(D18:D37)</f>
        <v>138922103</v>
      </c>
      <c r="E38" s="31" t="n">
        <f aca="false">SUM(E18:E37)</f>
        <v>1239175121.97</v>
      </c>
      <c r="F38" s="31" t="n">
        <f aca="false">SUM(F18:F37)</f>
        <v>117760216.53</v>
      </c>
      <c r="G38" s="32" t="n">
        <f aca="false">F38/D38*100</f>
        <v>84.7670845653697</v>
      </c>
      <c r="H38" s="31" t="n">
        <f aca="false">SUM(H18:H37)</f>
        <v>-21161886.47</v>
      </c>
      <c r="I38" s="33" t="n">
        <f aca="false">E38/C38*100</f>
        <v>105.008270619807</v>
      </c>
      <c r="J38" s="31" t="n">
        <f aca="false">SUM(J18:J37)</f>
        <v>59101290.9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8734076</v>
      </c>
      <c r="C39" s="23" t="n">
        <f aca="false">[6]вспомогат!C36</f>
        <v>17124744</v>
      </c>
      <c r="D39" s="28" t="n">
        <f aca="false">[6]вспомогат!D36</f>
        <v>2736959</v>
      </c>
      <c r="E39" s="23" t="n">
        <f aca="false">[6]вспомогат!G36</f>
        <v>19258432.82</v>
      </c>
      <c r="F39" s="28" t="n">
        <f aca="false">[6]вспомогат!H36</f>
        <v>1323459.69</v>
      </c>
      <c r="G39" s="29" t="n">
        <f aca="false">[6]вспомогат!I36</f>
        <v>48.355115659387</v>
      </c>
      <c r="H39" s="25" t="n">
        <f aca="false">[6]вспомогат!J36</f>
        <v>-1413499.31</v>
      </c>
      <c r="I39" s="26" t="n">
        <f aca="false">[6]вспомогат!K36</f>
        <v>112.459683017743</v>
      </c>
      <c r="J39" s="27" t="n">
        <f aca="false">[6]вспомогат!L36</f>
        <v>2133688.8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7513270.26</v>
      </c>
      <c r="F40" s="28" t="n">
        <f aca="false">[6]вспомогат!H37</f>
        <v>3736571.89</v>
      </c>
      <c r="G40" s="29" t="n">
        <f aca="false">[6]вспомогат!I37</f>
        <v>113.011305147337</v>
      </c>
      <c r="H40" s="25" t="n">
        <f aca="false">[6]вспомогат!J37</f>
        <v>430201.890000001</v>
      </c>
      <c r="I40" s="26" t="n">
        <f aca="false">[6]вспомогат!K37</f>
        <v>102.157662263783</v>
      </c>
      <c r="J40" s="27" t="n">
        <f aca="false">[6]вспомогат!L37</f>
        <v>1003523.2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4846064</v>
      </c>
      <c r="C41" s="23" t="n">
        <f aca="false">[6]вспомогат!C38</f>
        <v>23932355</v>
      </c>
      <c r="D41" s="28" t="n">
        <f aca="false">[6]вспомогат!D38</f>
        <v>3710625</v>
      </c>
      <c r="E41" s="23" t="n">
        <f aca="false">[6]вспомогат!G38</f>
        <v>25860119.7</v>
      </c>
      <c r="F41" s="28" t="n">
        <f aca="false">[6]вспомогат!H38</f>
        <v>2370144.52</v>
      </c>
      <c r="G41" s="29" t="n">
        <f aca="false">[6]вспомогат!I38</f>
        <v>63.8745364999158</v>
      </c>
      <c r="H41" s="25" t="n">
        <f aca="false">[6]вспомогат!J38</f>
        <v>-1340480.48</v>
      </c>
      <c r="I41" s="26" t="n">
        <f aca="false">[6]вспомогат!K38</f>
        <v>108.055056428839</v>
      </c>
      <c r="J41" s="27" t="n">
        <f aca="false">[6]вспомогат!L38</f>
        <v>1927764.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8550630</v>
      </c>
      <c r="D42" s="28" t="n">
        <f aca="false">[6]вспомогат!D39</f>
        <v>2472469</v>
      </c>
      <c r="E42" s="23" t="n">
        <f aca="false">[6]вспомогат!G39</f>
        <v>18985457.89</v>
      </c>
      <c r="F42" s="28" t="n">
        <f aca="false">[6]вспомогат!H39</f>
        <v>2399691.79</v>
      </c>
      <c r="G42" s="29" t="n">
        <f aca="false">[6]вспомогат!I39</f>
        <v>97.0564965627476</v>
      </c>
      <c r="H42" s="25" t="n">
        <f aca="false">[6]вспомогат!J39</f>
        <v>-72777.209999999</v>
      </c>
      <c r="I42" s="26" t="n">
        <f aca="false">[6]вспомогат!K39</f>
        <v>102.344006052625</v>
      </c>
      <c r="J42" s="27" t="n">
        <f aca="false">[6]вспомогат!L39</f>
        <v>434827.89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8920838.41</v>
      </c>
      <c r="F43" s="28" t="n">
        <f aca="false">[6]вспомогат!H40</f>
        <v>1655851.83</v>
      </c>
      <c r="G43" s="29" t="n">
        <f aca="false">[6]вспомогат!I40</f>
        <v>99.4896989506384</v>
      </c>
      <c r="H43" s="25" t="n">
        <f aca="false">[6]вспомогат!J40</f>
        <v>-8493.16999999806</v>
      </c>
      <c r="I43" s="26" t="n">
        <f aca="false">[6]вспомогат!K40</f>
        <v>102.200168471565</v>
      </c>
      <c r="J43" s="27" t="n">
        <f aca="false">[6]вспомогат!L40</f>
        <v>407328.4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20622450.22</v>
      </c>
      <c r="F44" s="28" t="n">
        <f aca="false">[6]вспомогат!H41</f>
        <v>1479487.38</v>
      </c>
      <c r="G44" s="29" t="n">
        <f aca="false">[6]вспомогат!I41</f>
        <v>126.983507023419</v>
      </c>
      <c r="H44" s="25" t="n">
        <f aca="false">[6]вспомогат!J41</f>
        <v>314385.379999999</v>
      </c>
      <c r="I44" s="26" t="n">
        <f aca="false">[6]вспомогат!K41</f>
        <v>105.396084116525</v>
      </c>
      <c r="J44" s="27" t="n">
        <f aca="false">[6]вспомогат!L41</f>
        <v>1055831.2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2320347.75</v>
      </c>
      <c r="F45" s="28" t="n">
        <f aca="false">[6]вспомогат!H42</f>
        <v>3116086.66</v>
      </c>
      <c r="G45" s="29" t="n">
        <f aca="false">[6]вспомогат!I42</f>
        <v>103.836189304503</v>
      </c>
      <c r="H45" s="25" t="n">
        <f aca="false">[6]вспомогат!J42</f>
        <v>115122.66</v>
      </c>
      <c r="I45" s="26" t="n">
        <f aca="false">[6]вспомогат!K42</f>
        <v>105.38236169961</v>
      </c>
      <c r="J45" s="27" t="n">
        <f aca="false">[6]вспомогат!L42</f>
        <v>1650748.7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8246528.34</v>
      </c>
      <c r="F46" s="28" t="n">
        <f aca="false">[6]вспомогат!H43</f>
        <v>5545379.63</v>
      </c>
      <c r="G46" s="29" t="n">
        <f aca="false">[6]вспомогат!I43</f>
        <v>68.7061897003525</v>
      </c>
      <c r="H46" s="25" t="n">
        <f aca="false">[6]вспомогат!J43</f>
        <v>-2525770.37</v>
      </c>
      <c r="I46" s="26" t="n">
        <f aca="false">[6]вспомогат!K43</f>
        <v>100.835300760292</v>
      </c>
      <c r="J46" s="27" t="n">
        <f aca="false">[6]вспомогат!L43</f>
        <v>482503.34000000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9022674</v>
      </c>
      <c r="C47" s="23" t="n">
        <f aca="false">[6]вспомогат!C44</f>
        <v>27812174</v>
      </c>
      <c r="D47" s="28" t="n">
        <f aca="false">[6]вспомогат!D44</f>
        <v>3153500</v>
      </c>
      <c r="E47" s="23" t="n">
        <f aca="false">[6]вспомогат!G44</f>
        <v>29221398.65</v>
      </c>
      <c r="F47" s="28" t="n">
        <f aca="false">[6]вспомогат!H44</f>
        <v>2674383.53</v>
      </c>
      <c r="G47" s="29" t="n">
        <f aca="false">[6]вспомогат!I44</f>
        <v>84.8068346281908</v>
      </c>
      <c r="H47" s="25" t="n">
        <f aca="false">[6]вспомогат!J44</f>
        <v>-479116.470000003</v>
      </c>
      <c r="I47" s="26" t="n">
        <f aca="false">[6]вспомогат!K44</f>
        <v>105.066934537372</v>
      </c>
      <c r="J47" s="27" t="n">
        <f aca="false">[6]вспомогат!L44</f>
        <v>1409224.6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31481700</v>
      </c>
      <c r="C48" s="23" t="n">
        <f aca="false">[6]вспомогат!C45</f>
        <v>28432782</v>
      </c>
      <c r="D48" s="28" t="n">
        <f aca="false">[6]вспомогат!D45</f>
        <v>4891062</v>
      </c>
      <c r="E48" s="23" t="n">
        <f aca="false">[6]вспомогат!G45</f>
        <v>28648761.1</v>
      </c>
      <c r="F48" s="28" t="n">
        <f aca="false">[6]вспомогат!H45</f>
        <v>2500082.07</v>
      </c>
      <c r="G48" s="29" t="n">
        <f aca="false">[6]вспомогат!I45</f>
        <v>51.1153215804666</v>
      </c>
      <c r="H48" s="25" t="n">
        <f aca="false">[6]вспомогат!J45</f>
        <v>-2390979.93</v>
      </c>
      <c r="I48" s="26" t="n">
        <f aca="false">[6]вспомогат!K45</f>
        <v>100.75961297069</v>
      </c>
      <c r="J48" s="27" t="n">
        <f aca="false">[6]вспомогат!L45</f>
        <v>215979.10000000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10360896.03</v>
      </c>
      <c r="F49" s="28" t="n">
        <f aca="false">[6]вспомогат!H46</f>
        <v>897658.33</v>
      </c>
      <c r="G49" s="29" t="n">
        <f aca="false">[6]вспомогат!I46</f>
        <v>75.9415797123274</v>
      </c>
      <c r="H49" s="25" t="n">
        <f aca="false">[6]вспомогат!J46</f>
        <v>-284379.67</v>
      </c>
      <c r="I49" s="26" t="n">
        <f aca="false">[6]вспомогат!K46</f>
        <v>98.2918899981188</v>
      </c>
      <c r="J49" s="27" t="n">
        <f aca="false">[6]вспомогат!L46</f>
        <v>-180050.97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506915</v>
      </c>
      <c r="C50" s="23" t="n">
        <f aca="false">[6]вспомогат!C47</f>
        <v>9645543</v>
      </c>
      <c r="D50" s="28" t="n">
        <f aca="false">[6]вспомогат!D47</f>
        <v>1864657</v>
      </c>
      <c r="E50" s="23" t="n">
        <f aca="false">[6]вспомогат!G47</f>
        <v>9661534.5</v>
      </c>
      <c r="F50" s="28" t="n">
        <f aca="false">[6]вспомогат!H47</f>
        <v>949513.41</v>
      </c>
      <c r="G50" s="29" t="n">
        <f aca="false">[6]вспомогат!I47</f>
        <v>50.9216123930568</v>
      </c>
      <c r="H50" s="25" t="n">
        <f aca="false">[6]вспомогат!J47</f>
        <v>-915143.59</v>
      </c>
      <c r="I50" s="26" t="n">
        <f aca="false">[6]вспомогат!K47</f>
        <v>100.165791599291</v>
      </c>
      <c r="J50" s="27" t="n">
        <f aca="false">[6]вспомогат!L47</f>
        <v>15991.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722623</v>
      </c>
      <c r="C51" s="23" t="n">
        <f aca="false">[6]вспомогат!C48</f>
        <v>12773221</v>
      </c>
      <c r="D51" s="28" t="n">
        <f aca="false">[6]вспомогат!D48</f>
        <v>1769155</v>
      </c>
      <c r="E51" s="23" t="n">
        <f aca="false">[6]вспомогат!G48</f>
        <v>13063841.14</v>
      </c>
      <c r="F51" s="28" t="n">
        <f aca="false">[6]вспомогат!H48</f>
        <v>1212013.37</v>
      </c>
      <c r="G51" s="29" t="n">
        <f aca="false">[6]вспомогат!I48</f>
        <v>68.5080374529084</v>
      </c>
      <c r="H51" s="25" t="n">
        <f aca="false">[6]вспомогат!J48</f>
        <v>-557141.629999999</v>
      </c>
      <c r="I51" s="26" t="n">
        <f aca="false">[6]вспомогат!K48</f>
        <v>102.275229873499</v>
      </c>
      <c r="J51" s="27" t="n">
        <f aca="false">[6]вспомогат!L48</f>
        <v>290620.14000000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6043795.39</v>
      </c>
      <c r="F52" s="28" t="n">
        <f aca="false">[6]вспомогат!H49</f>
        <v>2652532.31</v>
      </c>
      <c r="G52" s="29" t="n">
        <f aca="false">[6]вспомогат!I49</f>
        <v>94.3882739343864</v>
      </c>
      <c r="H52" s="25" t="n">
        <f aca="false">[6]вспомогат!J49</f>
        <v>-157702.689999998</v>
      </c>
      <c r="I52" s="26" t="n">
        <f aca="false">[6]вспомогат!K49</f>
        <v>97.5834653178431</v>
      </c>
      <c r="J52" s="27" t="n">
        <f aca="false">[6]вспомогат!L49</f>
        <v>-644942.6099999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2240820</v>
      </c>
      <c r="C53" s="23" t="n">
        <f aca="false">[6]вспомогат!C50</f>
        <v>11152520</v>
      </c>
      <c r="D53" s="28" t="n">
        <f aca="false">[6]вспомогат!D50</f>
        <v>1765520</v>
      </c>
      <c r="E53" s="23" t="n">
        <f aca="false">[6]вспомогат!G50</f>
        <v>11001253.63</v>
      </c>
      <c r="F53" s="28" t="n">
        <f aca="false">[6]вспомогат!H50</f>
        <v>964204.210000001</v>
      </c>
      <c r="G53" s="29" t="n">
        <f aca="false">[6]вспомогат!I50</f>
        <v>54.6130437491505</v>
      </c>
      <c r="H53" s="25" t="n">
        <f aca="false">[6]вспомогат!J50</f>
        <v>-801315.789999999</v>
      </c>
      <c r="I53" s="26" t="n">
        <f aca="false">[6]вспомогат!K50</f>
        <v>98.6436574872764</v>
      </c>
      <c r="J53" s="27" t="n">
        <f aca="false">[6]вспомогат!L50</f>
        <v>-151266.36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832077</v>
      </c>
      <c r="C54" s="23" t="n">
        <f aca="false">[6]вспомогат!C51</f>
        <v>8991527</v>
      </c>
      <c r="D54" s="28" t="n">
        <f aca="false">[6]вспомогат!D51</f>
        <v>1251200</v>
      </c>
      <c r="E54" s="23" t="n">
        <f aca="false">[6]вспомогат!G51</f>
        <v>10101084.45</v>
      </c>
      <c r="F54" s="28" t="n">
        <f aca="false">[6]вспомогат!H51</f>
        <v>1489355.06</v>
      </c>
      <c r="G54" s="29" t="n">
        <f aca="false">[6]вспомогат!I51</f>
        <v>119.034132033248</v>
      </c>
      <c r="H54" s="25" t="n">
        <f aca="false">[6]вспомогат!J51</f>
        <v>238155.059999999</v>
      </c>
      <c r="I54" s="26" t="n">
        <f aca="false">[6]вспомогат!K51</f>
        <v>112.340033567157</v>
      </c>
      <c r="J54" s="27" t="n">
        <f aca="false">[6]вспомогат!L51</f>
        <v>1109557.4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4345566.18</v>
      </c>
      <c r="F55" s="28" t="n">
        <f aca="false">[6]вспомогат!H52</f>
        <v>5402937.89</v>
      </c>
      <c r="G55" s="29" t="n">
        <f aca="false">[6]вспомогат!I52</f>
        <v>128.233625934677</v>
      </c>
      <c r="H55" s="25" t="n">
        <f aca="false">[6]вспомогат!J52</f>
        <v>1189582.89</v>
      </c>
      <c r="I55" s="26" t="n">
        <f aca="false">[6]вспомогат!K52</f>
        <v>109.335622114131</v>
      </c>
      <c r="J55" s="27" t="n">
        <f aca="false">[6]вспомогат!L52</f>
        <v>5494146.1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6699782.39</v>
      </c>
      <c r="F56" s="28" t="n">
        <f aca="false">[6]вспомогат!H53</f>
        <v>7022916.65000001</v>
      </c>
      <c r="G56" s="29" t="n">
        <f aca="false">[6]вспомогат!I53</f>
        <v>100.002615078774</v>
      </c>
      <c r="H56" s="25" t="n">
        <f aca="false">[6]вспомогат!J53</f>
        <v>183.65000000596</v>
      </c>
      <c r="I56" s="26" t="n">
        <f aca="false">[6]вспомогат!K53</f>
        <v>101.172758356847</v>
      </c>
      <c r="J56" s="27" t="n">
        <f aca="false">[6]вспомогат!L53</f>
        <v>889076.39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3234562.23</v>
      </c>
      <c r="F57" s="28" t="n">
        <f aca="false">[6]вспомогат!H54</f>
        <v>2572842.55</v>
      </c>
      <c r="G57" s="29" t="n">
        <f aca="false">[6]вспомогат!I54</f>
        <v>97.1727367148847</v>
      </c>
      <c r="H57" s="25" t="n">
        <f aca="false">[6]вспомогат!J54</f>
        <v>-74857.4499999993</v>
      </c>
      <c r="I57" s="26" t="n">
        <f aca="false">[6]вспомогат!K54</f>
        <v>93.0908827434372</v>
      </c>
      <c r="J57" s="27" t="n">
        <f aca="false">[6]вспомогат!L54</f>
        <v>-2466637.7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6396600</v>
      </c>
      <c r="C58" s="23" t="n">
        <f aca="false">[6]вспомогат!C55</f>
        <v>62240450</v>
      </c>
      <c r="D58" s="28" t="n">
        <f aca="false">[6]вспомогат!D55</f>
        <v>4952200</v>
      </c>
      <c r="E58" s="23" t="n">
        <f aca="false">[6]вспомогат!G55</f>
        <v>70585506.87</v>
      </c>
      <c r="F58" s="28" t="n">
        <f aca="false">[6]вспомогат!H55</f>
        <v>6381276.1</v>
      </c>
      <c r="G58" s="29" t="n">
        <f aca="false">[6]вспомогат!I55</f>
        <v>128.857398731877</v>
      </c>
      <c r="H58" s="25" t="n">
        <f aca="false">[6]вспомогат!J55</f>
        <v>1429076.1</v>
      </c>
      <c r="I58" s="26" t="n">
        <f aca="false">[6]вспомогат!K55</f>
        <v>113.407770782506</v>
      </c>
      <c r="J58" s="27" t="n">
        <f aca="false">[6]вспомогат!L55</f>
        <v>8345056.8700000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5137134.91</v>
      </c>
      <c r="F59" s="28" t="n">
        <f aca="false">[6]вспомогат!H56</f>
        <v>6984075.64999999</v>
      </c>
      <c r="G59" s="29" t="n">
        <f aca="false">[6]вспомогат!I56</f>
        <v>103.433309637528</v>
      </c>
      <c r="H59" s="25" t="n">
        <f aca="false">[6]вспомогат!J56</f>
        <v>231825.649999991</v>
      </c>
      <c r="I59" s="26" t="n">
        <f aca="false">[6]вспомогат!K56</f>
        <v>97.7400617630435</v>
      </c>
      <c r="J59" s="27" t="n">
        <f aca="false">[6]вспомогат!L56</f>
        <v>-1737315.0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4635014.98</v>
      </c>
      <c r="F60" s="28" t="n">
        <f aca="false">[6]вспомогат!H57</f>
        <v>1227785.41</v>
      </c>
      <c r="G60" s="29" t="n">
        <f aca="false">[6]вспомогат!I57</f>
        <v>106.685094495373</v>
      </c>
      <c r="H60" s="25" t="n">
        <f aca="false">[6]вспомогат!J57</f>
        <v>76935.4100000002</v>
      </c>
      <c r="I60" s="26" t="n">
        <f aca="false">[6]вспомогат!K57</f>
        <v>105.543680507382</v>
      </c>
      <c r="J60" s="27" t="n">
        <f aca="false">[6]вспомогат!L57</f>
        <v>768703.9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4819798</v>
      </c>
      <c r="C61" s="23" t="n">
        <f aca="false">[6]вспомогат!C58</f>
        <v>60365980</v>
      </c>
      <c r="D61" s="28" t="n">
        <f aca="false">[6]вспомогат!D58</f>
        <v>6951055</v>
      </c>
      <c r="E61" s="23" t="n">
        <f aca="false">[6]вспомогат!G58</f>
        <v>62249942.43</v>
      </c>
      <c r="F61" s="28" t="n">
        <f aca="false">[6]вспомогат!H58</f>
        <v>5971418.69</v>
      </c>
      <c r="G61" s="29" t="n">
        <f aca="false">[6]вспомогат!I58</f>
        <v>85.9066528749952</v>
      </c>
      <c r="H61" s="25" t="n">
        <f aca="false">[6]вспомогат!J58</f>
        <v>-979636.310000002</v>
      </c>
      <c r="I61" s="26" t="n">
        <f aca="false">[6]вспомогат!K58</f>
        <v>103.120900927973</v>
      </c>
      <c r="J61" s="27" t="n">
        <f aca="false">[6]вспомогат!L58</f>
        <v>1883962.4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3351756.63</v>
      </c>
      <c r="F62" s="28" t="n">
        <f aca="false">[6]вспомогат!H59</f>
        <v>2069693.45</v>
      </c>
      <c r="G62" s="29" t="n">
        <f aca="false">[6]вспомогат!I59</f>
        <v>127.126205881594</v>
      </c>
      <c r="H62" s="25" t="n">
        <f aca="false">[6]вспомогат!J59</f>
        <v>441631.449999999</v>
      </c>
      <c r="I62" s="26" t="n">
        <f aca="false">[6]вспомогат!K59</f>
        <v>128.751013004032</v>
      </c>
      <c r="J62" s="27" t="n">
        <f aca="false">[6]вспомогат!L59</f>
        <v>5214612.6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4091785.08</v>
      </c>
      <c r="F63" s="28" t="n">
        <f aca="false">[6]вспомогат!H60</f>
        <v>1136068.65</v>
      </c>
      <c r="G63" s="29" t="n">
        <f aca="false">[6]вспомогат!I60</f>
        <v>76.8715085121932</v>
      </c>
      <c r="H63" s="25" t="n">
        <f aca="false">[6]вспомогат!J60</f>
        <v>-341811.35</v>
      </c>
      <c r="I63" s="26" t="n">
        <f aca="false">[6]вспомогат!K60</f>
        <v>101.434465008535</v>
      </c>
      <c r="J63" s="27" t="n">
        <f aca="false">[6]вспомогат!L60</f>
        <v>199283.0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1616550.11</v>
      </c>
      <c r="F64" s="28" t="n">
        <f aca="false">[6]вспомогат!H61</f>
        <v>1035184.64</v>
      </c>
      <c r="G64" s="29" t="n">
        <f aca="false">[6]вспомогат!I61</f>
        <v>82.8453908564604</v>
      </c>
      <c r="H64" s="25" t="n">
        <f aca="false">[6]вспомогат!J61</f>
        <v>-214353.360000001</v>
      </c>
      <c r="I64" s="26" t="n">
        <f aca="false">[6]вспомогат!K61</f>
        <v>109.992835181042</v>
      </c>
      <c r="J64" s="27" t="n">
        <f aca="false">[6]вспомогат!L61</f>
        <v>1055362.1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2542705.07</v>
      </c>
      <c r="F65" s="28" t="n">
        <f aca="false">[6]вспомогат!H62</f>
        <v>894576.35</v>
      </c>
      <c r="G65" s="29" t="n">
        <f aca="false">[6]вспомогат!I62</f>
        <v>43.6008206684856</v>
      </c>
      <c r="H65" s="25" t="n">
        <f aca="false">[6]вспомогат!J62</f>
        <v>-1157165.65</v>
      </c>
      <c r="I65" s="26" t="n">
        <f aca="false">[6]вспомогат!K62</f>
        <v>93.9055073360022</v>
      </c>
      <c r="J65" s="27" t="n">
        <f aca="false">[6]вспомогат!L62</f>
        <v>-814024.9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8294215.39</v>
      </c>
      <c r="F66" s="28" t="n">
        <f aca="false">[6]вспомогат!H63</f>
        <v>960466.72</v>
      </c>
      <c r="G66" s="29" t="n">
        <f aca="false">[6]вспомогат!I63</f>
        <v>68.8838436867079</v>
      </c>
      <c r="H66" s="25" t="n">
        <f aca="false">[6]вспомогат!J63</f>
        <v>-433861.28</v>
      </c>
      <c r="I66" s="26" t="n">
        <f aca="false">[6]вспомогат!K63</f>
        <v>97.8068369849768</v>
      </c>
      <c r="J66" s="27" t="n">
        <f aca="false">[6]вспомогат!L63</f>
        <v>-185984.6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292800</v>
      </c>
      <c r="C67" s="23" t="n">
        <f aca="false">[6]вспомогат!C64</f>
        <v>13364020</v>
      </c>
      <c r="D67" s="28" t="n">
        <f aca="false">[6]вспомогат!D64</f>
        <v>1124560</v>
      </c>
      <c r="E67" s="23" t="n">
        <f aca="false">[6]вспомогат!G64</f>
        <v>14968541.44</v>
      </c>
      <c r="F67" s="28" t="n">
        <f aca="false">[6]вспомогат!H64</f>
        <v>1065800.15</v>
      </c>
      <c r="G67" s="29" t="n">
        <f aca="false">[6]вспомогат!I64</f>
        <v>94.7748586113681</v>
      </c>
      <c r="H67" s="25" t="n">
        <f aca="false">[6]вспомогат!J64</f>
        <v>-58759.8499999996</v>
      </c>
      <c r="I67" s="26" t="n">
        <f aca="false">[6]вспомогат!K64</f>
        <v>112.006278350377</v>
      </c>
      <c r="J67" s="27" t="n">
        <f aca="false">[6]вспомогат!L64</f>
        <v>1604521.4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1002658.41</v>
      </c>
      <c r="F68" s="28" t="n">
        <f aca="false">[6]вспомогат!H65</f>
        <v>844919.41</v>
      </c>
      <c r="G68" s="29" t="n">
        <f aca="false">[6]вспомогат!I65</f>
        <v>184.040211720886</v>
      </c>
      <c r="H68" s="25" t="n">
        <f aca="false">[6]вспомогат!J65</f>
        <v>385824.41</v>
      </c>
      <c r="I68" s="26" t="n">
        <f aca="false">[6]вспомогат!K65</f>
        <v>104.097748862416</v>
      </c>
      <c r="J68" s="27" t="n">
        <f aca="false">[6]вспомогат!L65</f>
        <v>433113.4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3226368</v>
      </c>
      <c r="C69" s="23" t="n">
        <f aca="false">[6]вспомогат!C66</f>
        <v>30752491</v>
      </c>
      <c r="D69" s="28" t="n">
        <f aca="false">[6]вспомогат!D66</f>
        <v>3128395</v>
      </c>
      <c r="E69" s="23" t="n">
        <f aca="false">[6]вспомогат!G66</f>
        <v>32433825.51</v>
      </c>
      <c r="F69" s="28" t="n">
        <f aca="false">[6]вспомогат!H66</f>
        <v>2975437.83</v>
      </c>
      <c r="G69" s="29" t="n">
        <f aca="false">[6]вспомогат!I66</f>
        <v>95.1106823147333</v>
      </c>
      <c r="H69" s="25" t="n">
        <f aca="false">[6]вспомогат!J66</f>
        <v>-152957.169999998</v>
      </c>
      <c r="I69" s="26" t="n">
        <f aca="false">[6]вспомогат!K66</f>
        <v>105.467311607375</v>
      </c>
      <c r="J69" s="27" t="n">
        <f aca="false">[6]вспомогат!L66</f>
        <v>1681334.5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6387342.86</v>
      </c>
      <c r="F70" s="28" t="n">
        <f aca="false">[6]вспомогат!H67</f>
        <v>4848216.36</v>
      </c>
      <c r="G70" s="29" t="n">
        <f aca="false">[6]вспомогат!I67</f>
        <v>80.7840562583855</v>
      </c>
      <c r="H70" s="25" t="n">
        <f aca="false">[6]вспомогат!J67</f>
        <v>-1153235.64</v>
      </c>
      <c r="I70" s="26" t="n">
        <f aca="false">[6]вспомогат!K67</f>
        <v>102.296683844538</v>
      </c>
      <c r="J70" s="27" t="n">
        <f aca="false">[6]вспомогат!L67</f>
        <v>1490475.8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6487699</v>
      </c>
      <c r="C71" s="23" t="n">
        <f aca="false">[6]вспомогат!C68</f>
        <v>81273919</v>
      </c>
      <c r="D71" s="28" t="n">
        <f aca="false">[6]вспомогат!D68</f>
        <v>6033841</v>
      </c>
      <c r="E71" s="23" t="n">
        <f aca="false">[6]вспомогат!G68</f>
        <v>82572494.53</v>
      </c>
      <c r="F71" s="28" t="n">
        <f aca="false">[6]вспомогат!H68</f>
        <v>7094793.84999999</v>
      </c>
      <c r="G71" s="29" t="n">
        <f aca="false">[6]вспомогат!I68</f>
        <v>117.58337433817</v>
      </c>
      <c r="H71" s="25" t="n">
        <f aca="false">[6]вспомогат!J68</f>
        <v>1060952.84999999</v>
      </c>
      <c r="I71" s="26" t="n">
        <f aca="false">[6]вспомогат!K68</f>
        <v>101.597776440435</v>
      </c>
      <c r="J71" s="27" t="n">
        <f aca="false">[6]вспомогат!L68</f>
        <v>1298575.5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5270966.24</v>
      </c>
      <c r="F72" s="28" t="n">
        <f aca="false">[6]вспомогат!H69</f>
        <v>1240140.41</v>
      </c>
      <c r="G72" s="29" t="n">
        <f aca="false">[6]вспомогат!I69</f>
        <v>81.8423268306848</v>
      </c>
      <c r="H72" s="25" t="n">
        <f aca="false">[6]вспомогат!J69</f>
        <v>-275139.59</v>
      </c>
      <c r="I72" s="26" t="n">
        <f aca="false">[6]вспомогат!K69</f>
        <v>109.264626473852</v>
      </c>
      <c r="J72" s="27" t="n">
        <f aca="false">[6]вспомогат!L69</f>
        <v>1294836.2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982804</v>
      </c>
      <c r="F73" s="28" t="n">
        <f aca="false">[6]вспомогат!H70</f>
        <v>763447.15</v>
      </c>
      <c r="G73" s="29" t="n">
        <f aca="false">[6]вспомогат!I70</f>
        <v>182.055316693256</v>
      </c>
      <c r="H73" s="25" t="n">
        <f aca="false">[6]вспомогат!J70</f>
        <v>344098.15</v>
      </c>
      <c r="I73" s="26" t="n">
        <f aca="false">[6]вспомогат!K70</f>
        <v>108.184727133811</v>
      </c>
      <c r="J73" s="27" t="n">
        <f aca="false">[6]вспомогат!L70</f>
        <v>67959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437859.49</v>
      </c>
      <c r="F74" s="28" t="n">
        <f aca="false">[6]вспомогат!H71</f>
        <v>607142.430000001</v>
      </c>
      <c r="G74" s="29" t="n">
        <f aca="false">[6]вспомогат!I71</f>
        <v>71.3646288440585</v>
      </c>
      <c r="H74" s="25" t="n">
        <f aca="false">[6]вспомогат!J71</f>
        <v>-243618.569999999</v>
      </c>
      <c r="I74" s="26" t="n">
        <f aca="false">[6]вспомогат!K71</f>
        <v>108.482007733901</v>
      </c>
      <c r="J74" s="27" t="n">
        <f aca="false">[6]вспомогат!L71</f>
        <v>581552.4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51926498.51</v>
      </c>
      <c r="F75" s="28" t="n">
        <f aca="false">[6]вспомогат!H72</f>
        <v>4467713.75</v>
      </c>
      <c r="G75" s="29" t="n">
        <f aca="false">[6]вспомогат!I72</f>
        <v>89.4561297493326</v>
      </c>
      <c r="H75" s="25" t="n">
        <f aca="false">[6]вспомогат!J72</f>
        <v>-526593.25</v>
      </c>
      <c r="I75" s="26" t="n">
        <f aca="false">[6]вспомогат!K72</f>
        <v>99.5378939459091</v>
      </c>
      <c r="J75" s="27" t="n">
        <f aca="false">[6]вспомогат!L72</f>
        <v>-241069.490000002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3789895</v>
      </c>
      <c r="C76" s="23" t="n">
        <f aca="false">[6]вспомогат!C73</f>
        <v>22306240</v>
      </c>
      <c r="D76" s="28" t="n">
        <f aca="false">[6]вспомогат!D73</f>
        <v>1905325</v>
      </c>
      <c r="E76" s="23" t="n">
        <f aca="false">[6]вспомогат!G73</f>
        <v>23071381.85</v>
      </c>
      <c r="F76" s="28" t="n">
        <f aca="false">[6]вспомогат!H73</f>
        <v>2334117.83</v>
      </c>
      <c r="G76" s="29" t="n">
        <f aca="false">[6]вспомогат!I73</f>
        <v>122.504970543083</v>
      </c>
      <c r="H76" s="25" t="n">
        <f aca="false">[6]вспомогат!J73</f>
        <v>428792.830000002</v>
      </c>
      <c r="I76" s="26" t="n">
        <f aca="false">[6]вспомогат!K73</f>
        <v>103.430169540003</v>
      </c>
      <c r="J76" s="27" t="n">
        <f aca="false">[6]вспомогат!L73</f>
        <v>765141.85000000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897951</v>
      </c>
      <c r="C77" s="23" t="n">
        <f aca="false">[6]вспомогат!C74</f>
        <v>8514501</v>
      </c>
      <c r="D77" s="28" t="n">
        <f aca="false">[6]вспомогат!D74</f>
        <v>894740</v>
      </c>
      <c r="E77" s="23" t="n">
        <f aca="false">[6]вспомогат!G74</f>
        <v>9024855.4</v>
      </c>
      <c r="F77" s="28" t="n">
        <f aca="false">[6]вспомогат!H74</f>
        <v>871701.130000001</v>
      </c>
      <c r="G77" s="29" t="n">
        <f aca="false">[6]вспомогат!I74</f>
        <v>97.4250765585534</v>
      </c>
      <c r="H77" s="25" t="n">
        <f aca="false">[6]вспомогат!J74</f>
        <v>-23038.8699999992</v>
      </c>
      <c r="I77" s="26" t="n">
        <f aca="false">[6]вспомогат!K74</f>
        <v>105.993943743738</v>
      </c>
      <c r="J77" s="27" t="n">
        <f aca="false">[6]вспомогат!L74</f>
        <v>510354.4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823893.17</v>
      </c>
      <c r="F78" s="28" t="n">
        <f aca="false">[6]вспомогат!H75</f>
        <v>1029583.14</v>
      </c>
      <c r="G78" s="29" t="n">
        <f aca="false">[6]вспомогат!I75</f>
        <v>68.9932252046511</v>
      </c>
      <c r="H78" s="25" t="n">
        <f aca="false">[6]вспомогат!J75</f>
        <v>-462712.859999999</v>
      </c>
      <c r="I78" s="26" t="n">
        <f aca="false">[6]вспомогат!K75</f>
        <v>112.010269505978</v>
      </c>
      <c r="J78" s="27" t="n">
        <f aca="false">[6]вспомогат!L75</f>
        <v>1053364.17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41526</v>
      </c>
      <c r="C79" s="23" t="n">
        <f aca="false">[6]вспомогат!C76</f>
        <v>7311701</v>
      </c>
      <c r="D79" s="28" t="n">
        <f aca="false">[6]вспомогат!D76</f>
        <v>861882</v>
      </c>
      <c r="E79" s="23" t="n">
        <f aca="false">[6]вспомогат!G76</f>
        <v>9182741.33</v>
      </c>
      <c r="F79" s="28" t="n">
        <f aca="false">[6]вспомогат!H76</f>
        <v>346186.99</v>
      </c>
      <c r="G79" s="29" t="n">
        <f aca="false">[6]вспомогат!I76</f>
        <v>40.1664021292938</v>
      </c>
      <c r="H79" s="25" t="n">
        <f aca="false">[6]вспомогат!J76</f>
        <v>-515695.01</v>
      </c>
      <c r="I79" s="26" t="n">
        <f aca="false">[6]вспомогат!K76</f>
        <v>125.589672362149</v>
      </c>
      <c r="J79" s="27" t="n">
        <f aca="false">[6]вспомогат!L76</f>
        <v>1871040.33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848716.5</v>
      </c>
      <c r="F80" s="28" t="n">
        <f aca="false">[6]вспомогат!H77</f>
        <v>1093044.45</v>
      </c>
      <c r="G80" s="29" t="n">
        <f aca="false">[6]вспомогат!I77</f>
        <v>64.1471186321315</v>
      </c>
      <c r="H80" s="25" t="n">
        <f aca="false">[6]вспомогат!J77</f>
        <v>-610920.550000001</v>
      </c>
      <c r="I80" s="26" t="n">
        <f aca="false">[6]вспомогат!K77</f>
        <v>97.7168787225379</v>
      </c>
      <c r="J80" s="27" t="n">
        <f aca="false">[6]вспомогат!L77</f>
        <v>-323570.5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962996.59</v>
      </c>
      <c r="F81" s="28" t="n">
        <f aca="false">[6]вспомогат!H78</f>
        <v>800047.42</v>
      </c>
      <c r="G81" s="29" t="n">
        <f aca="false">[6]вспомогат!I78</f>
        <v>107.146433708413</v>
      </c>
      <c r="H81" s="25" t="n">
        <f aca="false">[6]вспомогат!J78</f>
        <v>53361.4199999999</v>
      </c>
      <c r="I81" s="26" t="n">
        <f aca="false">[6]вспомогат!K78</f>
        <v>109.44275016362</v>
      </c>
      <c r="J81" s="27" t="n">
        <f aca="false">[6]вспомогат!L78</f>
        <v>1032170.59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71271502</v>
      </c>
      <c r="C82" s="31" t="n">
        <f aca="false">SUM(C39:C81)</f>
        <v>1170973102</v>
      </c>
      <c r="D82" s="31" t="n">
        <f aca="false">SUM(D39:D81)</f>
        <v>118438978</v>
      </c>
      <c r="E82" s="31" t="n">
        <f aca="false">SUM(E39:E81)</f>
        <v>1214512108.38</v>
      </c>
      <c r="F82" s="31" t="n">
        <f aca="false">SUM(F39:F81)</f>
        <v>107007950.73</v>
      </c>
      <c r="G82" s="32" t="n">
        <f aca="false">F82/D82*100</f>
        <v>90.3485934588189</v>
      </c>
      <c r="H82" s="31" t="n">
        <f aca="false">SUM(H39:H81)</f>
        <v>-11431027.27</v>
      </c>
      <c r="I82" s="33" t="n">
        <f aca="false">E82/C82*100</f>
        <v>103.718190136531</v>
      </c>
      <c r="J82" s="31" t="n">
        <f aca="false">SUM(J39:J81)</f>
        <v>43539006.38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454241225</v>
      </c>
      <c r="C83" s="44" t="n">
        <f aca="false">[6]вспомогат!C79</f>
        <v>11478865967</v>
      </c>
      <c r="D83" s="44" t="n">
        <f aca="false">[6]вспомогат!D79</f>
        <v>1328049097</v>
      </c>
      <c r="E83" s="44" t="n">
        <f aca="false">[6]вспомогат!G79</f>
        <v>11431429689.3</v>
      </c>
      <c r="F83" s="44" t="n">
        <f aca="false">[6]вспомогат!H79</f>
        <v>1187286052.42</v>
      </c>
      <c r="G83" s="45" t="n">
        <f aca="false">[6]вспомогат!I79</f>
        <v>89.4007650095184</v>
      </c>
      <c r="H83" s="44" t="n">
        <f aca="false">[6]вспомогат!J79</f>
        <v>-140763044.58</v>
      </c>
      <c r="I83" s="45" t="n">
        <f aca="false">[6]вспомогат!K79</f>
        <v>99.58675118399</v>
      </c>
      <c r="J83" s="44" t="n">
        <f aca="false">[6]вспомогат!L79</f>
        <v>-47436277.6999996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9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27:46Z</dcterms:created>
  <dc:creator>08dohod1</dc:creator>
  <dc:description/>
  <dc:language>en-US</dc:language>
  <cp:lastModifiedBy>08dohod1</cp:lastModifiedBy>
  <dcterms:modified xsi:type="dcterms:W3CDTF">2019-12-02T08:28:10Z</dcterms:modified>
  <cp:revision>0</cp:revision>
  <dc:subject/>
  <dc:title/>
</cp:coreProperties>
</file>