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1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12.2019</v>
          </cell>
        </row>
        <row r="6">
          <cell r="F6" t="str">
            <v>Фактично надійшло на 04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1997986258.96</v>
          </cell>
          <cell r="G10">
            <v>6276456.27999997</v>
          </cell>
          <cell r="H10">
            <v>3.90874544993699</v>
          </cell>
          <cell r="I10">
            <v>-154298243.72</v>
          </cell>
          <cell r="J10">
            <v>84.6664008129047</v>
          </cell>
          <cell r="K10">
            <v>-361847441.04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250081079.23</v>
          </cell>
          <cell r="G11">
            <v>16254494.0499992</v>
          </cell>
          <cell r="H11">
            <v>3.27381551863026</v>
          </cell>
          <cell r="I11">
            <v>-480245505.950001</v>
          </cell>
          <cell r="J11">
            <v>91.8810129371719</v>
          </cell>
          <cell r="K11">
            <v>-463918920.77</v>
          </cell>
        </row>
        <row r="12">
          <cell r="B12">
            <v>480270910</v>
          </cell>
          <cell r="C12">
            <v>36698439</v>
          </cell>
        </row>
        <row r="12">
          <cell r="F12">
            <v>448866899.09</v>
          </cell>
          <cell r="G12">
            <v>2025117.02999997</v>
          </cell>
          <cell r="H12">
            <v>5.5182647687003</v>
          </cell>
          <cell r="I12">
            <v>-34673321.97</v>
          </cell>
          <cell r="J12">
            <v>93.4611882052153</v>
          </cell>
          <cell r="K12">
            <v>-31404010.91</v>
          </cell>
        </row>
        <row r="13">
          <cell r="B13">
            <v>642996340</v>
          </cell>
          <cell r="C13">
            <v>43199127</v>
          </cell>
        </row>
        <row r="13">
          <cell r="F13">
            <v>631109710.3</v>
          </cell>
          <cell r="G13">
            <v>1436861.90999997</v>
          </cell>
          <cell r="H13">
            <v>3.32613645178516</v>
          </cell>
          <cell r="I13">
            <v>-41762265.09</v>
          </cell>
          <cell r="J13">
            <v>98.1513689953507</v>
          </cell>
          <cell r="K13">
            <v>-11886629.7</v>
          </cell>
        </row>
        <row r="14">
          <cell r="B14">
            <v>620787000</v>
          </cell>
          <cell r="C14">
            <v>41030000</v>
          </cell>
        </row>
        <row r="14">
          <cell r="F14">
            <v>586087652.26</v>
          </cell>
          <cell r="G14">
            <v>2384836.15999997</v>
          </cell>
          <cell r="H14">
            <v>5.81242057031432</v>
          </cell>
          <cell r="I14">
            <v>-38645163.84</v>
          </cell>
          <cell r="J14">
            <v>94.4104261622747</v>
          </cell>
          <cell r="K14">
            <v>-34699347.74</v>
          </cell>
        </row>
        <row r="15">
          <cell r="B15">
            <v>94482700</v>
          </cell>
          <cell r="C15">
            <v>6549350</v>
          </cell>
        </row>
        <row r="15">
          <cell r="F15">
            <v>92223075.63</v>
          </cell>
          <cell r="G15">
            <v>234451.089999989</v>
          </cell>
          <cell r="H15">
            <v>3.57976119767593</v>
          </cell>
          <cell r="I15">
            <v>-6314898.91000001</v>
          </cell>
          <cell r="J15">
            <v>97.6084252778551</v>
          </cell>
          <cell r="K15">
            <v>-2259624.37000001</v>
          </cell>
        </row>
        <row r="16">
          <cell r="B16">
            <v>39080158</v>
          </cell>
          <cell r="C16">
            <v>3151791</v>
          </cell>
        </row>
        <row r="16">
          <cell r="F16">
            <v>37727874.91</v>
          </cell>
          <cell r="G16">
            <v>58847.6399999931</v>
          </cell>
          <cell r="H16">
            <v>1.86711745797844</v>
          </cell>
          <cell r="I16">
            <v>-3092943.36000001</v>
          </cell>
          <cell r="J16">
            <v>96.5397194914104</v>
          </cell>
          <cell r="K16">
            <v>-1352283.09</v>
          </cell>
        </row>
        <row r="17">
          <cell r="B17">
            <v>330204000</v>
          </cell>
          <cell r="C17">
            <v>22151770</v>
          </cell>
        </row>
        <row r="17">
          <cell r="F17">
            <v>326244198.95</v>
          </cell>
          <cell r="G17">
            <v>1162018.56999999</v>
          </cell>
          <cell r="H17">
            <v>5.24571431537973</v>
          </cell>
          <cell r="I17">
            <v>-20989751.43</v>
          </cell>
          <cell r="J17">
            <v>98.8008016105196</v>
          </cell>
          <cell r="K17">
            <v>-3959801.05000001</v>
          </cell>
        </row>
        <row r="18">
          <cell r="B18">
            <v>120000</v>
          </cell>
          <cell r="C18">
            <v>12300</v>
          </cell>
        </row>
        <row r="18">
          <cell r="F18">
            <v>99343.39</v>
          </cell>
          <cell r="G18">
            <v>288.300000000003</v>
          </cell>
          <cell r="H18">
            <v>2.34390243902441</v>
          </cell>
          <cell r="I18">
            <v>-12011.7</v>
          </cell>
          <cell r="J18">
            <v>82.7861583333333</v>
          </cell>
          <cell r="K18">
            <v>-20656.61</v>
          </cell>
        </row>
        <row r="19">
          <cell r="B19">
            <v>5855500</v>
          </cell>
          <cell r="C19">
            <v>195639</v>
          </cell>
        </row>
        <row r="19">
          <cell r="F19">
            <v>6206337.35</v>
          </cell>
          <cell r="G19">
            <v>24519.1999999993</v>
          </cell>
          <cell r="H19">
            <v>12.5328794361039</v>
          </cell>
          <cell r="I19">
            <v>-171119.800000001</v>
          </cell>
          <cell r="J19">
            <v>105.991586542567</v>
          </cell>
          <cell r="K19">
            <v>350837.35</v>
          </cell>
        </row>
        <row r="20">
          <cell r="B20">
            <v>135752172</v>
          </cell>
          <cell r="C20">
            <v>10120896</v>
          </cell>
        </row>
        <row r="20">
          <cell r="F20">
            <v>128304061.98</v>
          </cell>
          <cell r="G20">
            <v>866024.040000007</v>
          </cell>
          <cell r="H20">
            <v>8.55679220495899</v>
          </cell>
          <cell r="I20">
            <v>-9254871.95999999</v>
          </cell>
          <cell r="J20">
            <v>94.5134505693213</v>
          </cell>
          <cell r="K20">
            <v>-7448110.02</v>
          </cell>
        </row>
        <row r="21">
          <cell r="B21">
            <v>35341370</v>
          </cell>
          <cell r="C21">
            <v>2840595</v>
          </cell>
        </row>
        <row r="21">
          <cell r="F21">
            <v>37038554.88</v>
          </cell>
          <cell r="G21">
            <v>356647.75</v>
          </cell>
          <cell r="H21">
            <v>12.5553889237994</v>
          </cell>
          <cell r="I21">
            <v>-2483947.25</v>
          </cell>
          <cell r="J21">
            <v>104.802261146073</v>
          </cell>
          <cell r="K21">
            <v>1697184.88</v>
          </cell>
        </row>
        <row r="22">
          <cell r="B22">
            <v>64806223</v>
          </cell>
          <cell r="C22">
            <v>5913225</v>
          </cell>
        </row>
        <row r="22">
          <cell r="F22">
            <v>63950091.64</v>
          </cell>
          <cell r="G22">
            <v>458660.289999999</v>
          </cell>
          <cell r="H22">
            <v>7.75651679075292</v>
          </cell>
          <cell r="I22">
            <v>-5454564.71</v>
          </cell>
          <cell r="J22">
            <v>98.6789364965769</v>
          </cell>
          <cell r="K22">
            <v>-856131.359999999</v>
          </cell>
        </row>
        <row r="23">
          <cell r="B23">
            <v>4526967</v>
          </cell>
          <cell r="C23">
            <v>392037</v>
          </cell>
        </row>
        <row r="23">
          <cell r="F23">
            <v>4177857.29</v>
          </cell>
          <cell r="G23">
            <v>120522.1</v>
          </cell>
          <cell r="H23">
            <v>30.742531954892</v>
          </cell>
          <cell r="I23">
            <v>-271514.9</v>
          </cell>
          <cell r="J23">
            <v>92.2882205679874</v>
          </cell>
          <cell r="K23">
            <v>-349109.71</v>
          </cell>
        </row>
        <row r="24">
          <cell r="B24">
            <v>40162348</v>
          </cell>
          <cell r="C24">
            <v>3822369</v>
          </cell>
        </row>
        <row r="24">
          <cell r="F24">
            <v>40711003.94</v>
          </cell>
          <cell r="G24">
            <v>164506.809999995</v>
          </cell>
          <cell r="H24">
            <v>4.30379196775599</v>
          </cell>
          <cell r="I24">
            <v>-3657862.19000001</v>
          </cell>
          <cell r="J24">
            <v>101.366095279091</v>
          </cell>
          <cell r="K24">
            <v>548655.939999998</v>
          </cell>
        </row>
        <row r="25">
          <cell r="B25">
            <v>126622543</v>
          </cell>
          <cell r="C25">
            <v>9101654</v>
          </cell>
        </row>
        <row r="25">
          <cell r="F25">
            <v>121415993.17</v>
          </cell>
          <cell r="G25">
            <v>700541.700000003</v>
          </cell>
          <cell r="H25">
            <v>7.69686147155235</v>
          </cell>
          <cell r="I25">
            <v>-8401112.3</v>
          </cell>
          <cell r="J25">
            <v>95.888133576657</v>
          </cell>
          <cell r="K25">
            <v>-5206549.83</v>
          </cell>
        </row>
        <row r="26">
          <cell r="B26">
            <v>7480505</v>
          </cell>
          <cell r="C26">
            <v>951974</v>
          </cell>
        </row>
        <row r="26">
          <cell r="F26">
            <v>7215607.49</v>
          </cell>
          <cell r="G26">
            <v>95012.29</v>
          </cell>
          <cell r="H26">
            <v>9.98055514121185</v>
          </cell>
          <cell r="I26">
            <v>-856961.71</v>
          </cell>
          <cell r="J26">
            <v>96.4588285149198</v>
          </cell>
          <cell r="K26">
            <v>-264897.51</v>
          </cell>
        </row>
        <row r="27">
          <cell r="B27">
            <v>67659558</v>
          </cell>
          <cell r="C27">
            <v>5020539</v>
          </cell>
        </row>
        <row r="27">
          <cell r="F27">
            <v>63749994.43</v>
          </cell>
          <cell r="G27">
            <v>456959.549999997</v>
          </cell>
          <cell r="H27">
            <v>9.10180261521715</v>
          </cell>
          <cell r="I27">
            <v>-4563579.45</v>
          </cell>
          <cell r="J27">
            <v>94.221712814027</v>
          </cell>
          <cell r="K27">
            <v>-3909563.57</v>
          </cell>
        </row>
        <row r="28">
          <cell r="B28">
            <v>119900</v>
          </cell>
          <cell r="C28">
            <v>6700</v>
          </cell>
        </row>
        <row r="28">
          <cell r="F28">
            <v>116350.37</v>
          </cell>
          <cell r="G28">
            <v>1076</v>
          </cell>
          <cell r="H28">
            <v>16.0597014925373</v>
          </cell>
          <cell r="I28">
            <v>-5624</v>
          </cell>
          <cell r="J28">
            <v>97.0395079232694</v>
          </cell>
          <cell r="K28">
            <v>-3549.63</v>
          </cell>
        </row>
        <row r="29">
          <cell r="B29">
            <v>215137553</v>
          </cell>
          <cell r="C29">
            <v>15982599</v>
          </cell>
        </row>
        <row r="29">
          <cell r="F29">
            <v>206367884.09</v>
          </cell>
          <cell r="G29">
            <v>434039.229999989</v>
          </cell>
          <cell r="H29">
            <v>2.71569867954511</v>
          </cell>
          <cell r="I29">
            <v>-15548559.77</v>
          </cell>
          <cell r="J29">
            <v>95.9236921738159</v>
          </cell>
          <cell r="K29">
            <v>-8769668.91</v>
          </cell>
        </row>
        <row r="30">
          <cell r="B30">
            <v>26581263</v>
          </cell>
          <cell r="C30">
            <v>1460085</v>
          </cell>
        </row>
        <row r="30">
          <cell r="F30">
            <v>28232279.52</v>
          </cell>
          <cell r="G30">
            <v>133404.780000001</v>
          </cell>
          <cell r="H30">
            <v>9.13678176270568</v>
          </cell>
          <cell r="I30">
            <v>-1326680.22</v>
          </cell>
          <cell r="J30">
            <v>106.211204185444</v>
          </cell>
          <cell r="K30">
            <v>1651016.52</v>
          </cell>
        </row>
        <row r="31">
          <cell r="B31">
            <v>41957545</v>
          </cell>
          <cell r="C31">
            <v>1302757</v>
          </cell>
        </row>
        <row r="31">
          <cell r="F31">
            <v>40123422.42</v>
          </cell>
          <cell r="G31">
            <v>222265.840000004</v>
          </cell>
          <cell r="H31">
            <v>17.0611894620412</v>
          </cell>
          <cell r="I31">
            <v>-1080491.16</v>
          </cell>
          <cell r="J31">
            <v>95.6286227423459</v>
          </cell>
          <cell r="K31">
            <v>-1834122.58</v>
          </cell>
        </row>
        <row r="32">
          <cell r="B32">
            <v>41550906</v>
          </cell>
          <cell r="C32">
            <v>2754963</v>
          </cell>
        </row>
        <row r="32">
          <cell r="F32">
            <v>46474544.7</v>
          </cell>
          <cell r="G32">
            <v>97653.150000006</v>
          </cell>
          <cell r="H32">
            <v>3.54462655215355</v>
          </cell>
          <cell r="I32">
            <v>-2657309.84999999</v>
          </cell>
          <cell r="J32">
            <v>111.849654253026</v>
          </cell>
          <cell r="K32">
            <v>4923638.7</v>
          </cell>
        </row>
        <row r="33">
          <cell r="B33">
            <v>79285808</v>
          </cell>
          <cell r="C33">
            <v>4857254</v>
          </cell>
        </row>
        <row r="33">
          <cell r="F33">
            <v>78826259.05</v>
          </cell>
          <cell r="G33">
            <v>197328.269999996</v>
          </cell>
          <cell r="H33">
            <v>4.06254789228638</v>
          </cell>
          <cell r="I33">
            <v>-4659925.73</v>
          </cell>
          <cell r="J33">
            <v>99.420389396801</v>
          </cell>
          <cell r="K33">
            <v>-459548.950000003</v>
          </cell>
        </row>
        <row r="34">
          <cell r="B34">
            <v>340000</v>
          </cell>
          <cell r="C34">
            <v>5100</v>
          </cell>
        </row>
        <row r="34">
          <cell r="F34">
            <v>306414.07</v>
          </cell>
          <cell r="G34">
            <v>6030</v>
          </cell>
          <cell r="H34">
            <v>118.235294117647</v>
          </cell>
          <cell r="I34">
            <v>930</v>
          </cell>
          <cell r="J34">
            <v>90.1217852941177</v>
          </cell>
          <cell r="K34">
            <v>-33585.93</v>
          </cell>
        </row>
        <row r="35">
          <cell r="B35">
            <v>8467600</v>
          </cell>
          <cell r="C35">
            <v>572292</v>
          </cell>
        </row>
        <row r="35">
          <cell r="F35">
            <v>7477351.02</v>
          </cell>
          <cell r="G35">
            <v>33957.1799999997</v>
          </cell>
          <cell r="H35">
            <v>5.93354091967033</v>
          </cell>
          <cell r="I35">
            <v>-538334.82</v>
          </cell>
          <cell r="J35">
            <v>88.3054350701497</v>
          </cell>
          <cell r="K35">
            <v>-990248.98</v>
          </cell>
        </row>
        <row r="36">
          <cell r="B36">
            <v>18734076</v>
          </cell>
          <cell r="C36">
            <v>1609332</v>
          </cell>
        </row>
        <row r="36">
          <cell r="F36">
            <v>19275694.06</v>
          </cell>
          <cell r="G36">
            <v>17261.2399999984</v>
          </cell>
          <cell r="H36">
            <v>1.07257172541144</v>
          </cell>
          <cell r="I36">
            <v>-1592070.76</v>
          </cell>
          <cell r="J36">
            <v>102.891084993997</v>
          </cell>
          <cell r="K36">
            <v>541618.059999999</v>
          </cell>
        </row>
        <row r="37">
          <cell r="B37">
            <v>49602581</v>
          </cell>
          <cell r="C37">
            <v>4610885</v>
          </cell>
        </row>
        <row r="37">
          <cell r="F37">
            <v>47795689.14</v>
          </cell>
          <cell r="G37">
            <v>282418.880000003</v>
          </cell>
          <cell r="H37">
            <v>6.12504714387808</v>
          </cell>
          <cell r="I37">
            <v>-4328466.12</v>
          </cell>
          <cell r="J37">
            <v>96.3572624174536</v>
          </cell>
          <cell r="K37">
            <v>-1806891.86</v>
          </cell>
        </row>
        <row r="38">
          <cell r="B38">
            <v>25634545</v>
          </cell>
          <cell r="C38">
            <v>913709</v>
          </cell>
        </row>
        <row r="38">
          <cell r="F38">
            <v>25980532.88</v>
          </cell>
          <cell r="G38">
            <v>120413.18</v>
          </cell>
          <cell r="H38">
            <v>13.1785043159255</v>
          </cell>
          <cell r="I38">
            <v>-793295.82</v>
          </cell>
          <cell r="J38">
            <v>101.349693860375</v>
          </cell>
          <cell r="K38">
            <v>345987.879999999</v>
          </cell>
        </row>
        <row r="39">
          <cell r="B39">
            <v>22000000</v>
          </cell>
          <cell r="C39">
            <v>3449370</v>
          </cell>
        </row>
        <row r="39">
          <cell r="F39">
            <v>19145956.77</v>
          </cell>
          <cell r="G39">
            <v>160498.879999999</v>
          </cell>
          <cell r="H39">
            <v>4.65299112591572</v>
          </cell>
          <cell r="I39">
            <v>-3288871.12</v>
          </cell>
          <cell r="J39">
            <v>87.0270762272727</v>
          </cell>
          <cell r="K39">
            <v>-2854043.23</v>
          </cell>
        </row>
        <row r="40">
          <cell r="B40">
            <v>19385265</v>
          </cell>
          <cell r="C40">
            <v>871755</v>
          </cell>
        </row>
        <row r="40">
          <cell r="F40">
            <v>19076180.28</v>
          </cell>
          <cell r="G40">
            <v>155341.870000001</v>
          </cell>
          <cell r="H40">
            <v>17.8194412420922</v>
          </cell>
          <cell r="I40">
            <v>-716413.129999999</v>
          </cell>
          <cell r="J40">
            <v>98.405568765761</v>
          </cell>
          <cell r="K40">
            <v>-309084.719999999</v>
          </cell>
        </row>
        <row r="41">
          <cell r="B41">
            <v>20726672</v>
          </cell>
          <cell r="C41">
            <v>1160053</v>
          </cell>
        </row>
        <row r="41">
          <cell r="F41">
            <v>20655049.24</v>
          </cell>
          <cell r="G41">
            <v>32599.0199999996</v>
          </cell>
          <cell r="H41">
            <v>2.81013195086772</v>
          </cell>
          <cell r="I41">
            <v>-1127453.98</v>
          </cell>
          <cell r="J41">
            <v>99.6544415813595</v>
          </cell>
          <cell r="K41">
            <v>-71622.7600000016</v>
          </cell>
        </row>
        <row r="42">
          <cell r="B42">
            <v>33735724</v>
          </cell>
          <cell r="C42">
            <v>3066125</v>
          </cell>
        </row>
        <row r="42">
          <cell r="F42">
            <v>32396334.03</v>
          </cell>
          <cell r="G42">
            <v>75986.2800000012</v>
          </cell>
          <cell r="H42">
            <v>2.47825121285013</v>
          </cell>
          <cell r="I42">
            <v>-2990138.72</v>
          </cell>
          <cell r="J42">
            <v>96.0297577428604</v>
          </cell>
          <cell r="K42">
            <v>-1339389.97</v>
          </cell>
        </row>
        <row r="43">
          <cell r="B43">
            <v>62615123</v>
          </cell>
          <cell r="C43">
            <v>4851098</v>
          </cell>
        </row>
        <row r="43">
          <cell r="F43">
            <v>58408159.34</v>
          </cell>
          <cell r="G43">
            <v>161631</v>
          </cell>
          <cell r="H43">
            <v>3.33184363622421</v>
          </cell>
          <cell r="I43">
            <v>-4689467</v>
          </cell>
          <cell r="J43">
            <v>93.2812338961628</v>
          </cell>
          <cell r="K43">
            <v>-4206963.66</v>
          </cell>
        </row>
        <row r="44">
          <cell r="B44">
            <v>29022674</v>
          </cell>
          <cell r="C44">
            <v>1210500</v>
          </cell>
        </row>
        <row r="44">
          <cell r="F44">
            <v>29331509.64</v>
          </cell>
          <cell r="G44">
            <v>110110.990000002</v>
          </cell>
          <cell r="H44">
            <v>9.09632300702207</v>
          </cell>
          <cell r="I44">
            <v>-1100389.01</v>
          </cell>
          <cell r="J44">
            <v>101.064118488875</v>
          </cell>
          <cell r="K44">
            <v>308835.640000001</v>
          </cell>
        </row>
        <row r="45">
          <cell r="B45">
            <v>31481700</v>
          </cell>
          <cell r="C45">
            <v>3048918</v>
          </cell>
        </row>
        <row r="45">
          <cell r="F45">
            <v>28723057.36</v>
          </cell>
          <cell r="G45">
            <v>74296.2599999979</v>
          </cell>
          <cell r="H45">
            <v>2.43680741823814</v>
          </cell>
          <cell r="I45">
            <v>-2974621.74</v>
          </cell>
          <cell r="J45">
            <v>91.2373136139408</v>
          </cell>
          <cell r="K45">
            <v>-2758642.64</v>
          </cell>
        </row>
        <row r="46">
          <cell r="B46">
            <v>10873522</v>
          </cell>
          <cell r="C46">
            <v>332575</v>
          </cell>
        </row>
        <row r="46">
          <cell r="F46">
            <v>10373143.38</v>
          </cell>
          <cell r="G46">
            <v>12247.3500000015</v>
          </cell>
          <cell r="H46">
            <v>3.68258287604345</v>
          </cell>
          <cell r="I46">
            <v>-320327.649999999</v>
          </cell>
          <cell r="J46">
            <v>95.3981918646047</v>
          </cell>
          <cell r="K46">
            <v>-500378.619999999</v>
          </cell>
        </row>
        <row r="47">
          <cell r="B47">
            <v>10506915</v>
          </cell>
          <cell r="C47">
            <v>861372</v>
          </cell>
        </row>
        <row r="47">
          <cell r="F47">
            <v>9688114.64</v>
          </cell>
          <cell r="G47">
            <v>26580.1400000006</v>
          </cell>
          <cell r="H47">
            <v>3.08579104034036</v>
          </cell>
          <cell r="I47">
            <v>-834791.859999999</v>
          </cell>
          <cell r="J47">
            <v>92.2070335583756</v>
          </cell>
          <cell r="K47">
            <v>-818800.359999999</v>
          </cell>
        </row>
        <row r="48">
          <cell r="B48">
            <v>14722623</v>
          </cell>
          <cell r="C48">
            <v>1949402</v>
          </cell>
        </row>
        <row r="48">
          <cell r="F48">
            <v>13125009.46</v>
          </cell>
          <cell r="G48">
            <v>61168.3200000003</v>
          </cell>
          <cell r="H48">
            <v>3.1377991814926</v>
          </cell>
          <cell r="I48">
            <v>-1888233.68</v>
          </cell>
          <cell r="J48">
            <v>89.1485807929742</v>
          </cell>
          <cell r="K48">
            <v>-1597613.54</v>
          </cell>
        </row>
        <row r="49">
          <cell r="B49">
            <v>29596100</v>
          </cell>
          <cell r="C49">
            <v>2907362</v>
          </cell>
        </row>
        <row r="49">
          <cell r="F49">
            <v>26145677.15</v>
          </cell>
          <cell r="G49">
            <v>101881.759999998</v>
          </cell>
          <cell r="H49">
            <v>3.50426813035315</v>
          </cell>
          <cell r="I49">
            <v>-2805480.24</v>
          </cell>
          <cell r="J49">
            <v>88.3416299782742</v>
          </cell>
          <cell r="K49">
            <v>-3450422.85</v>
          </cell>
        </row>
        <row r="50">
          <cell r="B50">
            <v>12240820</v>
          </cell>
          <cell r="C50">
            <v>1088300</v>
          </cell>
        </row>
        <row r="50">
          <cell r="F50">
            <v>11013999.65</v>
          </cell>
          <cell r="G50">
            <v>12746.0199999996</v>
          </cell>
          <cell r="H50">
            <v>1.17118625379027</v>
          </cell>
          <cell r="I50">
            <v>-1075553.98</v>
          </cell>
          <cell r="J50">
            <v>89.9776293581639</v>
          </cell>
          <cell r="K50">
            <v>-1226820.35</v>
          </cell>
        </row>
        <row r="51">
          <cell r="B51">
            <v>9832077</v>
          </cell>
          <cell r="C51">
            <v>840550</v>
          </cell>
        </row>
        <row r="51">
          <cell r="F51">
            <v>10435719.35</v>
          </cell>
          <cell r="G51">
            <v>334634.9</v>
          </cell>
          <cell r="H51">
            <v>39.8114210933318</v>
          </cell>
          <cell r="I51">
            <v>-505915.1</v>
          </cell>
          <cell r="J51">
            <v>106.139520164458</v>
          </cell>
          <cell r="K51">
            <v>603642.35</v>
          </cell>
        </row>
        <row r="52">
          <cell r="B52">
            <v>62949222</v>
          </cell>
          <cell r="C52">
            <v>4097802</v>
          </cell>
        </row>
        <row r="52">
          <cell r="F52">
            <v>64459245.27</v>
          </cell>
          <cell r="G52">
            <v>113679.090000004</v>
          </cell>
          <cell r="H52">
            <v>2.77414794565486</v>
          </cell>
          <cell r="I52">
            <v>-3984122.91</v>
          </cell>
          <cell r="J52">
            <v>102.398795762718</v>
          </cell>
          <cell r="K52">
            <v>1510023.27</v>
          </cell>
        </row>
        <row r="53">
          <cell r="B53">
            <v>82939186</v>
          </cell>
          <cell r="C53">
            <v>7128480</v>
          </cell>
        </row>
        <row r="53">
          <cell r="F53">
            <v>76999098.74</v>
          </cell>
          <cell r="G53">
            <v>299316.349999994</v>
          </cell>
          <cell r="H53">
            <v>4.19888040648208</v>
          </cell>
          <cell r="I53">
            <v>-6829163.65000001</v>
          </cell>
          <cell r="J53">
            <v>92.838020787906</v>
          </cell>
          <cell r="K53">
            <v>-5940087.26000001</v>
          </cell>
        </row>
        <row r="54">
          <cell r="B54">
            <v>39358200</v>
          </cell>
          <cell r="C54">
            <v>3657000</v>
          </cell>
        </row>
        <row r="54">
          <cell r="F54">
            <v>33330484.73</v>
          </cell>
          <cell r="G54">
            <v>95922.5</v>
          </cell>
          <cell r="H54">
            <v>2.62298331966092</v>
          </cell>
          <cell r="I54">
            <v>-3561077.5</v>
          </cell>
          <cell r="J54">
            <v>84.6849823670798</v>
          </cell>
          <cell r="K54">
            <v>-6027715.27</v>
          </cell>
        </row>
        <row r="55">
          <cell r="B55">
            <v>66396600</v>
          </cell>
          <cell r="C55">
            <v>4156150</v>
          </cell>
        </row>
        <row r="55">
          <cell r="F55">
            <v>71065075.02</v>
          </cell>
          <cell r="G55">
            <v>479568.149999991</v>
          </cell>
          <cell r="H55">
            <v>11.5387594287981</v>
          </cell>
          <cell r="I55">
            <v>-3676581.85000001</v>
          </cell>
          <cell r="J55">
            <v>107.03119590461</v>
          </cell>
          <cell r="K55">
            <v>4668475.02</v>
          </cell>
        </row>
        <row r="56">
          <cell r="B56">
            <v>83650000</v>
          </cell>
          <cell r="C56">
            <v>6775550</v>
          </cell>
        </row>
        <row r="56">
          <cell r="F56">
            <v>75574144.82</v>
          </cell>
          <cell r="G56">
            <v>437009.909999996</v>
          </cell>
          <cell r="H56">
            <v>6.44980717432528</v>
          </cell>
          <cell r="I56">
            <v>-6338540.09</v>
          </cell>
          <cell r="J56">
            <v>90.3456602749552</v>
          </cell>
          <cell r="K56">
            <v>-8075855.18000001</v>
          </cell>
        </row>
        <row r="57">
          <cell r="B57">
            <v>14651811</v>
          </cell>
          <cell r="C57">
            <v>785500</v>
          </cell>
        </row>
        <row r="57">
          <cell r="F57">
            <v>14863423.59</v>
          </cell>
          <cell r="G57">
            <v>228408.609999999</v>
          </cell>
          <cell r="H57">
            <v>29.0781171228516</v>
          </cell>
          <cell r="I57">
            <v>-557091.390000001</v>
          </cell>
          <cell r="J57">
            <v>101.444276001103</v>
          </cell>
          <cell r="K57">
            <v>211612.59</v>
          </cell>
        </row>
        <row r="58">
          <cell r="B58">
            <v>64819798</v>
          </cell>
          <cell r="C58">
            <v>4453818</v>
          </cell>
        </row>
        <row r="58">
          <cell r="F58">
            <v>62817713.27</v>
          </cell>
          <cell r="G58">
            <v>567770.840000004</v>
          </cell>
          <cell r="H58">
            <v>12.7479578195607</v>
          </cell>
          <cell r="I58">
            <v>-3886047.16</v>
          </cell>
          <cell r="J58">
            <v>96.9113067430417</v>
          </cell>
          <cell r="K58">
            <v>-2002084.73</v>
          </cell>
        </row>
        <row r="59">
          <cell r="B59">
            <v>19733200</v>
          </cell>
          <cell r="C59">
            <v>1596056</v>
          </cell>
        </row>
        <row r="59">
          <cell r="F59">
            <v>23401107.58</v>
          </cell>
          <cell r="G59">
            <v>49350.9499999993</v>
          </cell>
          <cell r="H59">
            <v>3.09205629376408</v>
          </cell>
          <cell r="I59">
            <v>-1546705.05</v>
          </cell>
          <cell r="J59">
            <v>118.587495084426</v>
          </cell>
          <cell r="K59">
            <v>3667907.58</v>
          </cell>
        </row>
        <row r="60">
          <cell r="B60">
            <v>14946530</v>
          </cell>
          <cell r="C60">
            <v>1054028</v>
          </cell>
        </row>
        <row r="60">
          <cell r="F60">
            <v>14143894.25</v>
          </cell>
          <cell r="G60">
            <v>52109.1699999999</v>
          </cell>
          <cell r="H60">
            <v>4.94381268808798</v>
          </cell>
          <cell r="I60">
            <v>-1001918.83</v>
          </cell>
          <cell r="J60">
            <v>94.6299525709312</v>
          </cell>
          <cell r="K60">
            <v>-802635.75</v>
          </cell>
        </row>
        <row r="61">
          <cell r="B61">
            <v>11625000</v>
          </cell>
          <cell r="C61">
            <v>1063812</v>
          </cell>
        </row>
        <row r="61">
          <cell r="F61">
            <v>11670744.91</v>
          </cell>
          <cell r="G61">
            <v>54194.8000000007</v>
          </cell>
          <cell r="H61">
            <v>5.09439637830752</v>
          </cell>
          <cell r="I61">
            <v>-1009617.2</v>
          </cell>
          <cell r="J61">
            <v>100.393504602151</v>
          </cell>
          <cell r="K61">
            <v>45744.9100000002</v>
          </cell>
        </row>
        <row r="62">
          <cell r="B62">
            <v>14076930</v>
          </cell>
          <cell r="C62">
            <v>1700928</v>
          </cell>
        </row>
        <row r="62">
          <cell r="F62">
            <v>12578193.32</v>
          </cell>
          <cell r="G62">
            <v>35488.25</v>
          </cell>
          <cell r="H62">
            <v>2.08640518587501</v>
          </cell>
          <cell r="I62">
            <v>-1665439.75</v>
          </cell>
          <cell r="J62">
            <v>89.3532419355641</v>
          </cell>
          <cell r="K62">
            <v>-1498736.68</v>
          </cell>
        </row>
        <row r="63">
          <cell r="B63">
            <v>9243000</v>
          </cell>
          <cell r="C63">
            <v>762800</v>
          </cell>
        </row>
        <row r="63">
          <cell r="F63">
            <v>8318810.23</v>
          </cell>
          <cell r="G63">
            <v>24594.8400000008</v>
          </cell>
          <cell r="H63">
            <v>3.22428421604625</v>
          </cell>
          <cell r="I63">
            <v>-738205.159999999</v>
          </cell>
          <cell r="J63">
            <v>90.0011925781673</v>
          </cell>
          <cell r="K63">
            <v>-924189.77</v>
          </cell>
        </row>
        <row r="64">
          <cell r="B64">
            <v>14292800</v>
          </cell>
          <cell r="C64">
            <v>928780</v>
          </cell>
        </row>
        <row r="64">
          <cell r="F64">
            <v>15080573.8</v>
          </cell>
          <cell r="G64">
            <v>112032.360000001</v>
          </cell>
          <cell r="H64">
            <v>12.0623140033163</v>
          </cell>
          <cell r="I64">
            <v>-816747.639999999</v>
          </cell>
          <cell r="J64">
            <v>105.511682805329</v>
          </cell>
          <cell r="K64">
            <v>787773.800000001</v>
          </cell>
        </row>
        <row r="65">
          <cell r="B65">
            <v>11237207</v>
          </cell>
          <cell r="C65">
            <v>667662</v>
          </cell>
        </row>
        <row r="65">
          <cell r="F65">
            <v>11027984.27</v>
          </cell>
          <cell r="G65">
            <v>25325.8599999994</v>
          </cell>
          <cell r="H65">
            <v>3.79321572891664</v>
          </cell>
          <cell r="I65">
            <v>-642336.140000001</v>
          </cell>
          <cell r="J65">
            <v>98.1381251586804</v>
          </cell>
          <cell r="K65">
            <v>-209222.73</v>
          </cell>
        </row>
        <row r="66">
          <cell r="B66">
            <v>33226368</v>
          </cell>
          <cell r="C66">
            <v>2473877</v>
          </cell>
        </row>
        <row r="66">
          <cell r="F66">
            <v>32556533.12</v>
          </cell>
          <cell r="G66">
            <v>122707.609999999</v>
          </cell>
          <cell r="H66">
            <v>4.96013383042081</v>
          </cell>
          <cell r="I66">
            <v>-2351169.39</v>
          </cell>
          <cell r="J66">
            <v>97.9840261806527</v>
          </cell>
          <cell r="K66">
            <v>-669834.879999999</v>
          </cell>
        </row>
        <row r="67">
          <cell r="B67">
            <v>69257200</v>
          </cell>
          <cell r="C67">
            <v>4360333</v>
          </cell>
        </row>
        <row r="67">
          <cell r="F67">
            <v>66572314.62</v>
          </cell>
          <cell r="G67">
            <v>184971.759999998</v>
          </cell>
          <cell r="H67">
            <v>4.24214756074818</v>
          </cell>
          <cell r="I67">
            <v>-4175361.24</v>
          </cell>
          <cell r="J67">
            <v>96.1233122621186</v>
          </cell>
          <cell r="K67">
            <v>-2684885.38</v>
          </cell>
        </row>
        <row r="68">
          <cell r="B68">
            <v>96487699</v>
          </cell>
          <cell r="C68">
            <v>15213780</v>
          </cell>
        </row>
        <row r="68">
          <cell r="F68">
            <v>82766039.41</v>
          </cell>
          <cell r="G68">
            <v>193544.879999995</v>
          </cell>
          <cell r="H68">
            <v>1.27216825798714</v>
          </cell>
          <cell r="I68">
            <v>-15020235.12</v>
          </cell>
          <cell r="J68">
            <v>85.7788508460545</v>
          </cell>
          <cell r="K68">
            <v>-13721659.59</v>
          </cell>
        </row>
        <row r="69">
          <cell r="B69">
            <v>14752300</v>
          </cell>
          <cell r="C69">
            <v>776170</v>
          </cell>
        </row>
        <row r="69">
          <cell r="F69">
            <v>15309244.64</v>
          </cell>
          <cell r="G69">
            <v>38278.4000000004</v>
          </cell>
          <cell r="H69">
            <v>4.93170310627831</v>
          </cell>
          <cell r="I69">
            <v>-737891.6</v>
          </cell>
          <cell r="J69">
            <v>103.775307172441</v>
          </cell>
          <cell r="K69">
            <v>556944.640000001</v>
          </cell>
        </row>
        <row r="70">
          <cell r="B70">
            <v>8961665</v>
          </cell>
          <cell r="C70">
            <v>658456</v>
          </cell>
        </row>
        <row r="70">
          <cell r="F70">
            <v>8994252.27</v>
          </cell>
          <cell r="G70">
            <v>11448.2699999996</v>
          </cell>
          <cell r="H70">
            <v>1.73865375970445</v>
          </cell>
          <cell r="I70">
            <v>-647007.73</v>
          </cell>
          <cell r="J70">
            <v>100.363629638019</v>
          </cell>
          <cell r="K70">
            <v>32587.2699999996</v>
          </cell>
        </row>
        <row r="71">
          <cell r="B71">
            <v>7619748</v>
          </cell>
          <cell r="C71">
            <v>763441</v>
          </cell>
        </row>
        <row r="71">
          <cell r="F71">
            <v>7469590.22</v>
          </cell>
          <cell r="G71">
            <v>31730.7299999995</v>
          </cell>
          <cell r="H71">
            <v>4.15627795730116</v>
          </cell>
          <cell r="I71">
            <v>-731710.270000001</v>
          </cell>
          <cell r="J71">
            <v>98.0293602885555</v>
          </cell>
          <cell r="K71">
            <v>-150157.78</v>
          </cell>
        </row>
        <row r="72">
          <cell r="B72">
            <v>54231926</v>
          </cell>
          <cell r="C72">
            <v>2064358</v>
          </cell>
        </row>
        <row r="72">
          <cell r="F72">
            <v>52270013.41</v>
          </cell>
          <cell r="G72">
            <v>343514.899999999</v>
          </cell>
          <cell r="H72">
            <v>16.6402775100055</v>
          </cell>
          <cell r="I72">
            <v>-1720843.1</v>
          </cell>
          <cell r="J72">
            <v>96.3823660070638</v>
          </cell>
          <cell r="K72">
            <v>-1961912.59</v>
          </cell>
        </row>
        <row r="73">
          <cell r="B73">
            <v>23789895</v>
          </cell>
          <cell r="C73">
            <v>1483655</v>
          </cell>
        </row>
        <row r="73">
          <cell r="F73">
            <v>23157210.69</v>
          </cell>
          <cell r="G73">
            <v>85828.8399999999</v>
          </cell>
          <cell r="H73">
            <v>5.78495944137956</v>
          </cell>
          <cell r="I73">
            <v>-1397826.16</v>
          </cell>
          <cell r="J73">
            <v>97.3405334071462</v>
          </cell>
          <cell r="K73">
            <v>-632684.309999999</v>
          </cell>
        </row>
        <row r="74">
          <cell r="B74">
            <v>8897951</v>
          </cell>
          <cell r="C74">
            <v>383450</v>
          </cell>
        </row>
        <row r="74">
          <cell r="F74">
            <v>9033016.4</v>
          </cell>
          <cell r="G74">
            <v>8161</v>
          </cell>
          <cell r="H74">
            <v>2.12830877559004</v>
          </cell>
          <cell r="I74">
            <v>-375289</v>
          </cell>
          <cell r="J74">
            <v>101.517938230948</v>
          </cell>
          <cell r="K74">
            <v>135065.4</v>
          </cell>
        </row>
        <row r="75">
          <cell r="B75">
            <v>9216152</v>
          </cell>
          <cell r="C75">
            <v>445623</v>
          </cell>
        </row>
        <row r="75">
          <cell r="F75">
            <v>9848590.28</v>
          </cell>
          <cell r="G75">
            <v>24697.1099999994</v>
          </cell>
          <cell r="H75">
            <v>5.54215334486761</v>
          </cell>
          <cell r="I75">
            <v>-420925.890000001</v>
          </cell>
          <cell r="J75">
            <v>106.862281351262</v>
          </cell>
          <cell r="K75">
            <v>632438.279999999</v>
          </cell>
        </row>
        <row r="76">
          <cell r="B76">
            <v>7841526</v>
          </cell>
          <cell r="C76">
            <v>529825</v>
          </cell>
        </row>
        <row r="76">
          <cell r="F76">
            <v>9388496.98</v>
          </cell>
          <cell r="G76">
            <v>205755.65</v>
          </cell>
          <cell r="H76">
            <v>38.834643514368</v>
          </cell>
          <cell r="I76">
            <v>-324069.35</v>
          </cell>
          <cell r="J76">
            <v>119.727932802875</v>
          </cell>
          <cell r="K76">
            <v>1546970.98</v>
          </cell>
        </row>
        <row r="77">
          <cell r="B77">
            <v>15559117</v>
          </cell>
          <cell r="C77">
            <v>1386830</v>
          </cell>
        </row>
        <row r="77">
          <cell r="F77">
            <v>13949107.04</v>
          </cell>
          <cell r="G77">
            <v>100390.539999999</v>
          </cell>
          <cell r="H77">
            <v>7.23884975087063</v>
          </cell>
          <cell r="I77">
            <v>-1286439.46</v>
          </cell>
          <cell r="J77">
            <v>89.6523050761814</v>
          </cell>
          <cell r="K77">
            <v>-1610009.96</v>
          </cell>
        </row>
        <row r="78">
          <cell r="B78">
            <v>11588535</v>
          </cell>
          <cell r="C78">
            <v>657709</v>
          </cell>
        </row>
        <row r="78">
          <cell r="F78">
            <v>11989527.42</v>
          </cell>
          <cell r="G78">
            <v>26530.8300000001</v>
          </cell>
          <cell r="H78">
            <v>4.03382498947104</v>
          </cell>
          <cell r="I78">
            <v>-631178.17</v>
          </cell>
          <cell r="J78">
            <v>103.46025118792</v>
          </cell>
          <cell r="K78">
            <v>400992.42</v>
          </cell>
        </row>
        <row r="79">
          <cell r="B79">
            <v>12455482552</v>
          </cell>
          <cell r="C79">
            <v>977965334</v>
          </cell>
        </row>
        <row r="79">
          <cell r="F79">
            <v>11471324356.8</v>
          </cell>
          <cell r="G79">
            <v>39894667.4999991</v>
          </cell>
          <cell r="H79">
            <v>4.07935395182413</v>
          </cell>
          <cell r="I79">
            <v>-938070666.500001</v>
          </cell>
          <cell r="J79">
            <v>92.0985944053852</v>
          </cell>
          <cell r="K79">
            <v>-984158195.2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3" activeCellId="0" sqref="B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12.20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04.12.2019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2359833700</v>
      </c>
      <c r="C10" s="22" t="n">
        <f aca="false">[6]вспомогат!C10</f>
        <v>160574700</v>
      </c>
      <c r="D10" s="22" t="n">
        <f aca="false">[6]вспомогат!F10</f>
        <v>1997986258.96</v>
      </c>
      <c r="E10" s="22" t="n">
        <f aca="false">[6]вспомогат!G10</f>
        <v>6276456.27999997</v>
      </c>
      <c r="F10" s="23" t="n">
        <f aca="false">[6]вспомогат!H10</f>
        <v>3.90874544993699</v>
      </c>
      <c r="G10" s="24" t="n">
        <f aca="false">[6]вспомогат!I10</f>
        <v>-154298243.72</v>
      </c>
      <c r="H10" s="25" t="n">
        <f aca="false">[6]вспомогат!J10</f>
        <v>84.6664008129047</v>
      </c>
      <c r="I10" s="26" t="n">
        <f aca="false">[6]вспомогат!K10</f>
        <v>-361847441.04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5714000000</v>
      </c>
      <c r="C12" s="27" t="n">
        <f aca="false">[6]вспомогат!C11</f>
        <v>496500000</v>
      </c>
      <c r="D12" s="22" t="n">
        <f aca="false">[6]вспомогат!F11</f>
        <v>5250081079.23</v>
      </c>
      <c r="E12" s="27" t="n">
        <f aca="false">[6]вспомогат!G11</f>
        <v>16254494.0499992</v>
      </c>
      <c r="F12" s="28" t="n">
        <f aca="false">[6]вспомогат!H11</f>
        <v>3.27381551863026</v>
      </c>
      <c r="G12" s="24" t="n">
        <f aca="false">[6]вспомогат!I11</f>
        <v>-480245505.950001</v>
      </c>
      <c r="H12" s="25" t="n">
        <f aca="false">[6]вспомогат!J11</f>
        <v>91.8810129371719</v>
      </c>
      <c r="I12" s="26" t="n">
        <f aca="false">[6]вспомогат!K11</f>
        <v>-463918920.77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80270910</v>
      </c>
      <c r="C13" s="27" t="n">
        <f aca="false">[6]вспомогат!C12</f>
        <v>36698439</v>
      </c>
      <c r="D13" s="22" t="n">
        <f aca="false">[6]вспомогат!F12</f>
        <v>448866899.09</v>
      </c>
      <c r="E13" s="27" t="n">
        <f aca="false">[6]вспомогат!G12</f>
        <v>2025117.02999997</v>
      </c>
      <c r="F13" s="28" t="n">
        <f aca="false">[6]вспомогат!H12</f>
        <v>5.5182647687003</v>
      </c>
      <c r="G13" s="24" t="n">
        <f aca="false">[6]вспомогат!I12</f>
        <v>-34673321.97</v>
      </c>
      <c r="H13" s="25" t="n">
        <f aca="false">[6]вспомогат!J12</f>
        <v>93.4611882052153</v>
      </c>
      <c r="I13" s="26" t="n">
        <f aca="false">[6]вспомогат!K12</f>
        <v>-31404010.91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642996340</v>
      </c>
      <c r="C14" s="27" t="n">
        <f aca="false">[6]вспомогат!C13</f>
        <v>43199127</v>
      </c>
      <c r="D14" s="22" t="n">
        <f aca="false">[6]вспомогат!F13</f>
        <v>631109710.3</v>
      </c>
      <c r="E14" s="27" t="n">
        <f aca="false">[6]вспомогат!G13</f>
        <v>1436861.90999997</v>
      </c>
      <c r="F14" s="28" t="n">
        <f aca="false">[6]вспомогат!H13</f>
        <v>3.32613645178516</v>
      </c>
      <c r="G14" s="24" t="n">
        <f aca="false">[6]вспомогат!I13</f>
        <v>-41762265.09</v>
      </c>
      <c r="H14" s="25" t="n">
        <f aca="false">[6]вспомогат!J13</f>
        <v>98.1513689953507</v>
      </c>
      <c r="I14" s="26" t="n">
        <f aca="false">[6]вспомогат!K13</f>
        <v>-11886629.7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620787000</v>
      </c>
      <c r="C15" s="27" t="n">
        <f aca="false">[6]вспомогат!C14</f>
        <v>41030000</v>
      </c>
      <c r="D15" s="22" t="n">
        <f aca="false">[6]вспомогат!F14</f>
        <v>586087652.26</v>
      </c>
      <c r="E15" s="27" t="n">
        <f aca="false">[6]вспомогат!G14</f>
        <v>2384836.15999997</v>
      </c>
      <c r="F15" s="28" t="n">
        <f aca="false">[6]вспомогат!H14</f>
        <v>5.81242057031432</v>
      </c>
      <c r="G15" s="24" t="n">
        <f aca="false">[6]вспомогат!I14</f>
        <v>-38645163.84</v>
      </c>
      <c r="H15" s="25" t="n">
        <f aca="false">[6]вспомогат!J14</f>
        <v>94.4104261622747</v>
      </c>
      <c r="I15" s="26" t="n">
        <f aca="false">[6]вспомогат!K14</f>
        <v>-34699347.74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94482700</v>
      </c>
      <c r="C16" s="27" t="n">
        <f aca="false">[6]вспомогат!C15</f>
        <v>6549350</v>
      </c>
      <c r="D16" s="22" t="n">
        <f aca="false">[6]вспомогат!F15</f>
        <v>92223075.63</v>
      </c>
      <c r="E16" s="27" t="n">
        <f aca="false">[6]вспомогат!G15</f>
        <v>234451.089999989</v>
      </c>
      <c r="F16" s="28" t="n">
        <f aca="false">[6]вспомогат!H15</f>
        <v>3.57976119767593</v>
      </c>
      <c r="G16" s="24" t="n">
        <f aca="false">[6]вспомогат!I15</f>
        <v>-6314898.91000001</v>
      </c>
      <c r="H16" s="25" t="n">
        <f aca="false">[6]вспомогат!J15</f>
        <v>97.6084252778551</v>
      </c>
      <c r="I16" s="26" t="n">
        <f aca="false">[6]вспомогат!K15</f>
        <v>-2259624.37000001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7552536950</v>
      </c>
      <c r="C17" s="30" t="n">
        <f aca="false">SUM(C12:C16)</f>
        <v>623976916</v>
      </c>
      <c r="D17" s="30" t="n">
        <f aca="false">SUM(D12:D16)</f>
        <v>7008368416.51</v>
      </c>
      <c r="E17" s="30" t="n">
        <f aca="false">SUM(E12:E16)</f>
        <v>22335760.2399991</v>
      </c>
      <c r="F17" s="31" t="n">
        <f aca="false">E17/C17*100</f>
        <v>3.57958117796767</v>
      </c>
      <c r="G17" s="30" t="n">
        <f aca="false">SUM(G12:G16)</f>
        <v>-601641155.760001</v>
      </c>
      <c r="H17" s="32" t="n">
        <f aca="false">D17/B17*100</f>
        <v>92.7948908149334</v>
      </c>
      <c r="I17" s="30" t="n">
        <f aca="false">SUM(I12:I16)</f>
        <v>-544168533.490001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9080158</v>
      </c>
      <c r="C18" s="34" t="n">
        <f aca="false">[6]вспомогат!C16</f>
        <v>3151791</v>
      </c>
      <c r="D18" s="33" t="n">
        <f aca="false">[6]вспомогат!F16</f>
        <v>37727874.91</v>
      </c>
      <c r="E18" s="34" t="n">
        <f aca="false">[6]вспомогат!G16</f>
        <v>58847.6399999931</v>
      </c>
      <c r="F18" s="35" t="n">
        <f aca="false">[6]вспомогат!H16</f>
        <v>1.86711745797844</v>
      </c>
      <c r="G18" s="36" t="n">
        <f aca="false">[6]вспомогат!I16</f>
        <v>-3092943.36000001</v>
      </c>
      <c r="H18" s="37" t="n">
        <f aca="false">[6]вспомогат!J16</f>
        <v>96.5397194914104</v>
      </c>
      <c r="I18" s="38" t="n">
        <f aca="false">[6]вспомогат!K16</f>
        <v>-1352283.09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330204000</v>
      </c>
      <c r="C19" s="27" t="n">
        <f aca="false">[6]вспомогат!C17</f>
        <v>22151770</v>
      </c>
      <c r="D19" s="22" t="n">
        <f aca="false">[6]вспомогат!F17</f>
        <v>326244198.95</v>
      </c>
      <c r="E19" s="27" t="n">
        <f aca="false">[6]вспомогат!G17</f>
        <v>1162018.56999999</v>
      </c>
      <c r="F19" s="28" t="n">
        <f aca="false">[6]вспомогат!H17</f>
        <v>5.24571431537973</v>
      </c>
      <c r="G19" s="24" t="n">
        <f aca="false">[6]вспомогат!I17</f>
        <v>-20989751.43</v>
      </c>
      <c r="H19" s="25" t="n">
        <f aca="false">[6]вспомогат!J17</f>
        <v>98.8008016105196</v>
      </c>
      <c r="I19" s="26" t="n">
        <f aca="false">[6]вспомогат!K17</f>
        <v>-3959801.05000001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0000</v>
      </c>
      <c r="C20" s="27" t="n">
        <f aca="false">[6]вспомогат!C18</f>
        <v>12300</v>
      </c>
      <c r="D20" s="22" t="n">
        <f aca="false">[6]вспомогат!F18</f>
        <v>99343.39</v>
      </c>
      <c r="E20" s="27" t="n">
        <f aca="false">[6]вспомогат!G18</f>
        <v>288.300000000003</v>
      </c>
      <c r="F20" s="28" t="n">
        <f aca="false">[6]вспомогат!H18</f>
        <v>2.34390243902441</v>
      </c>
      <c r="G20" s="24" t="n">
        <f aca="false">[6]вспомогат!I18</f>
        <v>-12011.7</v>
      </c>
      <c r="H20" s="25" t="n">
        <f aca="false">[6]вспомогат!J18</f>
        <v>82.7861583333333</v>
      </c>
      <c r="I20" s="26" t="n">
        <f aca="false">[6]вспомогат!K18</f>
        <v>-20656.61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855500</v>
      </c>
      <c r="C21" s="27" t="n">
        <f aca="false">[6]вспомогат!C19</f>
        <v>195639</v>
      </c>
      <c r="D21" s="22" t="n">
        <f aca="false">[6]вспомогат!F19</f>
        <v>6206337.35</v>
      </c>
      <c r="E21" s="27" t="n">
        <f aca="false">[6]вспомогат!G19</f>
        <v>24519.1999999993</v>
      </c>
      <c r="F21" s="28" t="n">
        <f aca="false">[6]вспомогат!H19</f>
        <v>12.5328794361039</v>
      </c>
      <c r="G21" s="24" t="n">
        <f aca="false">[6]вспомогат!I19</f>
        <v>-171119.800000001</v>
      </c>
      <c r="H21" s="25" t="n">
        <f aca="false">[6]вспомогат!J19</f>
        <v>105.991586542567</v>
      </c>
      <c r="I21" s="26" t="n">
        <f aca="false">[6]вспомогат!K19</f>
        <v>350837.35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752172</v>
      </c>
      <c r="C22" s="27" t="n">
        <f aca="false">[6]вспомогат!C20</f>
        <v>10120896</v>
      </c>
      <c r="D22" s="22" t="n">
        <f aca="false">[6]вспомогат!F20</f>
        <v>128304061.98</v>
      </c>
      <c r="E22" s="27" t="n">
        <f aca="false">[6]вспомогат!G20</f>
        <v>866024.040000007</v>
      </c>
      <c r="F22" s="28" t="n">
        <f aca="false">[6]вспомогат!H20</f>
        <v>8.55679220495899</v>
      </c>
      <c r="G22" s="24" t="n">
        <f aca="false">[6]вспомогат!I20</f>
        <v>-9254871.95999999</v>
      </c>
      <c r="H22" s="25" t="n">
        <f aca="false">[6]вспомогат!J20</f>
        <v>94.5134505693213</v>
      </c>
      <c r="I22" s="26" t="n">
        <f aca="false">[6]вспомогат!K20</f>
        <v>-7448110.02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35341370</v>
      </c>
      <c r="C23" s="27" t="n">
        <f aca="false">[6]вспомогат!C21</f>
        <v>2840595</v>
      </c>
      <c r="D23" s="22" t="n">
        <f aca="false">[6]вспомогат!F21</f>
        <v>37038554.88</v>
      </c>
      <c r="E23" s="27" t="n">
        <f aca="false">[6]вспомогат!G21</f>
        <v>356647.75</v>
      </c>
      <c r="F23" s="28" t="n">
        <f aca="false">[6]вспомогат!H21</f>
        <v>12.5553889237994</v>
      </c>
      <c r="G23" s="24" t="n">
        <f aca="false">[6]вспомогат!I21</f>
        <v>-2483947.25</v>
      </c>
      <c r="H23" s="25" t="n">
        <f aca="false">[6]вспомогат!J21</f>
        <v>104.802261146073</v>
      </c>
      <c r="I23" s="26" t="n">
        <f aca="false">[6]вспомогат!K21</f>
        <v>1697184.88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64806223</v>
      </c>
      <c r="C24" s="27" t="n">
        <f aca="false">[6]вспомогат!C22</f>
        <v>5913225</v>
      </c>
      <c r="D24" s="22" t="n">
        <f aca="false">[6]вспомогат!F22</f>
        <v>63950091.64</v>
      </c>
      <c r="E24" s="27" t="n">
        <f aca="false">[6]вспомогат!G22</f>
        <v>458660.289999999</v>
      </c>
      <c r="F24" s="28" t="n">
        <f aca="false">[6]вспомогат!H22</f>
        <v>7.75651679075292</v>
      </c>
      <c r="G24" s="24" t="n">
        <f aca="false">[6]вспомогат!I22</f>
        <v>-5454564.71</v>
      </c>
      <c r="H24" s="25" t="n">
        <f aca="false">[6]вспомогат!J22</f>
        <v>98.6789364965769</v>
      </c>
      <c r="I24" s="26" t="n">
        <f aca="false">[6]вспомогат!K22</f>
        <v>-856131.359999999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4526967</v>
      </c>
      <c r="C25" s="27" t="n">
        <f aca="false">[6]вспомогат!C23</f>
        <v>392037</v>
      </c>
      <c r="D25" s="22" t="n">
        <f aca="false">[6]вспомогат!F23</f>
        <v>4177857.29</v>
      </c>
      <c r="E25" s="27" t="n">
        <f aca="false">[6]вспомогат!G23</f>
        <v>120522.1</v>
      </c>
      <c r="F25" s="28" t="n">
        <f aca="false">[6]вспомогат!H23</f>
        <v>30.742531954892</v>
      </c>
      <c r="G25" s="24" t="n">
        <f aca="false">[6]вспомогат!I23</f>
        <v>-271514.9</v>
      </c>
      <c r="H25" s="25" t="n">
        <f aca="false">[6]вспомогат!J23</f>
        <v>92.2882205679874</v>
      </c>
      <c r="I25" s="26" t="n">
        <f aca="false">[6]вспомогат!K23</f>
        <v>-349109.71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0162348</v>
      </c>
      <c r="C26" s="27" t="n">
        <f aca="false">[6]вспомогат!C24</f>
        <v>3822369</v>
      </c>
      <c r="D26" s="22" t="n">
        <f aca="false">[6]вспомогат!F24</f>
        <v>40711003.94</v>
      </c>
      <c r="E26" s="27" t="n">
        <f aca="false">[6]вспомогат!G24</f>
        <v>164506.809999995</v>
      </c>
      <c r="F26" s="28" t="n">
        <f aca="false">[6]вспомогат!H24</f>
        <v>4.30379196775599</v>
      </c>
      <c r="G26" s="24" t="n">
        <f aca="false">[6]вспомогат!I24</f>
        <v>-3657862.19000001</v>
      </c>
      <c r="H26" s="25" t="n">
        <f aca="false">[6]вспомогат!J24</f>
        <v>101.366095279091</v>
      </c>
      <c r="I26" s="26" t="n">
        <f aca="false">[6]вспомогат!K24</f>
        <v>548655.939999998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6622543</v>
      </c>
      <c r="C27" s="27" t="n">
        <f aca="false">[6]вспомогат!C25</f>
        <v>9101654</v>
      </c>
      <c r="D27" s="22" t="n">
        <f aca="false">[6]вспомогат!F25</f>
        <v>121415993.17</v>
      </c>
      <c r="E27" s="27" t="n">
        <f aca="false">[6]вспомогат!G25</f>
        <v>700541.700000003</v>
      </c>
      <c r="F27" s="28" t="n">
        <f aca="false">[6]вспомогат!H25</f>
        <v>7.69686147155235</v>
      </c>
      <c r="G27" s="24" t="n">
        <f aca="false">[6]вспомогат!I25</f>
        <v>-8401112.3</v>
      </c>
      <c r="H27" s="25" t="n">
        <f aca="false">[6]вспомогат!J25</f>
        <v>95.888133576657</v>
      </c>
      <c r="I27" s="26" t="n">
        <f aca="false">[6]вспомогат!K25</f>
        <v>-5206549.83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7480505</v>
      </c>
      <c r="C28" s="27" t="n">
        <f aca="false">[6]вспомогат!C26</f>
        <v>951974</v>
      </c>
      <c r="D28" s="22" t="n">
        <f aca="false">[6]вспомогат!F26</f>
        <v>7215607.49</v>
      </c>
      <c r="E28" s="27" t="n">
        <f aca="false">[6]вспомогат!G26</f>
        <v>95012.29</v>
      </c>
      <c r="F28" s="28" t="n">
        <f aca="false">[6]вспомогат!H26</f>
        <v>9.98055514121185</v>
      </c>
      <c r="G28" s="24" t="n">
        <f aca="false">[6]вспомогат!I26</f>
        <v>-856961.71</v>
      </c>
      <c r="H28" s="25" t="n">
        <f aca="false">[6]вспомогат!J26</f>
        <v>96.4588285149198</v>
      </c>
      <c r="I28" s="26" t="n">
        <f aca="false">[6]вспомогат!K26</f>
        <v>-264897.51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7659558</v>
      </c>
      <c r="C29" s="27" t="n">
        <f aca="false">[6]вспомогат!C27</f>
        <v>5020539</v>
      </c>
      <c r="D29" s="22" t="n">
        <f aca="false">[6]вспомогат!F27</f>
        <v>63749994.43</v>
      </c>
      <c r="E29" s="27" t="n">
        <f aca="false">[6]вспомогат!G27</f>
        <v>456959.549999997</v>
      </c>
      <c r="F29" s="28" t="n">
        <f aca="false">[6]вспомогат!H27</f>
        <v>9.10180261521715</v>
      </c>
      <c r="G29" s="24" t="n">
        <f aca="false">[6]вспомогат!I27</f>
        <v>-4563579.45</v>
      </c>
      <c r="H29" s="25" t="n">
        <f aca="false">[6]вспомогат!J27</f>
        <v>94.221712814027</v>
      </c>
      <c r="I29" s="26" t="n">
        <f aca="false">[6]вспомогат!K27</f>
        <v>-3909563.57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119900</v>
      </c>
      <c r="C30" s="27" t="n">
        <f aca="false">[6]вспомогат!C28</f>
        <v>6700</v>
      </c>
      <c r="D30" s="22" t="n">
        <f aca="false">[6]вспомогат!F28</f>
        <v>116350.37</v>
      </c>
      <c r="E30" s="27" t="n">
        <f aca="false">[6]вспомогат!G28</f>
        <v>1076</v>
      </c>
      <c r="F30" s="28" t="n">
        <f aca="false">[6]вспомогат!H28</f>
        <v>16.0597014925373</v>
      </c>
      <c r="G30" s="24" t="n">
        <f aca="false">[6]вспомогат!I28</f>
        <v>-5624</v>
      </c>
      <c r="H30" s="25" t="n">
        <f aca="false">[6]вспомогат!J28</f>
        <v>97.0395079232694</v>
      </c>
      <c r="I30" s="26" t="n">
        <f aca="false">[6]вспомогат!K28</f>
        <v>-3549.63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215137553</v>
      </c>
      <c r="C31" s="27" t="n">
        <f aca="false">[6]вспомогат!C29</f>
        <v>15982599</v>
      </c>
      <c r="D31" s="22" t="n">
        <f aca="false">[6]вспомогат!F29</f>
        <v>206367884.09</v>
      </c>
      <c r="E31" s="27" t="n">
        <f aca="false">[6]вспомогат!G29</f>
        <v>434039.229999989</v>
      </c>
      <c r="F31" s="28" t="n">
        <f aca="false">[6]вспомогат!H29</f>
        <v>2.71569867954511</v>
      </c>
      <c r="G31" s="24" t="n">
        <f aca="false">[6]вспомогат!I29</f>
        <v>-15548559.77</v>
      </c>
      <c r="H31" s="25" t="n">
        <f aca="false">[6]вспомогат!J29</f>
        <v>95.9236921738159</v>
      </c>
      <c r="I31" s="26" t="n">
        <f aca="false">[6]вспомогат!K29</f>
        <v>-8769668.91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26581263</v>
      </c>
      <c r="C32" s="27" t="n">
        <f aca="false">[6]вспомогат!C30</f>
        <v>1460085</v>
      </c>
      <c r="D32" s="22" t="n">
        <f aca="false">[6]вспомогат!F30</f>
        <v>28232279.52</v>
      </c>
      <c r="E32" s="27" t="n">
        <f aca="false">[6]вспомогат!G30</f>
        <v>133404.780000001</v>
      </c>
      <c r="F32" s="28" t="n">
        <f aca="false">[6]вспомогат!H30</f>
        <v>9.13678176270568</v>
      </c>
      <c r="G32" s="24" t="n">
        <f aca="false">[6]вспомогат!I30</f>
        <v>-1326680.22</v>
      </c>
      <c r="H32" s="25" t="n">
        <f aca="false">[6]вспомогат!J30</f>
        <v>106.211204185444</v>
      </c>
      <c r="I32" s="26" t="n">
        <f aca="false">[6]вспомогат!K30</f>
        <v>1651016.52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1957545</v>
      </c>
      <c r="C33" s="27" t="n">
        <f aca="false">[6]вспомогат!C31</f>
        <v>1302757</v>
      </c>
      <c r="D33" s="22" t="n">
        <f aca="false">[6]вспомогат!F31</f>
        <v>40123422.42</v>
      </c>
      <c r="E33" s="27" t="n">
        <f aca="false">[6]вспомогат!G31</f>
        <v>222265.840000004</v>
      </c>
      <c r="F33" s="28" t="n">
        <f aca="false">[6]вспомогат!H31</f>
        <v>17.0611894620412</v>
      </c>
      <c r="G33" s="24" t="n">
        <f aca="false">[6]вспомогат!I31</f>
        <v>-1080491.16</v>
      </c>
      <c r="H33" s="25" t="n">
        <f aca="false">[6]вспомогат!J31</f>
        <v>95.6286227423459</v>
      </c>
      <c r="I33" s="26" t="n">
        <f aca="false">[6]вспомогат!K31</f>
        <v>-1834122.58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41550906</v>
      </c>
      <c r="C34" s="27" t="n">
        <f aca="false">[6]вспомогат!C32</f>
        <v>2754963</v>
      </c>
      <c r="D34" s="22" t="n">
        <f aca="false">[6]вспомогат!F32</f>
        <v>46474544.7</v>
      </c>
      <c r="E34" s="27" t="n">
        <f aca="false">[6]вспомогат!G32</f>
        <v>97653.150000006</v>
      </c>
      <c r="F34" s="28" t="n">
        <f aca="false">[6]вспомогат!H32</f>
        <v>3.54462655215355</v>
      </c>
      <c r="G34" s="24" t="n">
        <f aca="false">[6]вспомогат!I32</f>
        <v>-2657309.84999999</v>
      </c>
      <c r="H34" s="25" t="n">
        <f aca="false">[6]вспомогат!J32</f>
        <v>111.849654253026</v>
      </c>
      <c r="I34" s="26" t="n">
        <f aca="false">[6]вспомогат!K32</f>
        <v>4923638.7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79285808</v>
      </c>
      <c r="C35" s="27" t="n">
        <f aca="false">[6]вспомогат!C33</f>
        <v>4857254</v>
      </c>
      <c r="D35" s="22" t="n">
        <f aca="false">[6]вспомогат!F33</f>
        <v>78826259.05</v>
      </c>
      <c r="E35" s="27" t="n">
        <f aca="false">[6]вспомогат!G33</f>
        <v>197328.269999996</v>
      </c>
      <c r="F35" s="28" t="n">
        <f aca="false">[6]вспомогат!H33</f>
        <v>4.06254789228638</v>
      </c>
      <c r="G35" s="24" t="n">
        <f aca="false">[6]вспомогат!I33</f>
        <v>-4659925.73</v>
      </c>
      <c r="H35" s="25" t="n">
        <f aca="false">[6]вспомогат!J33</f>
        <v>99.420389396801</v>
      </c>
      <c r="I35" s="26" t="n">
        <f aca="false">[6]вспомогат!K33</f>
        <v>-459548.950000003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340000</v>
      </c>
      <c r="C36" s="27" t="n">
        <f aca="false">[6]вспомогат!C34</f>
        <v>5100</v>
      </c>
      <c r="D36" s="22" t="n">
        <f aca="false">[6]вспомогат!F34</f>
        <v>306414.07</v>
      </c>
      <c r="E36" s="27" t="n">
        <f aca="false">[6]вспомогат!G34</f>
        <v>6030</v>
      </c>
      <c r="F36" s="28" t="n">
        <f aca="false">[6]вспомогат!H34</f>
        <v>118.235294117647</v>
      </c>
      <c r="G36" s="24" t="n">
        <f aca="false">[6]вспомогат!I34</f>
        <v>930</v>
      </c>
      <c r="H36" s="25" t="n">
        <f aca="false">[6]вспомогат!J34</f>
        <v>90.1217852941177</v>
      </c>
      <c r="I36" s="26" t="n">
        <f aca="false">[6]вспомогат!K34</f>
        <v>-33585.93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467600</v>
      </c>
      <c r="C37" s="27" t="n">
        <f aca="false">[6]вспомогат!C35</f>
        <v>572292</v>
      </c>
      <c r="D37" s="22" t="n">
        <f aca="false">[6]вспомогат!F35</f>
        <v>7477351.02</v>
      </c>
      <c r="E37" s="27" t="n">
        <f aca="false">[6]вспомогат!G35</f>
        <v>33957.1799999997</v>
      </c>
      <c r="F37" s="28" t="n">
        <f aca="false">[6]вспомогат!H35</f>
        <v>5.93354091967033</v>
      </c>
      <c r="G37" s="24" t="n">
        <f aca="false">[6]вспомогат!I35</f>
        <v>-538334.82</v>
      </c>
      <c r="H37" s="25" t="n">
        <f aca="false">[6]вспомогат!J35</f>
        <v>88.3054350701497</v>
      </c>
      <c r="I37" s="26" t="n">
        <f aca="false">[6]вспомогат!K35</f>
        <v>-990248.98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71051919</v>
      </c>
      <c r="C38" s="30" t="n">
        <f aca="false">SUM(C18:C37)</f>
        <v>90616539</v>
      </c>
      <c r="D38" s="30" t="n">
        <f aca="false">SUM(D18:D37)</f>
        <v>1244765424.66</v>
      </c>
      <c r="E38" s="30" t="n">
        <f aca="false">SUM(E18:E37)</f>
        <v>5590302.68999998</v>
      </c>
      <c r="F38" s="31" t="n">
        <f aca="false">E38/C38*100</f>
        <v>6.16918583703576</v>
      </c>
      <c r="G38" s="30" t="n">
        <f aca="false">SUM(G18:G37)</f>
        <v>-85026236.31</v>
      </c>
      <c r="H38" s="32" t="n">
        <f aca="false">D38/B38*100</f>
        <v>97.9319102589703</v>
      </c>
      <c r="I38" s="30" t="n">
        <f aca="false">SUM(I18:I37)</f>
        <v>-26286494.34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734076</v>
      </c>
      <c r="C39" s="27" t="n">
        <f aca="false">[6]вспомогат!C36</f>
        <v>1609332</v>
      </c>
      <c r="D39" s="22" t="n">
        <f aca="false">[6]вспомогат!F36</f>
        <v>19275694.06</v>
      </c>
      <c r="E39" s="27" t="n">
        <f aca="false">[6]вспомогат!G36</f>
        <v>17261.2399999984</v>
      </c>
      <c r="F39" s="28" t="n">
        <f aca="false">[6]вспомогат!H36</f>
        <v>1.07257172541144</v>
      </c>
      <c r="G39" s="24" t="n">
        <f aca="false">[6]вспомогат!I36</f>
        <v>-1592070.76</v>
      </c>
      <c r="H39" s="25" t="n">
        <f aca="false">[6]вспомогат!J36</f>
        <v>102.891084993997</v>
      </c>
      <c r="I39" s="26" t="n">
        <f aca="false">[6]вспомогат!K36</f>
        <v>541618.059999999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9602581</v>
      </c>
      <c r="C40" s="27" t="n">
        <f aca="false">[6]вспомогат!C37</f>
        <v>4610885</v>
      </c>
      <c r="D40" s="22" t="n">
        <f aca="false">[6]вспомогат!F37</f>
        <v>47795689.14</v>
      </c>
      <c r="E40" s="27" t="n">
        <f aca="false">[6]вспомогат!G37</f>
        <v>282418.880000003</v>
      </c>
      <c r="F40" s="28" t="n">
        <f aca="false">[6]вспомогат!H37</f>
        <v>6.12504714387808</v>
      </c>
      <c r="G40" s="24" t="n">
        <f aca="false">[6]вспомогат!I37</f>
        <v>-4328466.12</v>
      </c>
      <c r="H40" s="25" t="n">
        <f aca="false">[6]вспомогат!J37</f>
        <v>96.3572624174536</v>
      </c>
      <c r="I40" s="26" t="n">
        <f aca="false">[6]вспомогат!K37</f>
        <v>-1806891.86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5634545</v>
      </c>
      <c r="C41" s="27" t="n">
        <f aca="false">[6]вспомогат!C38</f>
        <v>913709</v>
      </c>
      <c r="D41" s="22" t="n">
        <f aca="false">[6]вспомогат!F38</f>
        <v>25980532.88</v>
      </c>
      <c r="E41" s="27" t="n">
        <f aca="false">[6]вспомогат!G38</f>
        <v>120413.18</v>
      </c>
      <c r="F41" s="28" t="n">
        <f aca="false">[6]вспомогат!H38</f>
        <v>13.1785043159255</v>
      </c>
      <c r="G41" s="24" t="n">
        <f aca="false">[6]вспомогат!I38</f>
        <v>-793295.82</v>
      </c>
      <c r="H41" s="25" t="n">
        <f aca="false">[6]вспомогат!J38</f>
        <v>101.349693860375</v>
      </c>
      <c r="I41" s="26" t="n">
        <f aca="false">[6]вспомогат!K38</f>
        <v>345987.879999999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22000000</v>
      </c>
      <c r="C42" s="27" t="n">
        <f aca="false">[6]вспомогат!C39</f>
        <v>3449370</v>
      </c>
      <c r="D42" s="22" t="n">
        <f aca="false">[6]вспомогат!F39</f>
        <v>19145956.77</v>
      </c>
      <c r="E42" s="27" t="n">
        <f aca="false">[6]вспомогат!G39</f>
        <v>160498.879999999</v>
      </c>
      <c r="F42" s="28" t="n">
        <f aca="false">[6]вспомогат!H39</f>
        <v>4.65299112591572</v>
      </c>
      <c r="G42" s="24" t="n">
        <f aca="false">[6]вспомогат!I39</f>
        <v>-3288871.12</v>
      </c>
      <c r="H42" s="25" t="n">
        <f aca="false">[6]вспомогат!J39</f>
        <v>87.0270762272727</v>
      </c>
      <c r="I42" s="26" t="n">
        <f aca="false">[6]вспомогат!K39</f>
        <v>-2854043.23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9385265</v>
      </c>
      <c r="C43" s="27" t="n">
        <f aca="false">[6]вспомогат!C40</f>
        <v>871755</v>
      </c>
      <c r="D43" s="22" t="n">
        <f aca="false">[6]вспомогат!F40</f>
        <v>19076180.28</v>
      </c>
      <c r="E43" s="27" t="n">
        <f aca="false">[6]вспомогат!G40</f>
        <v>155341.870000001</v>
      </c>
      <c r="F43" s="28" t="n">
        <f aca="false">[6]вспомогат!H40</f>
        <v>17.8194412420922</v>
      </c>
      <c r="G43" s="24" t="n">
        <f aca="false">[6]вспомогат!I40</f>
        <v>-716413.129999999</v>
      </c>
      <c r="H43" s="25" t="n">
        <f aca="false">[6]вспомогат!J40</f>
        <v>98.405568765761</v>
      </c>
      <c r="I43" s="26" t="n">
        <f aca="false">[6]вспомогат!K40</f>
        <v>-309084.719999999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0726672</v>
      </c>
      <c r="C44" s="27" t="n">
        <f aca="false">[6]вспомогат!C41</f>
        <v>1160053</v>
      </c>
      <c r="D44" s="22" t="n">
        <f aca="false">[6]вспомогат!F41</f>
        <v>20655049.24</v>
      </c>
      <c r="E44" s="27" t="n">
        <f aca="false">[6]вспомогат!G41</f>
        <v>32599.0199999996</v>
      </c>
      <c r="F44" s="28" t="n">
        <f aca="false">[6]вспомогат!H41</f>
        <v>2.81013195086772</v>
      </c>
      <c r="G44" s="24" t="n">
        <f aca="false">[6]вспомогат!I41</f>
        <v>-1127453.98</v>
      </c>
      <c r="H44" s="25" t="n">
        <f aca="false">[6]вспомогат!J41</f>
        <v>99.6544415813595</v>
      </c>
      <c r="I44" s="26" t="n">
        <f aca="false">[6]вспомогат!K41</f>
        <v>-71622.7600000016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3735724</v>
      </c>
      <c r="C45" s="27" t="n">
        <f aca="false">[6]вспомогат!C42</f>
        <v>3066125</v>
      </c>
      <c r="D45" s="22" t="n">
        <f aca="false">[6]вспомогат!F42</f>
        <v>32396334.03</v>
      </c>
      <c r="E45" s="27" t="n">
        <f aca="false">[6]вспомогат!G42</f>
        <v>75986.2800000012</v>
      </c>
      <c r="F45" s="28" t="n">
        <f aca="false">[6]вспомогат!H42</f>
        <v>2.47825121285013</v>
      </c>
      <c r="G45" s="24" t="n">
        <f aca="false">[6]вспомогат!I42</f>
        <v>-2990138.72</v>
      </c>
      <c r="H45" s="25" t="n">
        <f aca="false">[6]вспомогат!J42</f>
        <v>96.0297577428604</v>
      </c>
      <c r="I45" s="26" t="n">
        <f aca="false">[6]вспомогат!K42</f>
        <v>-1339389.97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62615123</v>
      </c>
      <c r="C46" s="27" t="n">
        <f aca="false">[6]вспомогат!C43</f>
        <v>4851098</v>
      </c>
      <c r="D46" s="22" t="n">
        <f aca="false">[6]вспомогат!F43</f>
        <v>58408159.34</v>
      </c>
      <c r="E46" s="27" t="n">
        <f aca="false">[6]вспомогат!G43</f>
        <v>161631</v>
      </c>
      <c r="F46" s="28" t="n">
        <f aca="false">[6]вспомогат!H43</f>
        <v>3.33184363622421</v>
      </c>
      <c r="G46" s="24" t="n">
        <f aca="false">[6]вспомогат!I43</f>
        <v>-4689467</v>
      </c>
      <c r="H46" s="25" t="n">
        <f aca="false">[6]вспомогат!J43</f>
        <v>93.2812338961628</v>
      </c>
      <c r="I46" s="26" t="n">
        <f aca="false">[6]вспомогат!K43</f>
        <v>-4206963.66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9022674</v>
      </c>
      <c r="C47" s="27" t="n">
        <f aca="false">[6]вспомогат!C44</f>
        <v>1210500</v>
      </c>
      <c r="D47" s="22" t="n">
        <f aca="false">[6]вспомогат!F44</f>
        <v>29331509.64</v>
      </c>
      <c r="E47" s="27" t="n">
        <f aca="false">[6]вспомогат!G44</f>
        <v>110110.990000002</v>
      </c>
      <c r="F47" s="28" t="n">
        <f aca="false">[6]вспомогат!H44</f>
        <v>9.09632300702207</v>
      </c>
      <c r="G47" s="24" t="n">
        <f aca="false">[6]вспомогат!I44</f>
        <v>-1100389.01</v>
      </c>
      <c r="H47" s="25" t="n">
        <f aca="false">[6]вспомогат!J44</f>
        <v>101.064118488875</v>
      </c>
      <c r="I47" s="26" t="n">
        <f aca="false">[6]вспомогат!K44</f>
        <v>308835.640000001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31481700</v>
      </c>
      <c r="C48" s="27" t="n">
        <f aca="false">[6]вспомогат!C45</f>
        <v>3048918</v>
      </c>
      <c r="D48" s="22" t="n">
        <f aca="false">[6]вспомогат!F45</f>
        <v>28723057.36</v>
      </c>
      <c r="E48" s="27" t="n">
        <f aca="false">[6]вспомогат!G45</f>
        <v>74296.2599999979</v>
      </c>
      <c r="F48" s="28" t="n">
        <f aca="false">[6]вспомогат!H45</f>
        <v>2.43680741823814</v>
      </c>
      <c r="G48" s="24" t="n">
        <f aca="false">[6]вспомогат!I45</f>
        <v>-2974621.74</v>
      </c>
      <c r="H48" s="25" t="n">
        <f aca="false">[6]вспомогат!J45</f>
        <v>91.2373136139408</v>
      </c>
      <c r="I48" s="26" t="n">
        <f aca="false">[6]вспомогат!K45</f>
        <v>-2758642.64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10873522</v>
      </c>
      <c r="C49" s="27" t="n">
        <f aca="false">[6]вспомогат!C46</f>
        <v>332575</v>
      </c>
      <c r="D49" s="22" t="n">
        <f aca="false">[6]вспомогат!F46</f>
        <v>10373143.38</v>
      </c>
      <c r="E49" s="27" t="n">
        <f aca="false">[6]вспомогат!G46</f>
        <v>12247.3500000015</v>
      </c>
      <c r="F49" s="28" t="n">
        <f aca="false">[6]вспомогат!H46</f>
        <v>3.68258287604345</v>
      </c>
      <c r="G49" s="24" t="n">
        <f aca="false">[6]вспомогат!I46</f>
        <v>-320327.649999999</v>
      </c>
      <c r="H49" s="25" t="n">
        <f aca="false">[6]вспомогат!J46</f>
        <v>95.3981918646047</v>
      </c>
      <c r="I49" s="26" t="n">
        <f aca="false">[6]вспомогат!K46</f>
        <v>-500378.619999999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506915</v>
      </c>
      <c r="C50" s="27" t="n">
        <f aca="false">[6]вспомогат!C47</f>
        <v>861372</v>
      </c>
      <c r="D50" s="22" t="n">
        <f aca="false">[6]вспомогат!F47</f>
        <v>9688114.64</v>
      </c>
      <c r="E50" s="27" t="n">
        <f aca="false">[6]вспомогат!G47</f>
        <v>26580.1400000006</v>
      </c>
      <c r="F50" s="28" t="n">
        <f aca="false">[6]вспомогат!H47</f>
        <v>3.08579104034036</v>
      </c>
      <c r="G50" s="24" t="n">
        <f aca="false">[6]вспомогат!I47</f>
        <v>-834791.859999999</v>
      </c>
      <c r="H50" s="25" t="n">
        <f aca="false">[6]вспомогат!J47</f>
        <v>92.2070335583756</v>
      </c>
      <c r="I50" s="26" t="n">
        <f aca="false">[6]вспомогат!K47</f>
        <v>-818800.359999999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4722623</v>
      </c>
      <c r="C51" s="27" t="n">
        <f aca="false">[6]вспомогат!C48</f>
        <v>1949402</v>
      </c>
      <c r="D51" s="22" t="n">
        <f aca="false">[6]вспомогат!F48</f>
        <v>13125009.46</v>
      </c>
      <c r="E51" s="27" t="n">
        <f aca="false">[6]вспомогат!G48</f>
        <v>61168.3200000003</v>
      </c>
      <c r="F51" s="28" t="n">
        <f aca="false">[6]вспомогат!H48</f>
        <v>3.1377991814926</v>
      </c>
      <c r="G51" s="24" t="n">
        <f aca="false">[6]вспомогат!I48</f>
        <v>-1888233.68</v>
      </c>
      <c r="H51" s="25" t="n">
        <f aca="false">[6]вспомогат!J48</f>
        <v>89.1485807929742</v>
      </c>
      <c r="I51" s="26" t="n">
        <f aca="false">[6]вспомогат!K48</f>
        <v>-1597613.54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29596100</v>
      </c>
      <c r="C52" s="27" t="n">
        <f aca="false">[6]вспомогат!C49</f>
        <v>2907362</v>
      </c>
      <c r="D52" s="22" t="n">
        <f aca="false">[6]вспомогат!F49</f>
        <v>26145677.15</v>
      </c>
      <c r="E52" s="27" t="n">
        <f aca="false">[6]вспомогат!G49</f>
        <v>101881.759999998</v>
      </c>
      <c r="F52" s="28" t="n">
        <f aca="false">[6]вспомогат!H49</f>
        <v>3.50426813035315</v>
      </c>
      <c r="G52" s="24" t="n">
        <f aca="false">[6]вспомогат!I49</f>
        <v>-2805480.24</v>
      </c>
      <c r="H52" s="25" t="n">
        <f aca="false">[6]вспомогат!J49</f>
        <v>88.3416299782742</v>
      </c>
      <c r="I52" s="26" t="n">
        <f aca="false">[6]вспомогат!K49</f>
        <v>-3450422.85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2240820</v>
      </c>
      <c r="C53" s="27" t="n">
        <f aca="false">[6]вспомогат!C50</f>
        <v>1088300</v>
      </c>
      <c r="D53" s="22" t="n">
        <f aca="false">[6]вспомогат!F50</f>
        <v>11013999.65</v>
      </c>
      <c r="E53" s="27" t="n">
        <f aca="false">[6]вспомогат!G50</f>
        <v>12746.0199999996</v>
      </c>
      <c r="F53" s="28" t="n">
        <f aca="false">[6]вспомогат!H50</f>
        <v>1.17118625379027</v>
      </c>
      <c r="G53" s="24" t="n">
        <f aca="false">[6]вспомогат!I50</f>
        <v>-1075553.98</v>
      </c>
      <c r="H53" s="25" t="n">
        <f aca="false">[6]вспомогат!J50</f>
        <v>89.9776293581639</v>
      </c>
      <c r="I53" s="26" t="n">
        <f aca="false">[6]вспомогат!K50</f>
        <v>-1226820.35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9832077</v>
      </c>
      <c r="C54" s="27" t="n">
        <f aca="false">[6]вспомогат!C51</f>
        <v>840550</v>
      </c>
      <c r="D54" s="22" t="n">
        <f aca="false">[6]вспомогат!F51</f>
        <v>10435719.35</v>
      </c>
      <c r="E54" s="27" t="n">
        <f aca="false">[6]вспомогат!G51</f>
        <v>334634.9</v>
      </c>
      <c r="F54" s="28" t="n">
        <f aca="false">[6]вспомогат!H51</f>
        <v>39.8114210933318</v>
      </c>
      <c r="G54" s="24" t="n">
        <f aca="false">[6]вспомогат!I51</f>
        <v>-505915.1</v>
      </c>
      <c r="H54" s="25" t="n">
        <f aca="false">[6]вспомогат!J51</f>
        <v>106.139520164458</v>
      </c>
      <c r="I54" s="26" t="n">
        <f aca="false">[6]вспомогат!K51</f>
        <v>603642.35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62949222</v>
      </c>
      <c r="C55" s="27" t="n">
        <f aca="false">[6]вспомогат!C52</f>
        <v>4097802</v>
      </c>
      <c r="D55" s="22" t="n">
        <f aca="false">[6]вспомогат!F52</f>
        <v>64459245.27</v>
      </c>
      <c r="E55" s="27" t="n">
        <f aca="false">[6]вспомогат!G52</f>
        <v>113679.090000004</v>
      </c>
      <c r="F55" s="28" t="n">
        <f aca="false">[6]вспомогат!H52</f>
        <v>2.77414794565486</v>
      </c>
      <c r="G55" s="24" t="n">
        <f aca="false">[6]вспомогат!I52</f>
        <v>-3984122.91</v>
      </c>
      <c r="H55" s="25" t="n">
        <f aca="false">[6]вспомогат!J52</f>
        <v>102.398795762718</v>
      </c>
      <c r="I55" s="26" t="n">
        <f aca="false">[6]вспомогат!K52</f>
        <v>1510023.27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82939186</v>
      </c>
      <c r="C56" s="27" t="n">
        <f aca="false">[6]вспомогат!C53</f>
        <v>7128480</v>
      </c>
      <c r="D56" s="22" t="n">
        <f aca="false">[6]вспомогат!F53</f>
        <v>76999098.74</v>
      </c>
      <c r="E56" s="27" t="n">
        <f aca="false">[6]вспомогат!G53</f>
        <v>299316.349999994</v>
      </c>
      <c r="F56" s="28" t="n">
        <f aca="false">[6]вспомогат!H53</f>
        <v>4.19888040648208</v>
      </c>
      <c r="G56" s="24" t="n">
        <f aca="false">[6]вспомогат!I53</f>
        <v>-6829163.65000001</v>
      </c>
      <c r="H56" s="25" t="n">
        <f aca="false">[6]вспомогат!J53</f>
        <v>92.838020787906</v>
      </c>
      <c r="I56" s="26" t="n">
        <f aca="false">[6]вспомогат!K53</f>
        <v>-5940087.26000001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9358200</v>
      </c>
      <c r="C57" s="27" t="n">
        <f aca="false">[6]вспомогат!C54</f>
        <v>3657000</v>
      </c>
      <c r="D57" s="22" t="n">
        <f aca="false">[6]вспомогат!F54</f>
        <v>33330484.73</v>
      </c>
      <c r="E57" s="27" t="n">
        <f aca="false">[6]вспомогат!G54</f>
        <v>95922.5</v>
      </c>
      <c r="F57" s="28" t="n">
        <f aca="false">[6]вспомогат!H54</f>
        <v>2.62298331966092</v>
      </c>
      <c r="G57" s="24" t="n">
        <f aca="false">[6]вспомогат!I54</f>
        <v>-3561077.5</v>
      </c>
      <c r="H57" s="25" t="n">
        <f aca="false">[6]вспомогат!J54</f>
        <v>84.6849823670798</v>
      </c>
      <c r="I57" s="26" t="n">
        <f aca="false">[6]вспомогат!K54</f>
        <v>-6027715.27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66396600</v>
      </c>
      <c r="C58" s="27" t="n">
        <f aca="false">[6]вспомогат!C55</f>
        <v>4156150</v>
      </c>
      <c r="D58" s="22" t="n">
        <f aca="false">[6]вспомогат!F55</f>
        <v>71065075.02</v>
      </c>
      <c r="E58" s="27" t="n">
        <f aca="false">[6]вспомогат!G55</f>
        <v>479568.149999991</v>
      </c>
      <c r="F58" s="28" t="n">
        <f aca="false">[6]вспомогат!H55</f>
        <v>11.5387594287981</v>
      </c>
      <c r="G58" s="24" t="n">
        <f aca="false">[6]вспомогат!I55</f>
        <v>-3676581.85000001</v>
      </c>
      <c r="H58" s="25" t="n">
        <f aca="false">[6]вспомогат!J55</f>
        <v>107.03119590461</v>
      </c>
      <c r="I58" s="26" t="n">
        <f aca="false">[6]вспомогат!K55</f>
        <v>4668475.02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83650000</v>
      </c>
      <c r="C59" s="27" t="n">
        <f aca="false">[6]вспомогат!C56</f>
        <v>6775550</v>
      </c>
      <c r="D59" s="22" t="n">
        <f aca="false">[6]вспомогат!F56</f>
        <v>75574144.82</v>
      </c>
      <c r="E59" s="27" t="n">
        <f aca="false">[6]вспомогат!G56</f>
        <v>437009.909999996</v>
      </c>
      <c r="F59" s="28" t="n">
        <f aca="false">[6]вспомогат!H56</f>
        <v>6.44980717432528</v>
      </c>
      <c r="G59" s="24" t="n">
        <f aca="false">[6]вспомогат!I56</f>
        <v>-6338540.09</v>
      </c>
      <c r="H59" s="25" t="n">
        <f aca="false">[6]вспомогат!J56</f>
        <v>90.3456602749552</v>
      </c>
      <c r="I59" s="26" t="n">
        <f aca="false">[6]вспомогат!K56</f>
        <v>-8075855.18000001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4651811</v>
      </c>
      <c r="C60" s="27" t="n">
        <f aca="false">[6]вспомогат!C57</f>
        <v>785500</v>
      </c>
      <c r="D60" s="22" t="n">
        <f aca="false">[6]вспомогат!F57</f>
        <v>14863423.59</v>
      </c>
      <c r="E60" s="27" t="n">
        <f aca="false">[6]вспомогат!G57</f>
        <v>228408.609999999</v>
      </c>
      <c r="F60" s="28" t="n">
        <f aca="false">[6]вспомогат!H57</f>
        <v>29.0781171228516</v>
      </c>
      <c r="G60" s="24" t="n">
        <f aca="false">[6]вспомогат!I57</f>
        <v>-557091.390000001</v>
      </c>
      <c r="H60" s="25" t="n">
        <f aca="false">[6]вспомогат!J57</f>
        <v>101.444276001103</v>
      </c>
      <c r="I60" s="26" t="n">
        <f aca="false">[6]вспомогат!K57</f>
        <v>211612.59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64819798</v>
      </c>
      <c r="C61" s="27" t="n">
        <f aca="false">[6]вспомогат!C58</f>
        <v>4453818</v>
      </c>
      <c r="D61" s="22" t="n">
        <f aca="false">[6]вспомогат!F58</f>
        <v>62817713.27</v>
      </c>
      <c r="E61" s="27" t="n">
        <f aca="false">[6]вспомогат!G58</f>
        <v>567770.840000004</v>
      </c>
      <c r="F61" s="28" t="n">
        <f aca="false">[6]вспомогат!H58</f>
        <v>12.7479578195607</v>
      </c>
      <c r="G61" s="24" t="n">
        <f aca="false">[6]вспомогат!I58</f>
        <v>-3886047.16</v>
      </c>
      <c r="H61" s="25" t="n">
        <f aca="false">[6]вспомогат!J58</f>
        <v>96.9113067430417</v>
      </c>
      <c r="I61" s="26" t="n">
        <f aca="false">[6]вспомогат!K58</f>
        <v>-2002084.73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9733200</v>
      </c>
      <c r="C62" s="27" t="n">
        <f aca="false">[6]вспомогат!C59</f>
        <v>1596056</v>
      </c>
      <c r="D62" s="22" t="n">
        <f aca="false">[6]вспомогат!F59</f>
        <v>23401107.58</v>
      </c>
      <c r="E62" s="27" t="n">
        <f aca="false">[6]вспомогат!G59</f>
        <v>49350.9499999993</v>
      </c>
      <c r="F62" s="28" t="n">
        <f aca="false">[6]вспомогат!H59</f>
        <v>3.09205629376408</v>
      </c>
      <c r="G62" s="24" t="n">
        <f aca="false">[6]вспомогат!I59</f>
        <v>-1546705.05</v>
      </c>
      <c r="H62" s="25" t="n">
        <f aca="false">[6]вспомогат!J59</f>
        <v>118.587495084426</v>
      </c>
      <c r="I62" s="26" t="n">
        <f aca="false">[6]вспомогат!K59</f>
        <v>3667907.58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946530</v>
      </c>
      <c r="C63" s="27" t="n">
        <f aca="false">[6]вспомогат!C60</f>
        <v>1054028</v>
      </c>
      <c r="D63" s="22" t="n">
        <f aca="false">[6]вспомогат!F60</f>
        <v>14143894.25</v>
      </c>
      <c r="E63" s="27" t="n">
        <f aca="false">[6]вспомогат!G60</f>
        <v>52109.1699999999</v>
      </c>
      <c r="F63" s="28" t="n">
        <f aca="false">[6]вспомогат!H60</f>
        <v>4.94381268808798</v>
      </c>
      <c r="G63" s="24" t="n">
        <f aca="false">[6]вспомогат!I60</f>
        <v>-1001918.83</v>
      </c>
      <c r="H63" s="25" t="n">
        <f aca="false">[6]вспомогат!J60</f>
        <v>94.6299525709312</v>
      </c>
      <c r="I63" s="26" t="n">
        <f aca="false">[6]вспомогат!K60</f>
        <v>-802635.75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1625000</v>
      </c>
      <c r="C64" s="27" t="n">
        <f aca="false">[6]вспомогат!C61</f>
        <v>1063812</v>
      </c>
      <c r="D64" s="22" t="n">
        <f aca="false">[6]вспомогат!F61</f>
        <v>11670744.91</v>
      </c>
      <c r="E64" s="27" t="n">
        <f aca="false">[6]вспомогат!G61</f>
        <v>54194.8000000007</v>
      </c>
      <c r="F64" s="28" t="n">
        <f aca="false">[6]вспомогат!H61</f>
        <v>5.09439637830752</v>
      </c>
      <c r="G64" s="24" t="n">
        <f aca="false">[6]вспомогат!I61</f>
        <v>-1009617.2</v>
      </c>
      <c r="H64" s="25" t="n">
        <f aca="false">[6]вспомогат!J61</f>
        <v>100.393504602151</v>
      </c>
      <c r="I64" s="26" t="n">
        <f aca="false">[6]вспомогат!K61</f>
        <v>45744.9100000002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4076930</v>
      </c>
      <c r="C65" s="27" t="n">
        <f aca="false">[6]вспомогат!C62</f>
        <v>1700928</v>
      </c>
      <c r="D65" s="22" t="n">
        <f aca="false">[6]вспомогат!F62</f>
        <v>12578193.32</v>
      </c>
      <c r="E65" s="27" t="n">
        <f aca="false">[6]вспомогат!G62</f>
        <v>35488.25</v>
      </c>
      <c r="F65" s="28" t="n">
        <f aca="false">[6]вспомогат!H62</f>
        <v>2.08640518587501</v>
      </c>
      <c r="G65" s="24" t="n">
        <f aca="false">[6]вспомогат!I62</f>
        <v>-1665439.75</v>
      </c>
      <c r="H65" s="25" t="n">
        <f aca="false">[6]вспомогат!J62</f>
        <v>89.3532419355641</v>
      </c>
      <c r="I65" s="26" t="n">
        <f aca="false">[6]вспомогат!K62</f>
        <v>-1498736.68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9243000</v>
      </c>
      <c r="C66" s="27" t="n">
        <f aca="false">[6]вспомогат!C63</f>
        <v>762800</v>
      </c>
      <c r="D66" s="22" t="n">
        <f aca="false">[6]вспомогат!F63</f>
        <v>8318810.23</v>
      </c>
      <c r="E66" s="27" t="n">
        <f aca="false">[6]вспомогат!G63</f>
        <v>24594.8400000008</v>
      </c>
      <c r="F66" s="28" t="n">
        <f aca="false">[6]вспомогат!H63</f>
        <v>3.22428421604625</v>
      </c>
      <c r="G66" s="24" t="n">
        <f aca="false">[6]вспомогат!I63</f>
        <v>-738205.159999999</v>
      </c>
      <c r="H66" s="25" t="n">
        <f aca="false">[6]вспомогат!J63</f>
        <v>90.0011925781673</v>
      </c>
      <c r="I66" s="26" t="n">
        <f aca="false">[6]вспомогат!K63</f>
        <v>-924189.77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4292800</v>
      </c>
      <c r="C67" s="27" t="n">
        <f aca="false">[6]вспомогат!C64</f>
        <v>928780</v>
      </c>
      <c r="D67" s="22" t="n">
        <f aca="false">[6]вспомогат!F64</f>
        <v>15080573.8</v>
      </c>
      <c r="E67" s="27" t="n">
        <f aca="false">[6]вспомогат!G64</f>
        <v>112032.360000001</v>
      </c>
      <c r="F67" s="28" t="n">
        <f aca="false">[6]вспомогат!H64</f>
        <v>12.0623140033163</v>
      </c>
      <c r="G67" s="24" t="n">
        <f aca="false">[6]вспомогат!I64</f>
        <v>-816747.639999999</v>
      </c>
      <c r="H67" s="25" t="n">
        <f aca="false">[6]вспомогат!J64</f>
        <v>105.511682805329</v>
      </c>
      <c r="I67" s="26" t="n">
        <f aca="false">[6]вспомогат!K64</f>
        <v>787773.800000001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1237207</v>
      </c>
      <c r="C68" s="27" t="n">
        <f aca="false">[6]вспомогат!C65</f>
        <v>667662</v>
      </c>
      <c r="D68" s="22" t="n">
        <f aca="false">[6]вспомогат!F65</f>
        <v>11027984.27</v>
      </c>
      <c r="E68" s="27" t="n">
        <f aca="false">[6]вспомогат!G65</f>
        <v>25325.8599999994</v>
      </c>
      <c r="F68" s="28" t="n">
        <f aca="false">[6]вспомогат!H65</f>
        <v>3.79321572891664</v>
      </c>
      <c r="G68" s="24" t="n">
        <f aca="false">[6]вспомогат!I65</f>
        <v>-642336.140000001</v>
      </c>
      <c r="H68" s="25" t="n">
        <f aca="false">[6]вспомогат!J65</f>
        <v>98.1381251586804</v>
      </c>
      <c r="I68" s="26" t="n">
        <f aca="false">[6]вспомогат!K65</f>
        <v>-209222.73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33226368</v>
      </c>
      <c r="C69" s="27" t="n">
        <f aca="false">[6]вспомогат!C66</f>
        <v>2473877</v>
      </c>
      <c r="D69" s="22" t="n">
        <f aca="false">[6]вспомогат!F66</f>
        <v>32556533.12</v>
      </c>
      <c r="E69" s="27" t="n">
        <f aca="false">[6]вспомогат!G66</f>
        <v>122707.609999999</v>
      </c>
      <c r="F69" s="28" t="n">
        <f aca="false">[6]вспомогат!H66</f>
        <v>4.96013383042081</v>
      </c>
      <c r="G69" s="24" t="n">
        <f aca="false">[6]вспомогат!I66</f>
        <v>-2351169.39</v>
      </c>
      <c r="H69" s="25" t="n">
        <f aca="false">[6]вспомогат!J66</f>
        <v>97.9840261806527</v>
      </c>
      <c r="I69" s="26" t="n">
        <f aca="false">[6]вспомогат!K66</f>
        <v>-669834.879999999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69257200</v>
      </c>
      <c r="C70" s="27" t="n">
        <f aca="false">[6]вспомогат!C67</f>
        <v>4360333</v>
      </c>
      <c r="D70" s="22" t="n">
        <f aca="false">[6]вспомогат!F67</f>
        <v>66572314.62</v>
      </c>
      <c r="E70" s="27" t="n">
        <f aca="false">[6]вспомогат!G67</f>
        <v>184971.759999998</v>
      </c>
      <c r="F70" s="28" t="n">
        <f aca="false">[6]вспомогат!H67</f>
        <v>4.24214756074818</v>
      </c>
      <c r="G70" s="24" t="n">
        <f aca="false">[6]вспомогат!I67</f>
        <v>-4175361.24</v>
      </c>
      <c r="H70" s="25" t="n">
        <f aca="false">[6]вспомогат!J67</f>
        <v>96.1233122621186</v>
      </c>
      <c r="I70" s="26" t="n">
        <f aca="false">[6]вспомогат!K67</f>
        <v>-2684885.38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96487699</v>
      </c>
      <c r="C71" s="27" t="n">
        <f aca="false">[6]вспомогат!C68</f>
        <v>15213780</v>
      </c>
      <c r="D71" s="22" t="n">
        <f aca="false">[6]вспомогат!F68</f>
        <v>82766039.41</v>
      </c>
      <c r="E71" s="27" t="n">
        <f aca="false">[6]вспомогат!G68</f>
        <v>193544.879999995</v>
      </c>
      <c r="F71" s="28" t="n">
        <f aca="false">[6]вспомогат!H68</f>
        <v>1.27216825798714</v>
      </c>
      <c r="G71" s="24" t="n">
        <f aca="false">[6]вспомогат!I68</f>
        <v>-15020235.12</v>
      </c>
      <c r="H71" s="25" t="n">
        <f aca="false">[6]вспомогат!J68</f>
        <v>85.7788508460545</v>
      </c>
      <c r="I71" s="26" t="n">
        <f aca="false">[6]вспомогат!K68</f>
        <v>-13721659.59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776170</v>
      </c>
      <c r="D72" s="22" t="n">
        <f aca="false">[6]вспомогат!F69</f>
        <v>15309244.64</v>
      </c>
      <c r="E72" s="27" t="n">
        <f aca="false">[6]вспомогат!G69</f>
        <v>38278.4000000004</v>
      </c>
      <c r="F72" s="28" t="n">
        <f aca="false">[6]вспомогат!H69</f>
        <v>4.93170310627831</v>
      </c>
      <c r="G72" s="24" t="n">
        <f aca="false">[6]вспомогат!I69</f>
        <v>-737891.6</v>
      </c>
      <c r="H72" s="25" t="n">
        <f aca="false">[6]вспомогат!J69</f>
        <v>103.775307172441</v>
      </c>
      <c r="I72" s="26" t="n">
        <f aca="false">[6]вспомогат!K69</f>
        <v>556944.640000001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8961665</v>
      </c>
      <c r="C73" s="27" t="n">
        <f aca="false">[6]вспомогат!C70</f>
        <v>658456</v>
      </c>
      <c r="D73" s="22" t="n">
        <f aca="false">[6]вспомогат!F70</f>
        <v>8994252.27</v>
      </c>
      <c r="E73" s="27" t="n">
        <f aca="false">[6]вспомогат!G70</f>
        <v>11448.2699999996</v>
      </c>
      <c r="F73" s="28" t="n">
        <f aca="false">[6]вспомогат!H70</f>
        <v>1.73865375970445</v>
      </c>
      <c r="G73" s="24" t="n">
        <f aca="false">[6]вспомогат!I70</f>
        <v>-647007.73</v>
      </c>
      <c r="H73" s="25" t="n">
        <f aca="false">[6]вспомогат!J70</f>
        <v>100.363629638019</v>
      </c>
      <c r="I73" s="26" t="n">
        <f aca="false">[6]вспомогат!K70</f>
        <v>32587.2699999996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7619748</v>
      </c>
      <c r="C74" s="27" t="n">
        <f aca="false">[6]вспомогат!C71</f>
        <v>763441</v>
      </c>
      <c r="D74" s="22" t="n">
        <f aca="false">[6]вспомогат!F71</f>
        <v>7469590.22</v>
      </c>
      <c r="E74" s="27" t="n">
        <f aca="false">[6]вспомогат!G71</f>
        <v>31730.7299999995</v>
      </c>
      <c r="F74" s="28" t="n">
        <f aca="false">[6]вспомогат!H71</f>
        <v>4.15627795730116</v>
      </c>
      <c r="G74" s="24" t="n">
        <f aca="false">[6]вспомогат!I71</f>
        <v>-731710.270000001</v>
      </c>
      <c r="H74" s="25" t="n">
        <f aca="false">[6]вспомогат!J71</f>
        <v>98.0293602885555</v>
      </c>
      <c r="I74" s="26" t="n">
        <f aca="false">[6]вспомогат!K71</f>
        <v>-150157.78</v>
      </c>
    </row>
    <row r="75" customFormat="false" ht="14.25" hidden="false" customHeight="true" outlineLevel="0" collapsed="false">
      <c r="A75" s="42" t="s">
        <v>75</v>
      </c>
      <c r="B75" s="22" t="n">
        <f aca="false">[6]вспомогат!B72</f>
        <v>54231926</v>
      </c>
      <c r="C75" s="27" t="n">
        <f aca="false">[6]вспомогат!C72</f>
        <v>2064358</v>
      </c>
      <c r="D75" s="22" t="n">
        <f aca="false">[6]вспомогат!F72</f>
        <v>52270013.41</v>
      </c>
      <c r="E75" s="27" t="n">
        <f aca="false">[6]вспомогат!G72</f>
        <v>343514.899999999</v>
      </c>
      <c r="F75" s="28" t="n">
        <f aca="false">[6]вспомогат!H72</f>
        <v>16.6402775100055</v>
      </c>
      <c r="G75" s="24" t="n">
        <f aca="false">[6]вспомогат!I72</f>
        <v>-1720843.1</v>
      </c>
      <c r="H75" s="25" t="n">
        <f aca="false">[6]вспомогат!J72</f>
        <v>96.3823660070638</v>
      </c>
      <c r="I75" s="26" t="n">
        <f aca="false">[6]вспомогат!K72</f>
        <v>-1961912.59</v>
      </c>
    </row>
    <row r="76" customFormat="false" ht="14.25" hidden="false" customHeight="true" outlineLevel="0" collapsed="false">
      <c r="A76" s="42" t="s">
        <v>76</v>
      </c>
      <c r="B76" s="22" t="n">
        <f aca="false">[6]вспомогат!B73</f>
        <v>23789895</v>
      </c>
      <c r="C76" s="27" t="n">
        <f aca="false">[6]вспомогат!C73</f>
        <v>1483655</v>
      </c>
      <c r="D76" s="22" t="n">
        <f aca="false">[6]вспомогат!F73</f>
        <v>23157210.69</v>
      </c>
      <c r="E76" s="27" t="n">
        <f aca="false">[6]вспомогат!G73</f>
        <v>85828.8399999999</v>
      </c>
      <c r="F76" s="28" t="n">
        <f aca="false">[6]вспомогат!H73</f>
        <v>5.78495944137956</v>
      </c>
      <c r="G76" s="24" t="n">
        <f aca="false">[6]вспомогат!I73</f>
        <v>-1397826.16</v>
      </c>
      <c r="H76" s="25" t="n">
        <f aca="false">[6]вспомогат!J73</f>
        <v>97.3405334071462</v>
      </c>
      <c r="I76" s="26" t="n">
        <f aca="false">[6]вспомогат!K73</f>
        <v>-632684.309999999</v>
      </c>
    </row>
    <row r="77" customFormat="false" ht="14.25" hidden="false" customHeight="true" outlineLevel="0" collapsed="false">
      <c r="A77" s="42" t="s">
        <v>77</v>
      </c>
      <c r="B77" s="22" t="n">
        <f aca="false">[6]вспомогат!B74</f>
        <v>8897951</v>
      </c>
      <c r="C77" s="27" t="n">
        <f aca="false">[6]вспомогат!C74</f>
        <v>383450</v>
      </c>
      <c r="D77" s="22" t="n">
        <f aca="false">[6]вспомогат!F74</f>
        <v>9033016.4</v>
      </c>
      <c r="E77" s="27" t="n">
        <f aca="false">[6]вспомогат!G74</f>
        <v>8161</v>
      </c>
      <c r="F77" s="28" t="n">
        <f aca="false">[6]вспомогат!H74</f>
        <v>2.12830877559004</v>
      </c>
      <c r="G77" s="24" t="n">
        <f aca="false">[6]вспомогат!I74</f>
        <v>-375289</v>
      </c>
      <c r="H77" s="25" t="n">
        <f aca="false">[6]вспомогат!J74</f>
        <v>101.517938230948</v>
      </c>
      <c r="I77" s="26" t="n">
        <f aca="false">[6]вспомогат!K74</f>
        <v>135065.4</v>
      </c>
    </row>
    <row r="78" customFormat="false" ht="14.25" hidden="false" customHeight="true" outlineLevel="0" collapsed="false">
      <c r="A78" s="42" t="s">
        <v>78</v>
      </c>
      <c r="B78" s="22" t="n">
        <f aca="false">[6]вспомогат!B75</f>
        <v>9216152</v>
      </c>
      <c r="C78" s="27" t="n">
        <f aca="false">[6]вспомогат!C75</f>
        <v>445623</v>
      </c>
      <c r="D78" s="22" t="n">
        <f aca="false">[6]вспомогат!F75</f>
        <v>9848590.28</v>
      </c>
      <c r="E78" s="27" t="n">
        <f aca="false">[6]вспомогат!G75</f>
        <v>24697.1099999994</v>
      </c>
      <c r="F78" s="28" t="n">
        <f aca="false">[6]вспомогат!H75</f>
        <v>5.54215334486761</v>
      </c>
      <c r="G78" s="24" t="n">
        <f aca="false">[6]вспомогат!I75</f>
        <v>-420925.890000001</v>
      </c>
      <c r="H78" s="25" t="n">
        <f aca="false">[6]вспомогат!J75</f>
        <v>106.862281351262</v>
      </c>
      <c r="I78" s="26" t="n">
        <f aca="false">[6]вспомогат!K75</f>
        <v>632438.279999999</v>
      </c>
    </row>
    <row r="79" customFormat="false" ht="14.25" hidden="false" customHeight="true" outlineLevel="0" collapsed="false">
      <c r="A79" s="42" t="s">
        <v>79</v>
      </c>
      <c r="B79" s="22" t="n">
        <f aca="false">[6]вспомогат!B76</f>
        <v>7841526</v>
      </c>
      <c r="C79" s="27" t="n">
        <f aca="false">[6]вспомогат!C76</f>
        <v>529825</v>
      </c>
      <c r="D79" s="22" t="n">
        <f aca="false">[6]вспомогат!F76</f>
        <v>9388496.98</v>
      </c>
      <c r="E79" s="27" t="n">
        <f aca="false">[6]вспомогат!G76</f>
        <v>205755.65</v>
      </c>
      <c r="F79" s="28" t="n">
        <f aca="false">[6]вспомогат!H76</f>
        <v>38.834643514368</v>
      </c>
      <c r="G79" s="24" t="n">
        <f aca="false">[6]вспомогат!I76</f>
        <v>-324069.35</v>
      </c>
      <c r="H79" s="25" t="n">
        <f aca="false">[6]вспомогат!J76</f>
        <v>119.727932802875</v>
      </c>
      <c r="I79" s="26" t="n">
        <f aca="false">[6]вспомогат!K76</f>
        <v>1546970.98</v>
      </c>
    </row>
    <row r="80" customFormat="false" ht="14.25" hidden="false" customHeight="true" outlineLevel="0" collapsed="false">
      <c r="A80" s="42" t="s">
        <v>80</v>
      </c>
      <c r="B80" s="22" t="n">
        <f aca="false">[6]вспомогат!B77</f>
        <v>15559117</v>
      </c>
      <c r="C80" s="27" t="n">
        <f aca="false">[6]вспомогат!C77</f>
        <v>1386830</v>
      </c>
      <c r="D80" s="22" t="n">
        <f aca="false">[6]вспомогат!F77</f>
        <v>13949107.04</v>
      </c>
      <c r="E80" s="27" t="n">
        <f aca="false">[6]вспомогат!G77</f>
        <v>100390.539999999</v>
      </c>
      <c r="F80" s="28" t="n">
        <f aca="false">[6]вспомогат!H77</f>
        <v>7.23884975087063</v>
      </c>
      <c r="G80" s="24" t="n">
        <f aca="false">[6]вспомогат!I77</f>
        <v>-1286439.46</v>
      </c>
      <c r="H80" s="25" t="n">
        <f aca="false">[6]вспомогат!J77</f>
        <v>89.6523050761814</v>
      </c>
      <c r="I80" s="26" t="n">
        <f aca="false">[6]вспомогат!K77</f>
        <v>-1610009.96</v>
      </c>
    </row>
    <row r="81" customFormat="false" ht="14.25" hidden="false" customHeight="true" outlineLevel="0" collapsed="false">
      <c r="A81" s="42" t="s">
        <v>81</v>
      </c>
      <c r="B81" s="22" t="n">
        <f aca="false">[6]вспомогат!B78</f>
        <v>11588535</v>
      </c>
      <c r="C81" s="27" t="n">
        <f aca="false">[6]вспомогат!C78</f>
        <v>657709</v>
      </c>
      <c r="D81" s="22" t="n">
        <f aca="false">[6]вспомогат!F78</f>
        <v>11989527.42</v>
      </c>
      <c r="E81" s="27" t="n">
        <f aca="false">[6]вспомогат!G78</f>
        <v>26530.8300000001</v>
      </c>
      <c r="F81" s="28" t="n">
        <f aca="false">[6]вспомогат!H78</f>
        <v>4.03382498947104</v>
      </c>
      <c r="G81" s="24" t="n">
        <f aca="false">[6]вспомогат!I78</f>
        <v>-631178.17</v>
      </c>
      <c r="H81" s="25" t="n">
        <f aca="false">[6]вспомогат!J78</f>
        <v>103.46025118792</v>
      </c>
      <c r="I81" s="26" t="n">
        <f aca="false">[6]вспомогат!K78</f>
        <v>400992.42</v>
      </c>
    </row>
    <row r="82" customFormat="false" ht="15" hidden="false" customHeight="true" outlineLevel="0" collapsed="false">
      <c r="A82" s="40" t="s">
        <v>82</v>
      </c>
      <c r="B82" s="30" t="n">
        <f aca="false">SUM(B39:B81)</f>
        <v>1272059983</v>
      </c>
      <c r="C82" s="30" t="n">
        <f aca="false">SUM(C39:C81)</f>
        <v>102797179</v>
      </c>
      <c r="D82" s="30" t="n">
        <f aca="false">SUM(D39:D81)</f>
        <v>1220204256.67</v>
      </c>
      <c r="E82" s="30" t="n">
        <f aca="false">SUM(E39:E81)</f>
        <v>5692148.28999998</v>
      </c>
      <c r="F82" s="31" t="n">
        <f aca="false">E82/C82*100</f>
        <v>5.53726118301357</v>
      </c>
      <c r="G82" s="30" t="n">
        <f aca="false">SUM(G39:G81)</f>
        <v>-97105030.71</v>
      </c>
      <c r="H82" s="32" t="n">
        <f aca="false">D82/B82*100</f>
        <v>95.9234841891886</v>
      </c>
      <c r="I82" s="30" t="n">
        <f aca="false">SUM(I39:I81)</f>
        <v>-51855726.33</v>
      </c>
    </row>
    <row r="83" customFormat="false" ht="15.75" hidden="false" customHeight="true" outlineLevel="0" collapsed="false">
      <c r="A83" s="43" t="s">
        <v>83</v>
      </c>
      <c r="B83" s="44" t="n">
        <f aca="false">[6]вспомогат!B79</f>
        <v>12455482552</v>
      </c>
      <c r="C83" s="44" t="n">
        <f aca="false">[6]вспомогат!C79</f>
        <v>977965334</v>
      </c>
      <c r="D83" s="44" t="n">
        <f aca="false">[6]вспомогат!F79</f>
        <v>11471324356.8</v>
      </c>
      <c r="E83" s="44" t="n">
        <f aca="false">[6]вспомогат!G79</f>
        <v>39894667.4999991</v>
      </c>
      <c r="F83" s="45" t="n">
        <f aca="false">[6]вспомогат!H79</f>
        <v>4.07935395182413</v>
      </c>
      <c r="G83" s="44" t="n">
        <f aca="false">[6]вспомогат!I79</f>
        <v>-938070666.500001</v>
      </c>
      <c r="H83" s="45" t="n">
        <f aca="false">[6]вспомогат!J79</f>
        <v>92.0985944053852</v>
      </c>
      <c r="I83" s="44" t="n">
        <f aca="false">[6]вспомогат!K79</f>
        <v>-984158195.200001</v>
      </c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B87" s="48"/>
      <c r="C87" s="48"/>
      <c r="D87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4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8:39:09Z</dcterms:created>
  <dc:creator>08dohod1</dc:creator>
  <dc:description/>
  <dc:language>en-US</dc:language>
  <cp:lastModifiedBy>08dohod1</cp:lastModifiedBy>
  <dcterms:modified xsi:type="dcterms:W3CDTF">2019-12-05T08:40:01Z</dcterms:modified>
  <cp:revision>0</cp:revision>
  <dc:subject/>
  <dc:title/>
</cp:coreProperties>
</file>