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2.2019</v>
          </cell>
        </row>
        <row r="6">
          <cell r="F6" t="str">
            <v>Фактично надійшло на 09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044871801.63</v>
          </cell>
          <cell r="G10">
            <v>53161998.9500001</v>
          </cell>
          <cell r="H10">
            <v>33.1073319458172</v>
          </cell>
          <cell r="I10">
            <v>-107412701.05</v>
          </cell>
          <cell r="J10">
            <v>86.653216352915</v>
          </cell>
          <cell r="K10">
            <v>-314961898.37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370855464.73</v>
          </cell>
          <cell r="G11">
            <v>137028879.549999</v>
          </cell>
          <cell r="H11">
            <v>27.5989686908357</v>
          </cell>
          <cell r="I11">
            <v>-359471120.450001</v>
          </cell>
          <cell r="J11">
            <v>93.9946703662933</v>
          </cell>
          <cell r="K11">
            <v>-343144535.27</v>
          </cell>
        </row>
        <row r="12">
          <cell r="B12">
            <v>480270910</v>
          </cell>
          <cell r="C12">
            <v>36698439</v>
          </cell>
        </row>
        <row r="12">
          <cell r="F12">
            <v>454303986.04</v>
          </cell>
          <cell r="G12">
            <v>7462203.98000002</v>
          </cell>
          <cell r="H12">
            <v>20.3338457529488</v>
          </cell>
          <cell r="I12">
            <v>-29236235.02</v>
          </cell>
          <cell r="J12">
            <v>94.5932757076626</v>
          </cell>
          <cell r="K12">
            <v>-25966923.96</v>
          </cell>
        </row>
        <row r="13">
          <cell r="B13">
            <v>642996340</v>
          </cell>
          <cell r="C13">
            <v>43199127</v>
          </cell>
        </row>
        <row r="13">
          <cell r="F13">
            <v>654485483.4</v>
          </cell>
          <cell r="G13">
            <v>24812635.01</v>
          </cell>
          <cell r="H13">
            <v>57.4378158382691</v>
          </cell>
          <cell r="I13">
            <v>-18386491.99</v>
          </cell>
          <cell r="J13">
            <v>101.78681318777</v>
          </cell>
          <cell r="K13">
            <v>11489143.4</v>
          </cell>
        </row>
        <row r="14">
          <cell r="B14">
            <v>620787000</v>
          </cell>
          <cell r="C14">
            <v>41030000</v>
          </cell>
        </row>
        <row r="14">
          <cell r="F14">
            <v>596171489.14</v>
          </cell>
          <cell r="G14">
            <v>12468673.04</v>
          </cell>
          <cell r="H14">
            <v>30.3891616865707</v>
          </cell>
          <cell r="I14">
            <v>-28561326.96</v>
          </cell>
          <cell r="J14">
            <v>96.0347895719466</v>
          </cell>
          <cell r="K14">
            <v>-24615510.86</v>
          </cell>
        </row>
        <row r="15">
          <cell r="B15">
            <v>94482700</v>
          </cell>
          <cell r="C15">
            <v>6549350</v>
          </cell>
        </row>
        <row r="15">
          <cell r="F15">
            <v>93336587.19</v>
          </cell>
          <cell r="G15">
            <v>1347962.64999999</v>
          </cell>
          <cell r="H15">
            <v>20.5816248940733</v>
          </cell>
          <cell r="I15">
            <v>-5201387.35000001</v>
          </cell>
          <cell r="J15">
            <v>98.7869601419096</v>
          </cell>
          <cell r="K15">
            <v>-1146112.81</v>
          </cell>
        </row>
        <row r="16">
          <cell r="B16">
            <v>39080158</v>
          </cell>
          <cell r="C16">
            <v>3151791</v>
          </cell>
        </row>
        <row r="16">
          <cell r="F16">
            <v>38156700.57</v>
          </cell>
          <cell r="G16">
            <v>487673.299999997</v>
          </cell>
          <cell r="H16">
            <v>15.4728946176951</v>
          </cell>
          <cell r="I16">
            <v>-2664117.7</v>
          </cell>
          <cell r="J16">
            <v>97.6370171533083</v>
          </cell>
          <cell r="K16">
            <v>-923457.43</v>
          </cell>
        </row>
        <row r="17">
          <cell r="B17">
            <v>330262500</v>
          </cell>
          <cell r="C17">
            <v>22210270</v>
          </cell>
        </row>
        <row r="17">
          <cell r="F17">
            <v>334152215.86</v>
          </cell>
          <cell r="G17">
            <v>9070035.48000002</v>
          </cell>
          <cell r="H17">
            <v>40.8371239070935</v>
          </cell>
          <cell r="I17">
            <v>-13140234.52</v>
          </cell>
          <cell r="J17">
            <v>101.177764917301</v>
          </cell>
          <cell r="K17">
            <v>3889715.86000001</v>
          </cell>
        </row>
        <row r="18">
          <cell r="B18">
            <v>120000</v>
          </cell>
          <cell r="C18">
            <v>12300</v>
          </cell>
        </row>
        <row r="18">
          <cell r="F18">
            <v>99631.69</v>
          </cell>
          <cell r="G18">
            <v>576.600000000006</v>
          </cell>
          <cell r="H18">
            <v>4.68780487804883</v>
          </cell>
          <cell r="I18">
            <v>-11723.4</v>
          </cell>
          <cell r="J18">
            <v>83.0264083333333</v>
          </cell>
          <cell r="K18">
            <v>-20368.31</v>
          </cell>
        </row>
        <row r="19">
          <cell r="B19">
            <v>5855500</v>
          </cell>
          <cell r="C19">
            <v>195639</v>
          </cell>
        </row>
        <row r="19">
          <cell r="F19">
            <v>6261225.58</v>
          </cell>
          <cell r="G19">
            <v>79407.4299999997</v>
          </cell>
          <cell r="H19">
            <v>40.5887527537964</v>
          </cell>
          <cell r="I19">
            <v>-116231.57</v>
          </cell>
          <cell r="J19">
            <v>106.928965587909</v>
          </cell>
          <cell r="K19">
            <v>405725.58</v>
          </cell>
        </row>
        <row r="20">
          <cell r="B20">
            <v>135752172</v>
          </cell>
          <cell r="C20">
            <v>10120896</v>
          </cell>
        </row>
        <row r="20">
          <cell r="F20">
            <v>130189410.22</v>
          </cell>
          <cell r="G20">
            <v>2751372.28</v>
          </cell>
          <cell r="H20">
            <v>27.1850662233858</v>
          </cell>
          <cell r="I20">
            <v>-7369523.72</v>
          </cell>
          <cell r="J20">
            <v>95.9022668307657</v>
          </cell>
          <cell r="K20">
            <v>-5562761.78</v>
          </cell>
        </row>
        <row r="21">
          <cell r="B21">
            <v>35341370</v>
          </cell>
          <cell r="C21">
            <v>2840595</v>
          </cell>
        </row>
        <row r="21">
          <cell r="F21">
            <v>37329469.02</v>
          </cell>
          <cell r="G21">
            <v>647561.890000001</v>
          </cell>
          <cell r="H21">
            <v>22.7966989310338</v>
          </cell>
          <cell r="I21">
            <v>-2193033.11</v>
          </cell>
          <cell r="J21">
            <v>105.625415822873</v>
          </cell>
          <cell r="K21">
            <v>1988099.02</v>
          </cell>
        </row>
        <row r="22">
          <cell r="B22">
            <v>64806223</v>
          </cell>
          <cell r="C22">
            <v>5913225</v>
          </cell>
        </row>
        <row r="22">
          <cell r="F22">
            <v>64492382.64</v>
          </cell>
          <cell r="G22">
            <v>1000951.29</v>
          </cell>
          <cell r="H22">
            <v>16.9273330542978</v>
          </cell>
          <cell r="I22">
            <v>-4912273.71</v>
          </cell>
          <cell r="J22">
            <v>99.5157249636351</v>
          </cell>
          <cell r="K22">
            <v>-313840.359999999</v>
          </cell>
        </row>
        <row r="23">
          <cell r="B23">
            <v>4526967</v>
          </cell>
          <cell r="C23">
            <v>392037</v>
          </cell>
        </row>
        <row r="23">
          <cell r="F23">
            <v>4259657.89</v>
          </cell>
          <cell r="G23">
            <v>202322.7</v>
          </cell>
          <cell r="H23">
            <v>51.6080625043044</v>
          </cell>
          <cell r="I23">
            <v>-189714.3</v>
          </cell>
          <cell r="J23">
            <v>94.0951831546375</v>
          </cell>
          <cell r="K23">
            <v>-267309.11</v>
          </cell>
        </row>
        <row r="24">
          <cell r="B24">
            <v>40162348</v>
          </cell>
          <cell r="C24">
            <v>3822369</v>
          </cell>
        </row>
        <row r="24">
          <cell r="F24">
            <v>41114010.17</v>
          </cell>
          <cell r="G24">
            <v>567513.039999999</v>
          </cell>
          <cell r="H24">
            <v>14.8471547357149</v>
          </cell>
          <cell r="I24">
            <v>-3254855.96</v>
          </cell>
          <cell r="J24">
            <v>102.369538180387</v>
          </cell>
          <cell r="K24">
            <v>951662.170000002</v>
          </cell>
        </row>
        <row r="25">
          <cell r="B25">
            <v>126622543</v>
          </cell>
          <cell r="C25">
            <v>9101654</v>
          </cell>
        </row>
        <row r="25">
          <cell r="F25">
            <v>123422728.24</v>
          </cell>
          <cell r="G25">
            <v>2707276.77</v>
          </cell>
          <cell r="H25">
            <v>29.7448877973168</v>
          </cell>
          <cell r="I25">
            <v>-6394377.23</v>
          </cell>
          <cell r="J25">
            <v>97.4729501681229</v>
          </cell>
          <cell r="K25">
            <v>-3199814.76000001</v>
          </cell>
        </row>
        <row r="26">
          <cell r="B26">
            <v>7480505</v>
          </cell>
          <cell r="C26">
            <v>951974</v>
          </cell>
        </row>
        <row r="26">
          <cell r="F26">
            <v>7315561.51</v>
          </cell>
          <cell r="G26">
            <v>194966.31</v>
          </cell>
          <cell r="H26">
            <v>20.4802137453333</v>
          </cell>
          <cell r="I26">
            <v>-757007.69</v>
          </cell>
          <cell r="J26">
            <v>97.795021993836</v>
          </cell>
          <cell r="K26">
            <v>-164943.49</v>
          </cell>
        </row>
        <row r="27">
          <cell r="B27">
            <v>67659558</v>
          </cell>
          <cell r="C27">
            <v>5020539</v>
          </cell>
        </row>
        <row r="27">
          <cell r="F27">
            <v>64409515</v>
          </cell>
          <cell r="G27">
            <v>1116480.12</v>
          </cell>
          <cell r="H27">
            <v>22.2382521079907</v>
          </cell>
          <cell r="I27">
            <v>-3904058.88</v>
          </cell>
          <cell r="J27">
            <v>95.1964761578845</v>
          </cell>
          <cell r="K27">
            <v>-3250043</v>
          </cell>
        </row>
        <row r="28">
          <cell r="B28">
            <v>119900</v>
          </cell>
          <cell r="C28">
            <v>6700</v>
          </cell>
        </row>
        <row r="28">
          <cell r="F28">
            <v>116654.37</v>
          </cell>
          <cell r="G28">
            <v>1380</v>
          </cell>
          <cell r="H28">
            <v>20.5970149253731</v>
          </cell>
          <cell r="I28">
            <v>-5320</v>
          </cell>
          <cell r="J28">
            <v>97.2930525437865</v>
          </cell>
          <cell r="K28">
            <v>-3245.63</v>
          </cell>
        </row>
        <row r="29">
          <cell r="B29">
            <v>215137553</v>
          </cell>
          <cell r="C29">
            <v>15982599</v>
          </cell>
        </row>
        <row r="29">
          <cell r="F29">
            <v>211686980.16</v>
          </cell>
          <cell r="G29">
            <v>5753135.29999998</v>
          </cell>
          <cell r="H29">
            <v>35.9962437898866</v>
          </cell>
          <cell r="I29">
            <v>-10229463.7</v>
          </cell>
          <cell r="J29">
            <v>98.3961085399163</v>
          </cell>
          <cell r="K29">
            <v>-3450572.84</v>
          </cell>
        </row>
        <row r="30">
          <cell r="B30">
            <v>26581263</v>
          </cell>
          <cell r="C30">
            <v>1460085</v>
          </cell>
        </row>
        <row r="30">
          <cell r="F30">
            <v>28447029.58</v>
          </cell>
          <cell r="G30">
            <v>348154.84</v>
          </cell>
          <cell r="H30">
            <v>23.8448336911892</v>
          </cell>
          <cell r="I30">
            <v>-1111930.16</v>
          </cell>
          <cell r="J30">
            <v>107.019104321717</v>
          </cell>
          <cell r="K30">
            <v>1865766.58</v>
          </cell>
        </row>
        <row r="31">
          <cell r="B31">
            <v>41957545</v>
          </cell>
          <cell r="C31">
            <v>1302757</v>
          </cell>
        </row>
        <row r="31">
          <cell r="F31">
            <v>40929282.93</v>
          </cell>
          <cell r="G31">
            <v>1028126.35</v>
          </cell>
          <cell r="H31">
            <v>78.9192727423458</v>
          </cell>
          <cell r="I31">
            <v>-274630.649999999</v>
          </cell>
          <cell r="J31">
            <v>97.549279706427</v>
          </cell>
          <cell r="K31">
            <v>-1028262.07</v>
          </cell>
        </row>
        <row r="32">
          <cell r="B32">
            <v>41550906</v>
          </cell>
          <cell r="C32">
            <v>2754963</v>
          </cell>
        </row>
        <row r="32">
          <cell r="F32">
            <v>46928654.55</v>
          </cell>
          <cell r="G32">
            <v>551763</v>
          </cell>
          <cell r="H32">
            <v>20.0279640779205</v>
          </cell>
          <cell r="I32">
            <v>-2203200</v>
          </cell>
          <cell r="J32">
            <v>112.942554248998</v>
          </cell>
          <cell r="K32">
            <v>5377748.55</v>
          </cell>
        </row>
        <row r="33">
          <cell r="B33">
            <v>79285808</v>
          </cell>
          <cell r="C33">
            <v>4857254</v>
          </cell>
        </row>
        <row r="33">
          <cell r="F33">
            <v>79520225.61</v>
          </cell>
          <cell r="G33">
            <v>891294.829999998</v>
          </cell>
          <cell r="H33">
            <v>18.3497677906076</v>
          </cell>
          <cell r="I33">
            <v>-3965959.17</v>
          </cell>
          <cell r="J33">
            <v>100.295661500984</v>
          </cell>
          <cell r="K33">
            <v>234417.609999999</v>
          </cell>
        </row>
        <row r="34">
          <cell r="B34">
            <v>340000</v>
          </cell>
          <cell r="C34">
            <v>5100</v>
          </cell>
        </row>
        <row r="34">
          <cell r="F34">
            <v>310245.63</v>
          </cell>
          <cell r="G34">
            <v>9861.56</v>
          </cell>
          <cell r="H34">
            <v>193.363921568627</v>
          </cell>
          <cell r="I34">
            <v>4761.56</v>
          </cell>
          <cell r="J34">
            <v>91.2487147058824</v>
          </cell>
          <cell r="K34">
            <v>-29754.37</v>
          </cell>
        </row>
        <row r="35">
          <cell r="B35">
            <v>8467600</v>
          </cell>
          <cell r="C35">
            <v>572292</v>
          </cell>
        </row>
        <row r="35">
          <cell r="F35">
            <v>7518063.17</v>
          </cell>
          <cell r="G35">
            <v>74669.3300000001</v>
          </cell>
          <cell r="H35">
            <v>13.047418101249</v>
          </cell>
          <cell r="I35">
            <v>-497622.67</v>
          </cell>
          <cell r="J35">
            <v>88.7862342340215</v>
          </cell>
          <cell r="K35">
            <v>-949536.83</v>
          </cell>
        </row>
        <row r="36">
          <cell r="B36">
            <v>18734076</v>
          </cell>
          <cell r="C36">
            <v>1609332</v>
          </cell>
        </row>
        <row r="36">
          <cell r="F36">
            <v>19345121.41</v>
          </cell>
          <cell r="G36">
            <v>86688.5899999999</v>
          </cell>
          <cell r="H36">
            <v>5.38661941724889</v>
          </cell>
          <cell r="I36">
            <v>-1522643.41</v>
          </cell>
          <cell r="J36">
            <v>103.261678932017</v>
          </cell>
          <cell r="K36">
            <v>611045.41</v>
          </cell>
        </row>
        <row r="37">
          <cell r="B37">
            <v>49602581</v>
          </cell>
          <cell r="C37">
            <v>4610885</v>
          </cell>
        </row>
        <row r="37">
          <cell r="F37">
            <v>48183519.27</v>
          </cell>
          <cell r="G37">
            <v>670249.010000005</v>
          </cell>
          <cell r="H37">
            <v>14.5362334996428</v>
          </cell>
          <cell r="I37">
            <v>-3940635.98999999</v>
          </cell>
          <cell r="J37">
            <v>97.1391373162618</v>
          </cell>
          <cell r="K37">
            <v>-1419061.73</v>
          </cell>
        </row>
        <row r="38">
          <cell r="B38">
            <v>25634545</v>
          </cell>
          <cell r="C38">
            <v>913709</v>
          </cell>
        </row>
        <row r="38">
          <cell r="F38">
            <v>26412748.93</v>
          </cell>
          <cell r="G38">
            <v>552629.23</v>
          </cell>
          <cell r="H38">
            <v>60.4819729257346</v>
          </cell>
          <cell r="I38">
            <v>-361079.77</v>
          </cell>
          <cell r="J38">
            <v>103.035762600819</v>
          </cell>
          <cell r="K38">
            <v>778203.93</v>
          </cell>
        </row>
        <row r="39">
          <cell r="B39">
            <v>22000000</v>
          </cell>
          <cell r="C39">
            <v>3449370</v>
          </cell>
        </row>
        <row r="39">
          <cell r="F39">
            <v>20289073.54</v>
          </cell>
          <cell r="G39">
            <v>1303615.65</v>
          </cell>
          <cell r="H39">
            <v>37.7928621748319</v>
          </cell>
          <cell r="I39">
            <v>-2145754.35</v>
          </cell>
          <cell r="J39">
            <v>92.2230615454545</v>
          </cell>
          <cell r="K39">
            <v>-1710926.46</v>
          </cell>
        </row>
        <row r="40">
          <cell r="B40">
            <v>19385265</v>
          </cell>
          <cell r="C40">
            <v>871755</v>
          </cell>
        </row>
        <row r="40">
          <cell r="F40">
            <v>19361631.53</v>
          </cell>
          <cell r="G40">
            <v>440793.120000001</v>
          </cell>
          <cell r="H40">
            <v>50.5638763184612</v>
          </cell>
          <cell r="I40">
            <v>-430961.879999999</v>
          </cell>
          <cell r="J40">
            <v>99.8780853911463</v>
          </cell>
          <cell r="K40">
            <v>-23633.4699999988</v>
          </cell>
        </row>
        <row r="41">
          <cell r="B41">
            <v>20726672</v>
          </cell>
          <cell r="C41">
            <v>1160053</v>
          </cell>
        </row>
        <row r="41">
          <cell r="F41">
            <v>20936063.62</v>
          </cell>
          <cell r="G41">
            <v>313613.400000002</v>
          </cell>
          <cell r="H41">
            <v>27.0344027384958</v>
          </cell>
          <cell r="I41">
            <v>-846439.599999998</v>
          </cell>
          <cell r="J41">
            <v>101.010252007655</v>
          </cell>
          <cell r="K41">
            <v>209391.620000001</v>
          </cell>
        </row>
        <row r="42">
          <cell r="B42">
            <v>33735724</v>
          </cell>
          <cell r="C42">
            <v>3066125</v>
          </cell>
        </row>
        <row r="42">
          <cell r="F42">
            <v>33546000.17</v>
          </cell>
          <cell r="G42">
            <v>1225652.42</v>
          </cell>
          <cell r="H42">
            <v>39.9739873618982</v>
          </cell>
          <cell r="I42">
            <v>-1840472.58</v>
          </cell>
          <cell r="J42">
            <v>99.4376174348593</v>
          </cell>
          <cell r="K42">
            <v>-189723.829999998</v>
          </cell>
        </row>
        <row r="43">
          <cell r="B43">
            <v>62615123</v>
          </cell>
          <cell r="C43">
            <v>4851098</v>
          </cell>
        </row>
        <row r="43">
          <cell r="F43">
            <v>59021784.77</v>
          </cell>
          <cell r="G43">
            <v>775256.43</v>
          </cell>
          <cell r="H43">
            <v>15.9810506817219</v>
          </cell>
          <cell r="I43">
            <v>-4075841.57</v>
          </cell>
          <cell r="J43">
            <v>94.2612294636872</v>
          </cell>
          <cell r="K43">
            <v>-3593338.23</v>
          </cell>
        </row>
        <row r="44">
          <cell r="B44">
            <v>29022674</v>
          </cell>
          <cell r="C44">
            <v>1210500</v>
          </cell>
        </row>
        <row r="44">
          <cell r="F44">
            <v>29617983.41</v>
          </cell>
          <cell r="G44">
            <v>396584.760000002</v>
          </cell>
          <cell r="H44">
            <v>32.7620619578688</v>
          </cell>
          <cell r="I44">
            <v>-813915.239999998</v>
          </cell>
          <cell r="J44">
            <v>102.051187323401</v>
          </cell>
          <cell r="K44">
            <v>595309.41</v>
          </cell>
        </row>
        <row r="45">
          <cell r="B45">
            <v>31481700</v>
          </cell>
          <cell r="C45">
            <v>3048918</v>
          </cell>
        </row>
        <row r="45">
          <cell r="F45">
            <v>29222658.56</v>
          </cell>
          <cell r="G45">
            <v>573897.459999997</v>
          </cell>
          <cell r="H45">
            <v>18.8229876959629</v>
          </cell>
          <cell r="I45">
            <v>-2475020.54</v>
          </cell>
          <cell r="J45">
            <v>92.8242711162358</v>
          </cell>
          <cell r="K45">
            <v>-2259041.44</v>
          </cell>
        </row>
        <row r="46">
          <cell r="B46">
            <v>10873522</v>
          </cell>
          <cell r="C46">
            <v>332575</v>
          </cell>
        </row>
        <row r="46">
          <cell r="F46">
            <v>10539416.7</v>
          </cell>
          <cell r="G46">
            <v>178520.67</v>
          </cell>
          <cell r="H46">
            <v>53.6783191761257</v>
          </cell>
          <cell r="I46">
            <v>-154054.33</v>
          </cell>
          <cell r="J46">
            <v>96.9273497584315</v>
          </cell>
          <cell r="K46">
            <v>-334105.300000001</v>
          </cell>
        </row>
        <row r="47">
          <cell r="B47">
            <v>10506915</v>
          </cell>
          <cell r="C47">
            <v>861372</v>
          </cell>
        </row>
        <row r="47">
          <cell r="F47">
            <v>9993589.19</v>
          </cell>
          <cell r="G47">
            <v>332054.69</v>
          </cell>
          <cell r="H47">
            <v>38.549510548288</v>
          </cell>
          <cell r="I47">
            <v>-529317.310000001</v>
          </cell>
          <cell r="J47">
            <v>95.1144002782929</v>
          </cell>
          <cell r="K47">
            <v>-513325.810000001</v>
          </cell>
        </row>
        <row r="48">
          <cell r="B48">
            <v>14722623</v>
          </cell>
          <cell r="C48">
            <v>1949402</v>
          </cell>
        </row>
        <row r="48">
          <cell r="F48">
            <v>13243153.65</v>
          </cell>
          <cell r="G48">
            <v>179312.51</v>
          </cell>
          <cell r="H48">
            <v>9.19833415580777</v>
          </cell>
          <cell r="I48">
            <v>-1770089.49</v>
          </cell>
          <cell r="J48">
            <v>89.9510477854388</v>
          </cell>
          <cell r="K48">
            <v>-1479469.35</v>
          </cell>
        </row>
        <row r="49">
          <cell r="B49">
            <v>29596100</v>
          </cell>
          <cell r="C49">
            <v>2907362</v>
          </cell>
        </row>
        <row r="49">
          <cell r="F49">
            <v>26360493.26</v>
          </cell>
          <cell r="G49">
            <v>316697.870000001</v>
          </cell>
          <cell r="H49">
            <v>10.8929631053856</v>
          </cell>
          <cell r="I49">
            <v>-2590664.13</v>
          </cell>
          <cell r="J49">
            <v>89.0674557120702</v>
          </cell>
          <cell r="K49">
            <v>-3235606.74</v>
          </cell>
        </row>
        <row r="50">
          <cell r="B50">
            <v>12240820</v>
          </cell>
          <cell r="C50">
            <v>1088300</v>
          </cell>
        </row>
        <row r="50">
          <cell r="F50">
            <v>11098754.47</v>
          </cell>
          <cell r="G50">
            <v>97500.8399999999</v>
          </cell>
          <cell r="H50">
            <v>8.95900395111641</v>
          </cell>
          <cell r="I50">
            <v>-990799.16</v>
          </cell>
          <cell r="J50">
            <v>90.6700243120967</v>
          </cell>
          <cell r="K50">
            <v>-1142065.53</v>
          </cell>
        </row>
        <row r="51">
          <cell r="B51">
            <v>9832077</v>
          </cell>
          <cell r="C51">
            <v>840550</v>
          </cell>
        </row>
        <row r="51">
          <cell r="F51">
            <v>10554087.94</v>
          </cell>
          <cell r="G51">
            <v>453003.49</v>
          </cell>
          <cell r="H51">
            <v>53.893699363512</v>
          </cell>
          <cell r="I51">
            <v>-387546.51</v>
          </cell>
          <cell r="J51">
            <v>107.343422351147</v>
          </cell>
          <cell r="K51">
            <v>722010.94</v>
          </cell>
        </row>
        <row r="52">
          <cell r="B52">
            <v>62949222</v>
          </cell>
          <cell r="C52">
            <v>4097802</v>
          </cell>
        </row>
        <row r="52">
          <cell r="F52">
            <v>65165158.49</v>
          </cell>
          <cell r="G52">
            <v>819592.310000002</v>
          </cell>
          <cell r="H52">
            <v>20.0007787101476</v>
          </cell>
          <cell r="I52">
            <v>-3278209.69</v>
          </cell>
          <cell r="J52">
            <v>103.520196786546</v>
          </cell>
          <cell r="K52">
            <v>2215936.49</v>
          </cell>
        </row>
        <row r="53">
          <cell r="B53">
            <v>82939186</v>
          </cell>
          <cell r="C53">
            <v>7128480</v>
          </cell>
        </row>
        <row r="53">
          <cell r="F53">
            <v>77736600.16</v>
          </cell>
          <cell r="G53">
            <v>1036817.77</v>
          </cell>
          <cell r="H53">
            <v>14.5447244012748</v>
          </cell>
          <cell r="I53">
            <v>-6091662.23</v>
          </cell>
          <cell r="J53">
            <v>93.7272282368433</v>
          </cell>
          <cell r="K53">
            <v>-5202585.84</v>
          </cell>
        </row>
        <row r="54">
          <cell r="B54">
            <v>39358200</v>
          </cell>
          <cell r="C54">
            <v>3657000</v>
          </cell>
        </row>
        <row r="54">
          <cell r="F54">
            <v>33872972.83</v>
          </cell>
          <cell r="G54">
            <v>638410.599999998</v>
          </cell>
          <cell r="H54">
            <v>17.4572217664752</v>
          </cell>
          <cell r="I54">
            <v>-3018589.4</v>
          </cell>
          <cell r="J54">
            <v>86.0633180125107</v>
          </cell>
          <cell r="K54">
            <v>-5485227.17</v>
          </cell>
        </row>
        <row r="55">
          <cell r="B55">
            <v>66396600</v>
          </cell>
          <cell r="C55">
            <v>4156150</v>
          </cell>
        </row>
        <row r="55">
          <cell r="F55">
            <v>71756635.46</v>
          </cell>
          <cell r="G55">
            <v>1171128.58999999</v>
          </cell>
          <cell r="H55">
            <v>28.1782079568829</v>
          </cell>
          <cell r="I55">
            <v>-2985021.41000001</v>
          </cell>
          <cell r="J55">
            <v>108.072755924249</v>
          </cell>
          <cell r="K55">
            <v>5360035.45999999</v>
          </cell>
        </row>
        <row r="56">
          <cell r="B56">
            <v>83650000</v>
          </cell>
          <cell r="C56">
            <v>6775550</v>
          </cell>
        </row>
        <row r="56">
          <cell r="F56">
            <v>76828625.8</v>
          </cell>
          <cell r="G56">
            <v>1691490.89</v>
          </cell>
          <cell r="H56">
            <v>24.9646285541395</v>
          </cell>
          <cell r="I56">
            <v>-5084059.11</v>
          </cell>
          <cell r="J56">
            <v>91.8453386730424</v>
          </cell>
          <cell r="K56">
            <v>-6821374.2</v>
          </cell>
        </row>
        <row r="57">
          <cell r="B57">
            <v>14651811</v>
          </cell>
          <cell r="C57">
            <v>785500</v>
          </cell>
        </row>
        <row r="57">
          <cell r="F57">
            <v>15072101.1</v>
          </cell>
          <cell r="G57">
            <v>437086.119999999</v>
          </cell>
          <cell r="H57">
            <v>55.6443182686186</v>
          </cell>
          <cell r="I57">
            <v>-348413.880000001</v>
          </cell>
          <cell r="J57">
            <v>102.868519802774</v>
          </cell>
          <cell r="K57">
            <v>420290.1</v>
          </cell>
        </row>
        <row r="58">
          <cell r="B58">
            <v>64819798</v>
          </cell>
          <cell r="C58">
            <v>4453818</v>
          </cell>
        </row>
        <row r="58">
          <cell r="F58">
            <v>63531858.56</v>
          </cell>
          <cell r="G58">
            <v>1281916.13</v>
          </cell>
          <cell r="H58">
            <v>28.7824093844877</v>
          </cell>
          <cell r="I58">
            <v>-3171901.87</v>
          </cell>
          <cell r="J58">
            <v>98.0130461992492</v>
          </cell>
          <cell r="K58">
            <v>-1287939.44</v>
          </cell>
        </row>
        <row r="59">
          <cell r="B59">
            <v>19733200</v>
          </cell>
          <cell r="C59">
            <v>1596056</v>
          </cell>
        </row>
        <row r="59">
          <cell r="F59">
            <v>23640963.28</v>
          </cell>
          <cell r="G59">
            <v>289206.650000002</v>
          </cell>
          <cell r="H59">
            <v>18.1200816262087</v>
          </cell>
          <cell r="I59">
            <v>-1306849.35</v>
          </cell>
          <cell r="J59">
            <v>119.802988263434</v>
          </cell>
          <cell r="K59">
            <v>3907763.28</v>
          </cell>
        </row>
        <row r="60">
          <cell r="B60">
            <v>14946530</v>
          </cell>
          <cell r="C60">
            <v>1054028</v>
          </cell>
        </row>
        <row r="60">
          <cell r="F60">
            <v>14285848.68</v>
          </cell>
          <cell r="G60">
            <v>194063.6</v>
          </cell>
          <cell r="H60">
            <v>18.4116171486905</v>
          </cell>
          <cell r="I60">
            <v>-859964.4</v>
          </cell>
          <cell r="J60">
            <v>95.5797009740722</v>
          </cell>
          <cell r="K60">
            <v>-660681.32</v>
          </cell>
        </row>
        <row r="61">
          <cell r="B61">
            <v>11625000</v>
          </cell>
          <cell r="C61">
            <v>1063812</v>
          </cell>
        </row>
        <row r="61">
          <cell r="F61">
            <v>11748919.73</v>
          </cell>
          <cell r="G61">
            <v>132369.620000001</v>
          </cell>
          <cell r="H61">
            <v>12.442952326163</v>
          </cell>
          <cell r="I61">
            <v>-931442.379999999</v>
          </cell>
          <cell r="J61">
            <v>101.065976172043</v>
          </cell>
          <cell r="K61">
            <v>123919.73</v>
          </cell>
        </row>
        <row r="62">
          <cell r="B62">
            <v>14076930</v>
          </cell>
          <cell r="C62">
            <v>1700928</v>
          </cell>
        </row>
        <row r="62">
          <cell r="F62">
            <v>12730952.36</v>
          </cell>
          <cell r="G62">
            <v>188247.289999999</v>
          </cell>
          <cell r="H62">
            <v>11.0673285406554</v>
          </cell>
          <cell r="I62">
            <v>-1512680.71</v>
          </cell>
          <cell r="J62">
            <v>90.4384149100692</v>
          </cell>
          <cell r="K62">
            <v>-1345977.64</v>
          </cell>
        </row>
        <row r="63">
          <cell r="B63">
            <v>9243000</v>
          </cell>
          <cell r="C63">
            <v>762800</v>
          </cell>
        </row>
        <row r="63">
          <cell r="F63">
            <v>8400652.78</v>
          </cell>
          <cell r="G63">
            <v>106437.39</v>
          </cell>
          <cell r="H63">
            <v>13.9535120608285</v>
          </cell>
          <cell r="I63">
            <v>-656362.61</v>
          </cell>
          <cell r="J63">
            <v>90.88664697609</v>
          </cell>
          <cell r="K63">
            <v>-842347.220000001</v>
          </cell>
        </row>
        <row r="64">
          <cell r="B64">
            <v>14292800</v>
          </cell>
          <cell r="C64">
            <v>928780</v>
          </cell>
        </row>
        <row r="64">
          <cell r="F64">
            <v>15261418.53</v>
          </cell>
          <cell r="G64">
            <v>292877.09</v>
          </cell>
          <cell r="H64">
            <v>31.5335267770624</v>
          </cell>
          <cell r="I64">
            <v>-635902.91</v>
          </cell>
          <cell r="J64">
            <v>106.776968333706</v>
          </cell>
          <cell r="K64">
            <v>968618.529999999</v>
          </cell>
        </row>
        <row r="65">
          <cell r="B65">
            <v>11237207</v>
          </cell>
          <cell r="C65">
            <v>667662</v>
          </cell>
        </row>
        <row r="65">
          <cell r="F65">
            <v>11143827.09</v>
          </cell>
          <cell r="G65">
            <v>141168.68</v>
          </cell>
          <cell r="H65">
            <v>21.143734404534</v>
          </cell>
          <cell r="I65">
            <v>-526493.32</v>
          </cell>
          <cell r="J65">
            <v>99.1690113922437</v>
          </cell>
          <cell r="K65">
            <v>-93379.9100000002</v>
          </cell>
        </row>
        <row r="66">
          <cell r="B66">
            <v>33226368</v>
          </cell>
          <cell r="C66">
            <v>2473877</v>
          </cell>
        </row>
        <row r="66">
          <cell r="F66">
            <v>33039946.63</v>
          </cell>
          <cell r="G66">
            <v>606121.119999997</v>
          </cell>
          <cell r="H66">
            <v>24.5008591777197</v>
          </cell>
          <cell r="I66">
            <v>-1867755.88</v>
          </cell>
          <cell r="J66">
            <v>99.4389354563219</v>
          </cell>
          <cell r="K66">
            <v>-186421.370000001</v>
          </cell>
        </row>
        <row r="67">
          <cell r="B67">
            <v>69257200</v>
          </cell>
          <cell r="C67">
            <v>4360333</v>
          </cell>
        </row>
        <row r="67">
          <cell r="F67">
            <v>66810338.04</v>
          </cell>
          <cell r="G67">
            <v>422995.18</v>
          </cell>
          <cell r="H67">
            <v>9.70098338819535</v>
          </cell>
          <cell r="I67">
            <v>-3937337.82</v>
          </cell>
          <cell r="J67">
            <v>96.466992659247</v>
          </cell>
          <cell r="K67">
            <v>-2446861.96</v>
          </cell>
        </row>
        <row r="68">
          <cell r="B68">
            <v>96487699</v>
          </cell>
          <cell r="C68">
            <v>15213780</v>
          </cell>
        </row>
        <row r="68">
          <cell r="F68">
            <v>83827757.87</v>
          </cell>
          <cell r="G68">
            <v>1255263.34</v>
          </cell>
          <cell r="H68">
            <v>8.25083141730723</v>
          </cell>
          <cell r="I68">
            <v>-13958516.66</v>
          </cell>
          <cell r="J68">
            <v>86.8792174948643</v>
          </cell>
          <cell r="K68">
            <v>-12659941.13</v>
          </cell>
        </row>
        <row r="69">
          <cell r="B69">
            <v>14752300</v>
          </cell>
          <cell r="C69">
            <v>776170</v>
          </cell>
        </row>
        <row r="69">
          <cell r="F69">
            <v>15739336.03</v>
          </cell>
          <cell r="G69">
            <v>468369.789999999</v>
          </cell>
          <cell r="H69">
            <v>60.3437120733859</v>
          </cell>
          <cell r="I69">
            <v>-307800.210000001</v>
          </cell>
          <cell r="J69">
            <v>106.690726395206</v>
          </cell>
          <cell r="K69">
            <v>987036.029999999</v>
          </cell>
        </row>
        <row r="70">
          <cell r="B70">
            <v>8961665</v>
          </cell>
          <cell r="C70">
            <v>658456</v>
          </cell>
        </row>
        <row r="70">
          <cell r="F70">
            <v>9255166.35</v>
          </cell>
          <cell r="G70">
            <v>272362.35</v>
          </cell>
          <cell r="H70">
            <v>41.3637889243928</v>
          </cell>
          <cell r="I70">
            <v>-386093.65</v>
          </cell>
          <cell r="J70">
            <v>103.275076115878</v>
          </cell>
          <cell r="K70">
            <v>293501.35</v>
          </cell>
        </row>
        <row r="71">
          <cell r="B71">
            <v>7619748</v>
          </cell>
          <cell r="C71">
            <v>763441</v>
          </cell>
        </row>
        <row r="71">
          <cell r="F71">
            <v>7600570.39</v>
          </cell>
          <cell r="G71">
            <v>162710.899999999</v>
          </cell>
          <cell r="H71">
            <v>21.3128322948335</v>
          </cell>
          <cell r="I71">
            <v>-600730.100000001</v>
          </cell>
          <cell r="J71">
            <v>99.7483170047093</v>
          </cell>
          <cell r="K71">
            <v>-19177.6100000003</v>
          </cell>
        </row>
        <row r="72">
          <cell r="B72">
            <v>54231926</v>
          </cell>
          <cell r="C72">
            <v>2064358</v>
          </cell>
        </row>
        <row r="72">
          <cell r="F72">
            <v>52769660.13</v>
          </cell>
          <cell r="G72">
            <v>843161.620000005</v>
          </cell>
          <cell r="H72">
            <v>40.8437693462086</v>
          </cell>
          <cell r="I72">
            <v>-1221196.38</v>
          </cell>
          <cell r="J72">
            <v>97.3036807322683</v>
          </cell>
          <cell r="K72">
            <v>-1462265.87</v>
          </cell>
        </row>
        <row r="73">
          <cell r="B73">
            <v>23789895</v>
          </cell>
          <cell r="C73">
            <v>1483655</v>
          </cell>
        </row>
        <row r="73">
          <cell r="F73">
            <v>23406917.55</v>
          </cell>
          <cell r="G73">
            <v>335535.699999999</v>
          </cell>
          <cell r="H73">
            <v>22.6154800138846</v>
          </cell>
          <cell r="I73">
            <v>-1148119.3</v>
          </cell>
          <cell r="J73">
            <v>98.3901675480283</v>
          </cell>
          <cell r="K73">
            <v>-382977.449999999</v>
          </cell>
        </row>
        <row r="74">
          <cell r="B74">
            <v>8897951</v>
          </cell>
          <cell r="C74">
            <v>383450</v>
          </cell>
        </row>
        <row r="74">
          <cell r="F74">
            <v>9122012.5</v>
          </cell>
          <cell r="G74">
            <v>97157.0999999996</v>
          </cell>
          <cell r="H74">
            <v>25.337618985526</v>
          </cell>
          <cell r="I74">
            <v>-286292.9</v>
          </cell>
          <cell r="J74">
            <v>102.518124678367</v>
          </cell>
          <cell r="K74">
            <v>224061.5</v>
          </cell>
        </row>
        <row r="75">
          <cell r="B75">
            <v>9216152</v>
          </cell>
          <cell r="C75">
            <v>445623</v>
          </cell>
        </row>
        <row r="75">
          <cell r="F75">
            <v>9886454.71</v>
          </cell>
          <cell r="G75">
            <v>62561.540000001</v>
          </cell>
          <cell r="H75">
            <v>14.0391182681327</v>
          </cell>
          <cell r="I75">
            <v>-383061.459999999</v>
          </cell>
          <cell r="J75">
            <v>107.273129935357</v>
          </cell>
          <cell r="K75">
            <v>670302.710000001</v>
          </cell>
        </row>
        <row r="76">
          <cell r="B76">
            <v>7841526</v>
          </cell>
          <cell r="C76">
            <v>529825</v>
          </cell>
        </row>
        <row r="76">
          <cell r="F76">
            <v>9513026.19</v>
          </cell>
          <cell r="G76">
            <v>330284.859999999</v>
          </cell>
          <cell r="H76">
            <v>62.3384815741045</v>
          </cell>
          <cell r="I76">
            <v>-199540.140000001</v>
          </cell>
          <cell r="J76">
            <v>121.31600647629</v>
          </cell>
          <cell r="K76">
            <v>1671500.19</v>
          </cell>
        </row>
        <row r="77">
          <cell r="B77">
            <v>15559117</v>
          </cell>
          <cell r="C77">
            <v>1386830</v>
          </cell>
        </row>
        <row r="77">
          <cell r="F77">
            <v>14633876.8</v>
          </cell>
          <cell r="G77">
            <v>785160.300000001</v>
          </cell>
          <cell r="H77">
            <v>56.6154683703122</v>
          </cell>
          <cell r="I77">
            <v>-601669.699999999</v>
          </cell>
          <cell r="J77">
            <v>94.0533887623571</v>
          </cell>
          <cell r="K77">
            <v>-925240.199999999</v>
          </cell>
        </row>
        <row r="78">
          <cell r="B78">
            <v>11588535</v>
          </cell>
          <cell r="C78">
            <v>657709</v>
          </cell>
        </row>
        <row r="78">
          <cell r="F78">
            <v>12066006.04</v>
          </cell>
          <cell r="G78">
            <v>103009.449999999</v>
          </cell>
          <cell r="H78">
            <v>15.6618580557662</v>
          </cell>
          <cell r="I78">
            <v>-554699.550000001</v>
          </cell>
          <cell r="J78">
            <v>104.120201906453</v>
          </cell>
          <cell r="K78">
            <v>477471.039999999</v>
          </cell>
        </row>
        <row r="79">
          <cell r="B79">
            <v>12455541052</v>
          </cell>
          <cell r="C79">
            <v>978023834</v>
          </cell>
        </row>
        <row r="79">
          <cell r="F79">
            <v>11717258141.02</v>
          </cell>
          <cell r="G79">
            <v>285828451.719999</v>
          </cell>
          <cell r="H79">
            <v>29.2251008394136</v>
          </cell>
          <cell r="I79">
            <v>-692195382.280001</v>
          </cell>
          <cell r="J79">
            <v>94.0726548297037</v>
          </cell>
          <cell r="K79">
            <v>-738282910.9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3" activeCellId="0" sqref="B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09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044871801.63</v>
      </c>
      <c r="E10" s="22" t="n">
        <f aca="false">[6]вспомогат!G10</f>
        <v>53161998.9500001</v>
      </c>
      <c r="F10" s="23" t="n">
        <f aca="false">[6]вспомогат!H10</f>
        <v>33.1073319458172</v>
      </c>
      <c r="G10" s="24" t="n">
        <f aca="false">[6]вспомогат!I10</f>
        <v>-107412701.05</v>
      </c>
      <c r="H10" s="25" t="n">
        <f aca="false">[6]вспомогат!J10</f>
        <v>86.653216352915</v>
      </c>
      <c r="I10" s="26" t="n">
        <f aca="false">[6]вспомогат!K10</f>
        <v>-314961898.3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370855464.73</v>
      </c>
      <c r="E12" s="27" t="n">
        <f aca="false">[6]вспомогат!G11</f>
        <v>137028879.549999</v>
      </c>
      <c r="F12" s="28" t="n">
        <f aca="false">[6]вспомогат!H11</f>
        <v>27.5989686908357</v>
      </c>
      <c r="G12" s="24" t="n">
        <f aca="false">[6]вспомогат!I11</f>
        <v>-359471120.450001</v>
      </c>
      <c r="H12" s="25" t="n">
        <f aca="false">[6]вспомогат!J11</f>
        <v>93.9946703662933</v>
      </c>
      <c r="I12" s="26" t="n">
        <f aca="false">[6]вспомогат!K11</f>
        <v>-343144535.27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54303986.04</v>
      </c>
      <c r="E13" s="27" t="n">
        <f aca="false">[6]вспомогат!G12</f>
        <v>7462203.98000002</v>
      </c>
      <c r="F13" s="28" t="n">
        <f aca="false">[6]вспомогат!H12</f>
        <v>20.3338457529488</v>
      </c>
      <c r="G13" s="24" t="n">
        <f aca="false">[6]вспомогат!I12</f>
        <v>-29236235.02</v>
      </c>
      <c r="H13" s="25" t="n">
        <f aca="false">[6]вспомогат!J12</f>
        <v>94.5932757076626</v>
      </c>
      <c r="I13" s="26" t="n">
        <f aca="false">[6]вспомогат!K12</f>
        <v>-25966923.96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54485483.4</v>
      </c>
      <c r="E14" s="27" t="n">
        <f aca="false">[6]вспомогат!G13</f>
        <v>24812635.01</v>
      </c>
      <c r="F14" s="28" t="n">
        <f aca="false">[6]вспомогат!H13</f>
        <v>57.4378158382691</v>
      </c>
      <c r="G14" s="24" t="n">
        <f aca="false">[6]вспомогат!I13</f>
        <v>-18386491.99</v>
      </c>
      <c r="H14" s="25" t="n">
        <f aca="false">[6]вспомогат!J13</f>
        <v>101.78681318777</v>
      </c>
      <c r="I14" s="26" t="n">
        <f aca="false">[6]вспомогат!K13</f>
        <v>11489143.4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596171489.14</v>
      </c>
      <c r="E15" s="27" t="n">
        <f aca="false">[6]вспомогат!G14</f>
        <v>12468673.04</v>
      </c>
      <c r="F15" s="28" t="n">
        <f aca="false">[6]вспомогат!H14</f>
        <v>30.3891616865707</v>
      </c>
      <c r="G15" s="24" t="n">
        <f aca="false">[6]вспомогат!I14</f>
        <v>-28561326.96</v>
      </c>
      <c r="H15" s="25" t="n">
        <f aca="false">[6]вспомогат!J14</f>
        <v>96.0347895719466</v>
      </c>
      <c r="I15" s="26" t="n">
        <f aca="false">[6]вспомогат!K14</f>
        <v>-24615510.86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4482700</v>
      </c>
      <c r="C16" s="27" t="n">
        <f aca="false">[6]вспомогат!C15</f>
        <v>6549350</v>
      </c>
      <c r="D16" s="22" t="n">
        <f aca="false">[6]вспомогат!F15</f>
        <v>93336587.19</v>
      </c>
      <c r="E16" s="27" t="n">
        <f aca="false">[6]вспомогат!G15</f>
        <v>1347962.64999999</v>
      </c>
      <c r="F16" s="28" t="n">
        <f aca="false">[6]вспомогат!H15</f>
        <v>20.5816248940733</v>
      </c>
      <c r="G16" s="24" t="n">
        <f aca="false">[6]вспомогат!I15</f>
        <v>-5201387.35000001</v>
      </c>
      <c r="H16" s="25" t="n">
        <f aca="false">[6]вспомогат!J15</f>
        <v>98.7869601419096</v>
      </c>
      <c r="I16" s="26" t="n">
        <f aca="false">[6]вспомогат!K15</f>
        <v>-1146112.81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2536950</v>
      </c>
      <c r="C17" s="30" t="n">
        <f aca="false">SUM(C12:C16)</f>
        <v>623976916</v>
      </c>
      <c r="D17" s="30" t="n">
        <f aca="false">SUM(D12:D16)</f>
        <v>7169153010.5</v>
      </c>
      <c r="E17" s="30" t="n">
        <f aca="false">SUM(E12:E16)</f>
        <v>183120354.229999</v>
      </c>
      <c r="F17" s="31" t="n">
        <f aca="false">E17/C17*100</f>
        <v>29.3472962756204</v>
      </c>
      <c r="G17" s="30" t="n">
        <f aca="false">SUM(G12:G16)</f>
        <v>-440856561.770001</v>
      </c>
      <c r="H17" s="32" t="n">
        <f aca="false">D17/B17*100</f>
        <v>94.9237727397017</v>
      </c>
      <c r="I17" s="30" t="n">
        <f aca="false">SUM(I12:I16)</f>
        <v>-383383939.50000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38156700.57</v>
      </c>
      <c r="E18" s="34" t="n">
        <f aca="false">[6]вспомогат!G16</f>
        <v>487673.299999997</v>
      </c>
      <c r="F18" s="35" t="n">
        <f aca="false">[6]вспомогат!H16</f>
        <v>15.4728946176951</v>
      </c>
      <c r="G18" s="36" t="n">
        <f aca="false">[6]вспомогат!I16</f>
        <v>-2664117.7</v>
      </c>
      <c r="H18" s="37" t="n">
        <f aca="false">[6]вспомогат!J16</f>
        <v>97.6370171533083</v>
      </c>
      <c r="I18" s="38" t="n">
        <f aca="false">[6]вспомогат!K16</f>
        <v>-923457.43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262500</v>
      </c>
      <c r="C19" s="27" t="n">
        <f aca="false">[6]вспомогат!C17</f>
        <v>22210270</v>
      </c>
      <c r="D19" s="22" t="n">
        <f aca="false">[6]вспомогат!F17</f>
        <v>334152215.86</v>
      </c>
      <c r="E19" s="27" t="n">
        <f aca="false">[6]вспомогат!G17</f>
        <v>9070035.48000002</v>
      </c>
      <c r="F19" s="28" t="n">
        <f aca="false">[6]вспомогат!H17</f>
        <v>40.8371239070935</v>
      </c>
      <c r="G19" s="24" t="n">
        <f aca="false">[6]вспомогат!I17</f>
        <v>-13140234.52</v>
      </c>
      <c r="H19" s="25" t="n">
        <f aca="false">[6]вспомогат!J17</f>
        <v>101.177764917301</v>
      </c>
      <c r="I19" s="26" t="n">
        <f aca="false">[6]вспомогат!K17</f>
        <v>3889715.8600000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99631.69</v>
      </c>
      <c r="E20" s="27" t="n">
        <f aca="false">[6]вспомогат!G18</f>
        <v>576.600000000006</v>
      </c>
      <c r="F20" s="28" t="n">
        <f aca="false">[6]вспомогат!H18</f>
        <v>4.68780487804883</v>
      </c>
      <c r="G20" s="24" t="n">
        <f aca="false">[6]вспомогат!I18</f>
        <v>-11723.4</v>
      </c>
      <c r="H20" s="25" t="n">
        <f aca="false">[6]вспомогат!J18</f>
        <v>83.0264083333333</v>
      </c>
      <c r="I20" s="26" t="n">
        <f aca="false">[6]вспомогат!K18</f>
        <v>-20368.3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855500</v>
      </c>
      <c r="C21" s="27" t="n">
        <f aca="false">[6]вспомогат!C19</f>
        <v>195639</v>
      </c>
      <c r="D21" s="22" t="n">
        <f aca="false">[6]вспомогат!F19</f>
        <v>6261225.58</v>
      </c>
      <c r="E21" s="27" t="n">
        <f aca="false">[6]вспомогат!G19</f>
        <v>79407.4299999997</v>
      </c>
      <c r="F21" s="28" t="n">
        <f aca="false">[6]вспомогат!H19</f>
        <v>40.5887527537964</v>
      </c>
      <c r="G21" s="24" t="n">
        <f aca="false">[6]вспомогат!I19</f>
        <v>-116231.57</v>
      </c>
      <c r="H21" s="25" t="n">
        <f aca="false">[6]вспомогат!J19</f>
        <v>106.928965587909</v>
      </c>
      <c r="I21" s="26" t="n">
        <f aca="false">[6]вспомогат!K19</f>
        <v>405725.58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752172</v>
      </c>
      <c r="C22" s="27" t="n">
        <f aca="false">[6]вспомогат!C20</f>
        <v>10120896</v>
      </c>
      <c r="D22" s="22" t="n">
        <f aca="false">[6]вспомогат!F20</f>
        <v>130189410.22</v>
      </c>
      <c r="E22" s="27" t="n">
        <f aca="false">[6]вспомогат!G20</f>
        <v>2751372.28</v>
      </c>
      <c r="F22" s="28" t="n">
        <f aca="false">[6]вспомогат!H20</f>
        <v>27.1850662233858</v>
      </c>
      <c r="G22" s="24" t="n">
        <f aca="false">[6]вспомогат!I20</f>
        <v>-7369523.72</v>
      </c>
      <c r="H22" s="25" t="n">
        <f aca="false">[6]вспомогат!J20</f>
        <v>95.9022668307657</v>
      </c>
      <c r="I22" s="26" t="n">
        <f aca="false">[6]вспомогат!K20</f>
        <v>-5562761.78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37329469.02</v>
      </c>
      <c r="E23" s="27" t="n">
        <f aca="false">[6]вспомогат!G21</f>
        <v>647561.890000001</v>
      </c>
      <c r="F23" s="28" t="n">
        <f aca="false">[6]вспомогат!H21</f>
        <v>22.7966989310338</v>
      </c>
      <c r="G23" s="24" t="n">
        <f aca="false">[6]вспомогат!I21</f>
        <v>-2193033.11</v>
      </c>
      <c r="H23" s="25" t="n">
        <f aca="false">[6]вспомогат!J21</f>
        <v>105.625415822873</v>
      </c>
      <c r="I23" s="26" t="n">
        <f aca="false">[6]вспомогат!K21</f>
        <v>1988099.0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4806223</v>
      </c>
      <c r="C24" s="27" t="n">
        <f aca="false">[6]вспомогат!C22</f>
        <v>5913225</v>
      </c>
      <c r="D24" s="22" t="n">
        <f aca="false">[6]вспомогат!F22</f>
        <v>64492382.64</v>
      </c>
      <c r="E24" s="27" t="n">
        <f aca="false">[6]вспомогат!G22</f>
        <v>1000951.29</v>
      </c>
      <c r="F24" s="28" t="n">
        <f aca="false">[6]вспомогат!H22</f>
        <v>16.9273330542978</v>
      </c>
      <c r="G24" s="24" t="n">
        <f aca="false">[6]вспомогат!I22</f>
        <v>-4912273.71</v>
      </c>
      <c r="H24" s="25" t="n">
        <f aca="false">[6]вспомогат!J22</f>
        <v>99.5157249636351</v>
      </c>
      <c r="I24" s="26" t="n">
        <f aca="false">[6]вспомогат!K22</f>
        <v>-313840.359999999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259657.89</v>
      </c>
      <c r="E25" s="27" t="n">
        <f aca="false">[6]вспомогат!G23</f>
        <v>202322.7</v>
      </c>
      <c r="F25" s="28" t="n">
        <f aca="false">[6]вспомогат!H23</f>
        <v>51.6080625043044</v>
      </c>
      <c r="G25" s="24" t="n">
        <f aca="false">[6]вспомогат!I23</f>
        <v>-189714.3</v>
      </c>
      <c r="H25" s="25" t="n">
        <f aca="false">[6]вспомогат!J23</f>
        <v>94.0951831546375</v>
      </c>
      <c r="I25" s="26" t="n">
        <f aca="false">[6]вспомогат!K23</f>
        <v>-267309.1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1114010.17</v>
      </c>
      <c r="E26" s="27" t="n">
        <f aca="false">[6]вспомогат!G24</f>
        <v>567513.039999999</v>
      </c>
      <c r="F26" s="28" t="n">
        <f aca="false">[6]вспомогат!H24</f>
        <v>14.8471547357149</v>
      </c>
      <c r="G26" s="24" t="n">
        <f aca="false">[6]вспомогат!I24</f>
        <v>-3254855.96</v>
      </c>
      <c r="H26" s="25" t="n">
        <f aca="false">[6]вспомогат!J24</f>
        <v>102.369538180387</v>
      </c>
      <c r="I26" s="26" t="n">
        <f aca="false">[6]вспомогат!K24</f>
        <v>951662.170000002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6622543</v>
      </c>
      <c r="C27" s="27" t="n">
        <f aca="false">[6]вспомогат!C25</f>
        <v>9101654</v>
      </c>
      <c r="D27" s="22" t="n">
        <f aca="false">[6]вспомогат!F25</f>
        <v>123422728.24</v>
      </c>
      <c r="E27" s="27" t="n">
        <f aca="false">[6]вспомогат!G25</f>
        <v>2707276.77</v>
      </c>
      <c r="F27" s="28" t="n">
        <f aca="false">[6]вспомогат!H25</f>
        <v>29.7448877973168</v>
      </c>
      <c r="G27" s="24" t="n">
        <f aca="false">[6]вспомогат!I25</f>
        <v>-6394377.23</v>
      </c>
      <c r="H27" s="25" t="n">
        <f aca="false">[6]вспомогат!J25</f>
        <v>97.4729501681229</v>
      </c>
      <c r="I27" s="26" t="n">
        <f aca="false">[6]вспомогат!K25</f>
        <v>-3199814.76000001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315561.51</v>
      </c>
      <c r="E28" s="27" t="n">
        <f aca="false">[6]вспомогат!G26</f>
        <v>194966.31</v>
      </c>
      <c r="F28" s="28" t="n">
        <f aca="false">[6]вспомогат!H26</f>
        <v>20.4802137453333</v>
      </c>
      <c r="G28" s="24" t="n">
        <f aca="false">[6]вспомогат!I26</f>
        <v>-757007.69</v>
      </c>
      <c r="H28" s="25" t="n">
        <f aca="false">[6]вспомогат!J26</f>
        <v>97.795021993836</v>
      </c>
      <c r="I28" s="26" t="n">
        <f aca="false">[6]вспомогат!K26</f>
        <v>-164943.49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59558</v>
      </c>
      <c r="C29" s="27" t="n">
        <f aca="false">[6]вспомогат!C27</f>
        <v>5020539</v>
      </c>
      <c r="D29" s="22" t="n">
        <f aca="false">[6]вспомогат!F27</f>
        <v>64409515</v>
      </c>
      <c r="E29" s="27" t="n">
        <f aca="false">[6]вспомогат!G27</f>
        <v>1116480.12</v>
      </c>
      <c r="F29" s="28" t="n">
        <f aca="false">[6]вспомогат!H27</f>
        <v>22.2382521079907</v>
      </c>
      <c r="G29" s="24" t="n">
        <f aca="false">[6]вспомогат!I27</f>
        <v>-3904058.88</v>
      </c>
      <c r="H29" s="25" t="n">
        <f aca="false">[6]вспомогат!J27</f>
        <v>95.1964761578845</v>
      </c>
      <c r="I29" s="26" t="n">
        <f aca="false">[6]вспомогат!K27</f>
        <v>-3250043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16654.37</v>
      </c>
      <c r="E30" s="27" t="n">
        <f aca="false">[6]вспомогат!G28</f>
        <v>1380</v>
      </c>
      <c r="F30" s="28" t="n">
        <f aca="false">[6]вспомогат!H28</f>
        <v>20.5970149253731</v>
      </c>
      <c r="G30" s="24" t="n">
        <f aca="false">[6]вспомогат!I28</f>
        <v>-5320</v>
      </c>
      <c r="H30" s="25" t="n">
        <f aca="false">[6]вспомогат!J28</f>
        <v>97.2930525437865</v>
      </c>
      <c r="I30" s="26" t="n">
        <f aca="false">[6]вспомогат!K28</f>
        <v>-3245.63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5137553</v>
      </c>
      <c r="C31" s="27" t="n">
        <f aca="false">[6]вспомогат!C29</f>
        <v>15982599</v>
      </c>
      <c r="D31" s="22" t="n">
        <f aca="false">[6]вспомогат!F29</f>
        <v>211686980.16</v>
      </c>
      <c r="E31" s="27" t="n">
        <f aca="false">[6]вспомогат!G29</f>
        <v>5753135.29999998</v>
      </c>
      <c r="F31" s="28" t="n">
        <f aca="false">[6]вспомогат!H29</f>
        <v>35.9962437898866</v>
      </c>
      <c r="G31" s="24" t="n">
        <f aca="false">[6]вспомогат!I29</f>
        <v>-10229463.7</v>
      </c>
      <c r="H31" s="25" t="n">
        <f aca="false">[6]вспомогат!J29</f>
        <v>98.3961085399163</v>
      </c>
      <c r="I31" s="26" t="n">
        <f aca="false">[6]вспомогат!K29</f>
        <v>-3450572.84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581263</v>
      </c>
      <c r="C32" s="27" t="n">
        <f aca="false">[6]вспомогат!C30</f>
        <v>1460085</v>
      </c>
      <c r="D32" s="22" t="n">
        <f aca="false">[6]вспомогат!F30</f>
        <v>28447029.58</v>
      </c>
      <c r="E32" s="27" t="n">
        <f aca="false">[6]вспомогат!G30</f>
        <v>348154.84</v>
      </c>
      <c r="F32" s="28" t="n">
        <f aca="false">[6]вспомогат!H30</f>
        <v>23.8448336911892</v>
      </c>
      <c r="G32" s="24" t="n">
        <f aca="false">[6]вспомогат!I30</f>
        <v>-1111930.16</v>
      </c>
      <c r="H32" s="25" t="n">
        <f aca="false">[6]вспомогат!J30</f>
        <v>107.019104321717</v>
      </c>
      <c r="I32" s="26" t="n">
        <f aca="false">[6]вспомогат!K30</f>
        <v>1865766.58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1957545</v>
      </c>
      <c r="C33" s="27" t="n">
        <f aca="false">[6]вспомогат!C31</f>
        <v>1302757</v>
      </c>
      <c r="D33" s="22" t="n">
        <f aca="false">[6]вспомогат!F31</f>
        <v>40929282.93</v>
      </c>
      <c r="E33" s="27" t="n">
        <f aca="false">[6]вспомогат!G31</f>
        <v>1028126.35</v>
      </c>
      <c r="F33" s="28" t="n">
        <f aca="false">[6]вспомогат!H31</f>
        <v>78.9192727423458</v>
      </c>
      <c r="G33" s="24" t="n">
        <f aca="false">[6]вспомогат!I31</f>
        <v>-274630.649999999</v>
      </c>
      <c r="H33" s="25" t="n">
        <f aca="false">[6]вспомогат!J31</f>
        <v>97.549279706427</v>
      </c>
      <c r="I33" s="26" t="n">
        <f aca="false">[6]вспомогат!K31</f>
        <v>-1028262.0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46928654.55</v>
      </c>
      <c r="E34" s="27" t="n">
        <f aca="false">[6]вспомогат!G32</f>
        <v>551763</v>
      </c>
      <c r="F34" s="28" t="n">
        <f aca="false">[6]вспомогат!H32</f>
        <v>20.0279640779205</v>
      </c>
      <c r="G34" s="24" t="n">
        <f aca="false">[6]вспомогат!I32</f>
        <v>-2203200</v>
      </c>
      <c r="H34" s="25" t="n">
        <f aca="false">[6]вспомогат!J32</f>
        <v>112.942554248998</v>
      </c>
      <c r="I34" s="26" t="n">
        <f aca="false">[6]вспомогат!K32</f>
        <v>5377748.55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79520225.61</v>
      </c>
      <c r="E35" s="27" t="n">
        <f aca="false">[6]вспомогат!G33</f>
        <v>891294.829999998</v>
      </c>
      <c r="F35" s="28" t="n">
        <f aca="false">[6]вспомогат!H33</f>
        <v>18.3497677906076</v>
      </c>
      <c r="G35" s="24" t="n">
        <f aca="false">[6]вспомогат!I33</f>
        <v>-3965959.17</v>
      </c>
      <c r="H35" s="25" t="n">
        <f aca="false">[6]вспомогат!J33</f>
        <v>100.295661500984</v>
      </c>
      <c r="I35" s="26" t="n">
        <f aca="false">[6]вспомогат!K33</f>
        <v>234417.609999999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0245.63</v>
      </c>
      <c r="E36" s="27" t="n">
        <f aca="false">[6]вспомогат!G34</f>
        <v>9861.56</v>
      </c>
      <c r="F36" s="28" t="n">
        <f aca="false">[6]вспомогат!H34</f>
        <v>193.363921568627</v>
      </c>
      <c r="G36" s="24" t="n">
        <f aca="false">[6]вспомогат!I34</f>
        <v>4761.56</v>
      </c>
      <c r="H36" s="25" t="n">
        <f aca="false">[6]вспомогат!J34</f>
        <v>91.2487147058824</v>
      </c>
      <c r="I36" s="26" t="n">
        <f aca="false">[6]вспомогат!K34</f>
        <v>-29754.37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467600</v>
      </c>
      <c r="C37" s="27" t="n">
        <f aca="false">[6]вспомогат!C35</f>
        <v>572292</v>
      </c>
      <c r="D37" s="22" t="n">
        <f aca="false">[6]вспомогат!F35</f>
        <v>7518063.17</v>
      </c>
      <c r="E37" s="27" t="n">
        <f aca="false">[6]вспомогат!G35</f>
        <v>74669.3300000001</v>
      </c>
      <c r="F37" s="28" t="n">
        <f aca="false">[6]вспомогат!H35</f>
        <v>13.047418101249</v>
      </c>
      <c r="G37" s="24" t="n">
        <f aca="false">[6]вспомогат!I35</f>
        <v>-497622.67</v>
      </c>
      <c r="H37" s="25" t="n">
        <f aca="false">[6]вспомогат!J35</f>
        <v>88.7862342340215</v>
      </c>
      <c r="I37" s="26" t="n">
        <f aca="false">[6]вспомогат!K35</f>
        <v>-949536.83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1110419</v>
      </c>
      <c r="C38" s="30" t="n">
        <f aca="false">SUM(C18:C37)</f>
        <v>90675039</v>
      </c>
      <c r="D38" s="30" t="n">
        <f aca="false">SUM(D18:D37)</f>
        <v>1266659644.39</v>
      </c>
      <c r="E38" s="30" t="n">
        <f aca="false">SUM(E18:E37)</f>
        <v>27484522.42</v>
      </c>
      <c r="F38" s="31" t="n">
        <f aca="false">E38/C38*100</f>
        <v>30.3110125158038</v>
      </c>
      <c r="G38" s="30" t="n">
        <f aca="false">SUM(G18:G37)</f>
        <v>-63190516.58</v>
      </c>
      <c r="H38" s="32" t="n">
        <f aca="false">D38/B38*100</f>
        <v>99.6498514571613</v>
      </c>
      <c r="I38" s="30" t="n">
        <f aca="false">SUM(I18:I37)</f>
        <v>-4450774.6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19345121.41</v>
      </c>
      <c r="E39" s="27" t="n">
        <f aca="false">[6]вспомогат!G36</f>
        <v>86688.5899999999</v>
      </c>
      <c r="F39" s="28" t="n">
        <f aca="false">[6]вспомогат!H36</f>
        <v>5.38661941724889</v>
      </c>
      <c r="G39" s="24" t="n">
        <f aca="false">[6]вспомогат!I36</f>
        <v>-1522643.41</v>
      </c>
      <c r="H39" s="25" t="n">
        <f aca="false">[6]вспомогат!J36</f>
        <v>103.261678932017</v>
      </c>
      <c r="I39" s="26" t="n">
        <f aca="false">[6]вспомогат!K36</f>
        <v>611045.41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9602581</v>
      </c>
      <c r="C40" s="27" t="n">
        <f aca="false">[6]вспомогат!C37</f>
        <v>4610885</v>
      </c>
      <c r="D40" s="22" t="n">
        <f aca="false">[6]вспомогат!F37</f>
        <v>48183519.27</v>
      </c>
      <c r="E40" s="27" t="n">
        <f aca="false">[6]вспомогат!G37</f>
        <v>670249.010000005</v>
      </c>
      <c r="F40" s="28" t="n">
        <f aca="false">[6]вспомогат!H37</f>
        <v>14.5362334996428</v>
      </c>
      <c r="G40" s="24" t="n">
        <f aca="false">[6]вспомогат!I37</f>
        <v>-3940635.98999999</v>
      </c>
      <c r="H40" s="25" t="n">
        <f aca="false">[6]вспомогат!J37</f>
        <v>97.1391373162618</v>
      </c>
      <c r="I40" s="26" t="n">
        <f aca="false">[6]вспомогат!K37</f>
        <v>-1419061.73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6412748.93</v>
      </c>
      <c r="E41" s="27" t="n">
        <f aca="false">[6]вспомогат!G38</f>
        <v>552629.23</v>
      </c>
      <c r="F41" s="28" t="n">
        <f aca="false">[6]вспомогат!H38</f>
        <v>60.4819729257346</v>
      </c>
      <c r="G41" s="24" t="n">
        <f aca="false">[6]вспомогат!I38</f>
        <v>-361079.77</v>
      </c>
      <c r="H41" s="25" t="n">
        <f aca="false">[6]вспомогат!J38</f>
        <v>103.035762600819</v>
      </c>
      <c r="I41" s="26" t="n">
        <f aca="false">[6]вспомогат!K38</f>
        <v>778203.93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0289073.54</v>
      </c>
      <c r="E42" s="27" t="n">
        <f aca="false">[6]вспомогат!G39</f>
        <v>1303615.65</v>
      </c>
      <c r="F42" s="28" t="n">
        <f aca="false">[6]вспомогат!H39</f>
        <v>37.7928621748319</v>
      </c>
      <c r="G42" s="24" t="n">
        <f aca="false">[6]вспомогат!I39</f>
        <v>-2145754.35</v>
      </c>
      <c r="H42" s="25" t="n">
        <f aca="false">[6]вспомогат!J39</f>
        <v>92.2230615454545</v>
      </c>
      <c r="I42" s="26" t="n">
        <f aca="false">[6]вспомогат!K39</f>
        <v>-1710926.46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19361631.53</v>
      </c>
      <c r="E43" s="27" t="n">
        <f aca="false">[6]вспомогат!G40</f>
        <v>440793.120000001</v>
      </c>
      <c r="F43" s="28" t="n">
        <f aca="false">[6]вспомогат!H40</f>
        <v>50.5638763184612</v>
      </c>
      <c r="G43" s="24" t="n">
        <f aca="false">[6]вспомогат!I40</f>
        <v>-430961.879999999</v>
      </c>
      <c r="H43" s="25" t="n">
        <f aca="false">[6]вспомогат!J40</f>
        <v>99.8780853911463</v>
      </c>
      <c r="I43" s="26" t="n">
        <f aca="false">[6]вспомогат!K40</f>
        <v>-23633.4699999988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726672</v>
      </c>
      <c r="C44" s="27" t="n">
        <f aca="false">[6]вспомогат!C41</f>
        <v>1160053</v>
      </c>
      <c r="D44" s="22" t="n">
        <f aca="false">[6]вспомогат!F41</f>
        <v>20936063.62</v>
      </c>
      <c r="E44" s="27" t="n">
        <f aca="false">[6]вспомогат!G41</f>
        <v>313613.400000002</v>
      </c>
      <c r="F44" s="28" t="n">
        <f aca="false">[6]вспомогат!H41</f>
        <v>27.0344027384958</v>
      </c>
      <c r="G44" s="24" t="n">
        <f aca="false">[6]вспомогат!I41</f>
        <v>-846439.599999998</v>
      </c>
      <c r="H44" s="25" t="n">
        <f aca="false">[6]вспомогат!J41</f>
        <v>101.010252007655</v>
      </c>
      <c r="I44" s="26" t="n">
        <f aca="false">[6]вспомогат!K41</f>
        <v>209391.620000001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3546000.17</v>
      </c>
      <c r="E45" s="27" t="n">
        <f aca="false">[6]вспомогат!G42</f>
        <v>1225652.42</v>
      </c>
      <c r="F45" s="28" t="n">
        <f aca="false">[6]вспомогат!H42</f>
        <v>39.9739873618982</v>
      </c>
      <c r="G45" s="24" t="n">
        <f aca="false">[6]вспомогат!I42</f>
        <v>-1840472.58</v>
      </c>
      <c r="H45" s="25" t="n">
        <f aca="false">[6]вспомогат!J42</f>
        <v>99.4376174348593</v>
      </c>
      <c r="I45" s="26" t="n">
        <f aca="false">[6]вспомогат!K42</f>
        <v>-189723.829999998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59021784.77</v>
      </c>
      <c r="E46" s="27" t="n">
        <f aca="false">[6]вспомогат!G43</f>
        <v>775256.43</v>
      </c>
      <c r="F46" s="28" t="n">
        <f aca="false">[6]вспомогат!H43</f>
        <v>15.9810506817219</v>
      </c>
      <c r="G46" s="24" t="n">
        <f aca="false">[6]вспомогат!I43</f>
        <v>-4075841.57</v>
      </c>
      <c r="H46" s="25" t="n">
        <f aca="false">[6]вспомогат!J43</f>
        <v>94.2612294636872</v>
      </c>
      <c r="I46" s="26" t="n">
        <f aca="false">[6]вспомогат!K43</f>
        <v>-3593338.23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022674</v>
      </c>
      <c r="C47" s="27" t="n">
        <f aca="false">[6]вспомогат!C44</f>
        <v>1210500</v>
      </c>
      <c r="D47" s="22" t="n">
        <f aca="false">[6]вспомогат!F44</f>
        <v>29617983.41</v>
      </c>
      <c r="E47" s="27" t="n">
        <f aca="false">[6]вспомогат!G44</f>
        <v>396584.760000002</v>
      </c>
      <c r="F47" s="28" t="n">
        <f aca="false">[6]вспомогат!H44</f>
        <v>32.7620619578688</v>
      </c>
      <c r="G47" s="24" t="n">
        <f aca="false">[6]вспомогат!I44</f>
        <v>-813915.239999998</v>
      </c>
      <c r="H47" s="25" t="n">
        <f aca="false">[6]вспомогат!J44</f>
        <v>102.051187323401</v>
      </c>
      <c r="I47" s="26" t="n">
        <f aca="false">[6]вспомогат!K44</f>
        <v>595309.4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1481700</v>
      </c>
      <c r="C48" s="27" t="n">
        <f aca="false">[6]вспомогат!C45</f>
        <v>3048918</v>
      </c>
      <c r="D48" s="22" t="n">
        <f aca="false">[6]вспомогат!F45</f>
        <v>29222658.56</v>
      </c>
      <c r="E48" s="27" t="n">
        <f aca="false">[6]вспомогат!G45</f>
        <v>573897.459999997</v>
      </c>
      <c r="F48" s="28" t="n">
        <f aca="false">[6]вспомогат!H45</f>
        <v>18.8229876959629</v>
      </c>
      <c r="G48" s="24" t="n">
        <f aca="false">[6]вспомогат!I45</f>
        <v>-2475020.54</v>
      </c>
      <c r="H48" s="25" t="n">
        <f aca="false">[6]вспомогат!J45</f>
        <v>92.8242711162358</v>
      </c>
      <c r="I48" s="26" t="n">
        <f aca="false">[6]вспомогат!K45</f>
        <v>-2259041.44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0539416.7</v>
      </c>
      <c r="E49" s="27" t="n">
        <f aca="false">[6]вспомогат!G46</f>
        <v>178520.67</v>
      </c>
      <c r="F49" s="28" t="n">
        <f aca="false">[6]вспомогат!H46</f>
        <v>53.6783191761257</v>
      </c>
      <c r="G49" s="24" t="n">
        <f aca="false">[6]вспомогат!I46</f>
        <v>-154054.33</v>
      </c>
      <c r="H49" s="25" t="n">
        <f aca="false">[6]вспомогат!J46</f>
        <v>96.9273497584315</v>
      </c>
      <c r="I49" s="26" t="n">
        <f aca="false">[6]вспомогат!K46</f>
        <v>-334105.300000001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9993589.19</v>
      </c>
      <c r="E50" s="27" t="n">
        <f aca="false">[6]вспомогат!G47</f>
        <v>332054.69</v>
      </c>
      <c r="F50" s="28" t="n">
        <f aca="false">[6]вспомогат!H47</f>
        <v>38.549510548288</v>
      </c>
      <c r="G50" s="24" t="n">
        <f aca="false">[6]вспомогат!I47</f>
        <v>-529317.310000001</v>
      </c>
      <c r="H50" s="25" t="n">
        <f aca="false">[6]вспомогат!J47</f>
        <v>95.1144002782929</v>
      </c>
      <c r="I50" s="26" t="n">
        <f aca="false">[6]вспомогат!K47</f>
        <v>-513325.81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3243153.65</v>
      </c>
      <c r="E51" s="27" t="n">
        <f aca="false">[6]вспомогат!G48</f>
        <v>179312.51</v>
      </c>
      <c r="F51" s="28" t="n">
        <f aca="false">[6]вспомогат!H48</f>
        <v>9.19833415580777</v>
      </c>
      <c r="G51" s="24" t="n">
        <f aca="false">[6]вспомогат!I48</f>
        <v>-1770089.49</v>
      </c>
      <c r="H51" s="25" t="n">
        <f aca="false">[6]вспомогат!J48</f>
        <v>89.9510477854388</v>
      </c>
      <c r="I51" s="26" t="n">
        <f aca="false">[6]вспомогат!K48</f>
        <v>-1479469.35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6360493.26</v>
      </c>
      <c r="E52" s="27" t="n">
        <f aca="false">[6]вспомогат!G49</f>
        <v>316697.870000001</v>
      </c>
      <c r="F52" s="28" t="n">
        <f aca="false">[6]вспомогат!H49</f>
        <v>10.8929631053856</v>
      </c>
      <c r="G52" s="24" t="n">
        <f aca="false">[6]вспомогат!I49</f>
        <v>-2590664.13</v>
      </c>
      <c r="H52" s="25" t="n">
        <f aca="false">[6]вспомогат!J49</f>
        <v>89.0674557120702</v>
      </c>
      <c r="I52" s="26" t="n">
        <f aca="false">[6]вспомогат!K49</f>
        <v>-3235606.74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1098754.47</v>
      </c>
      <c r="E53" s="27" t="n">
        <f aca="false">[6]вспомогат!G50</f>
        <v>97500.8399999999</v>
      </c>
      <c r="F53" s="28" t="n">
        <f aca="false">[6]вспомогат!H50</f>
        <v>8.95900395111641</v>
      </c>
      <c r="G53" s="24" t="n">
        <f aca="false">[6]вспомогат!I50</f>
        <v>-990799.16</v>
      </c>
      <c r="H53" s="25" t="n">
        <f aca="false">[6]вспомогат!J50</f>
        <v>90.6700243120967</v>
      </c>
      <c r="I53" s="26" t="n">
        <f aca="false">[6]вспомогат!K50</f>
        <v>-1142065.53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0554087.94</v>
      </c>
      <c r="E54" s="27" t="n">
        <f aca="false">[6]вспомогат!G51</f>
        <v>453003.49</v>
      </c>
      <c r="F54" s="28" t="n">
        <f aca="false">[6]вспомогат!H51</f>
        <v>53.893699363512</v>
      </c>
      <c r="G54" s="24" t="n">
        <f aca="false">[6]вспомогат!I51</f>
        <v>-387546.51</v>
      </c>
      <c r="H54" s="25" t="n">
        <f aca="false">[6]вспомогат!J51</f>
        <v>107.343422351147</v>
      </c>
      <c r="I54" s="26" t="n">
        <f aca="false">[6]вспомогат!K51</f>
        <v>722010.94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5165158.49</v>
      </c>
      <c r="E55" s="27" t="n">
        <f aca="false">[6]вспомогат!G52</f>
        <v>819592.310000002</v>
      </c>
      <c r="F55" s="28" t="n">
        <f aca="false">[6]вспомогат!H52</f>
        <v>20.0007787101476</v>
      </c>
      <c r="G55" s="24" t="n">
        <f aca="false">[6]вспомогат!I52</f>
        <v>-3278209.69</v>
      </c>
      <c r="H55" s="25" t="n">
        <f aca="false">[6]вспомогат!J52</f>
        <v>103.520196786546</v>
      </c>
      <c r="I55" s="26" t="n">
        <f aca="false">[6]вспомогат!K52</f>
        <v>2215936.4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939186</v>
      </c>
      <c r="C56" s="27" t="n">
        <f aca="false">[6]вспомогат!C53</f>
        <v>7128480</v>
      </c>
      <c r="D56" s="22" t="n">
        <f aca="false">[6]вспомогат!F53</f>
        <v>77736600.16</v>
      </c>
      <c r="E56" s="27" t="n">
        <f aca="false">[6]вспомогат!G53</f>
        <v>1036817.77</v>
      </c>
      <c r="F56" s="28" t="n">
        <f aca="false">[6]вспомогат!H53</f>
        <v>14.5447244012748</v>
      </c>
      <c r="G56" s="24" t="n">
        <f aca="false">[6]вспомогат!I53</f>
        <v>-6091662.23</v>
      </c>
      <c r="H56" s="25" t="n">
        <f aca="false">[6]вспомогат!J53</f>
        <v>93.7272282368433</v>
      </c>
      <c r="I56" s="26" t="n">
        <f aca="false">[6]вспомогат!K53</f>
        <v>-5202585.84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3872972.83</v>
      </c>
      <c r="E57" s="27" t="n">
        <f aca="false">[6]вспомогат!G54</f>
        <v>638410.599999998</v>
      </c>
      <c r="F57" s="28" t="n">
        <f aca="false">[6]вспомогат!H54</f>
        <v>17.4572217664752</v>
      </c>
      <c r="G57" s="24" t="n">
        <f aca="false">[6]вспомогат!I54</f>
        <v>-3018589.4</v>
      </c>
      <c r="H57" s="25" t="n">
        <f aca="false">[6]вспомогат!J54</f>
        <v>86.0633180125107</v>
      </c>
      <c r="I57" s="26" t="n">
        <f aca="false">[6]вспомогат!K54</f>
        <v>-5485227.17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6396600</v>
      </c>
      <c r="C58" s="27" t="n">
        <f aca="false">[6]вспомогат!C55</f>
        <v>4156150</v>
      </c>
      <c r="D58" s="22" t="n">
        <f aca="false">[6]вспомогат!F55</f>
        <v>71756635.46</v>
      </c>
      <c r="E58" s="27" t="n">
        <f aca="false">[6]вспомогат!G55</f>
        <v>1171128.58999999</v>
      </c>
      <c r="F58" s="28" t="n">
        <f aca="false">[6]вспомогат!H55</f>
        <v>28.1782079568829</v>
      </c>
      <c r="G58" s="24" t="n">
        <f aca="false">[6]вспомогат!I55</f>
        <v>-2985021.41000001</v>
      </c>
      <c r="H58" s="25" t="n">
        <f aca="false">[6]вспомогат!J55</f>
        <v>108.072755924249</v>
      </c>
      <c r="I58" s="26" t="n">
        <f aca="false">[6]вспомогат!K55</f>
        <v>5360035.45999999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76828625.8</v>
      </c>
      <c r="E59" s="27" t="n">
        <f aca="false">[6]вспомогат!G56</f>
        <v>1691490.89</v>
      </c>
      <c r="F59" s="28" t="n">
        <f aca="false">[6]вспомогат!H56</f>
        <v>24.9646285541395</v>
      </c>
      <c r="G59" s="24" t="n">
        <f aca="false">[6]вспомогат!I56</f>
        <v>-5084059.11</v>
      </c>
      <c r="H59" s="25" t="n">
        <f aca="false">[6]вспомогат!J56</f>
        <v>91.8453386730424</v>
      </c>
      <c r="I59" s="26" t="n">
        <f aca="false">[6]вспомогат!K56</f>
        <v>-6821374.2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5072101.1</v>
      </c>
      <c r="E60" s="27" t="n">
        <f aca="false">[6]вспомогат!G57</f>
        <v>437086.119999999</v>
      </c>
      <c r="F60" s="28" t="n">
        <f aca="false">[6]вспомогат!H57</f>
        <v>55.6443182686186</v>
      </c>
      <c r="G60" s="24" t="n">
        <f aca="false">[6]вспомогат!I57</f>
        <v>-348413.880000001</v>
      </c>
      <c r="H60" s="25" t="n">
        <f aca="false">[6]вспомогат!J57</f>
        <v>102.868519802774</v>
      </c>
      <c r="I60" s="26" t="n">
        <f aca="false">[6]вспомогат!K57</f>
        <v>420290.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3531858.56</v>
      </c>
      <c r="E61" s="27" t="n">
        <f aca="false">[6]вспомогат!G58</f>
        <v>1281916.13</v>
      </c>
      <c r="F61" s="28" t="n">
        <f aca="false">[6]вспомогат!H58</f>
        <v>28.7824093844877</v>
      </c>
      <c r="G61" s="24" t="n">
        <f aca="false">[6]вспомогат!I58</f>
        <v>-3171901.87</v>
      </c>
      <c r="H61" s="25" t="n">
        <f aca="false">[6]вспомогат!J58</f>
        <v>98.0130461992492</v>
      </c>
      <c r="I61" s="26" t="n">
        <f aca="false">[6]вспомогат!K58</f>
        <v>-1287939.44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3640963.28</v>
      </c>
      <c r="E62" s="27" t="n">
        <f aca="false">[6]вспомогат!G59</f>
        <v>289206.650000002</v>
      </c>
      <c r="F62" s="28" t="n">
        <f aca="false">[6]вспомогат!H59</f>
        <v>18.1200816262087</v>
      </c>
      <c r="G62" s="24" t="n">
        <f aca="false">[6]вспомогат!I59</f>
        <v>-1306849.35</v>
      </c>
      <c r="H62" s="25" t="n">
        <f aca="false">[6]вспомогат!J59</f>
        <v>119.802988263434</v>
      </c>
      <c r="I62" s="26" t="n">
        <f aca="false">[6]вспомогат!K59</f>
        <v>3907763.28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4285848.68</v>
      </c>
      <c r="E63" s="27" t="n">
        <f aca="false">[6]вспомогат!G60</f>
        <v>194063.6</v>
      </c>
      <c r="F63" s="28" t="n">
        <f aca="false">[6]вспомогат!H60</f>
        <v>18.4116171486905</v>
      </c>
      <c r="G63" s="24" t="n">
        <f aca="false">[6]вспомогат!I60</f>
        <v>-859964.4</v>
      </c>
      <c r="H63" s="25" t="n">
        <f aca="false">[6]вспомогат!J60</f>
        <v>95.5797009740722</v>
      </c>
      <c r="I63" s="26" t="n">
        <f aca="false">[6]вспомогат!K60</f>
        <v>-660681.32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1748919.73</v>
      </c>
      <c r="E64" s="27" t="n">
        <f aca="false">[6]вспомогат!G61</f>
        <v>132369.620000001</v>
      </c>
      <c r="F64" s="28" t="n">
        <f aca="false">[6]вспомогат!H61</f>
        <v>12.442952326163</v>
      </c>
      <c r="G64" s="24" t="n">
        <f aca="false">[6]вспомогат!I61</f>
        <v>-931442.379999999</v>
      </c>
      <c r="H64" s="25" t="n">
        <f aca="false">[6]вспомогат!J61</f>
        <v>101.065976172043</v>
      </c>
      <c r="I64" s="26" t="n">
        <f aca="false">[6]вспомогат!K61</f>
        <v>123919.73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2730952.36</v>
      </c>
      <c r="E65" s="27" t="n">
        <f aca="false">[6]вспомогат!G62</f>
        <v>188247.289999999</v>
      </c>
      <c r="F65" s="28" t="n">
        <f aca="false">[6]вспомогат!H62</f>
        <v>11.0673285406554</v>
      </c>
      <c r="G65" s="24" t="n">
        <f aca="false">[6]вспомогат!I62</f>
        <v>-1512680.71</v>
      </c>
      <c r="H65" s="25" t="n">
        <f aca="false">[6]вспомогат!J62</f>
        <v>90.4384149100692</v>
      </c>
      <c r="I65" s="26" t="n">
        <f aca="false">[6]вспомогат!K62</f>
        <v>-1345977.64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8400652.78</v>
      </c>
      <c r="E66" s="27" t="n">
        <f aca="false">[6]вспомогат!G63</f>
        <v>106437.39</v>
      </c>
      <c r="F66" s="28" t="n">
        <f aca="false">[6]вспомогат!H63</f>
        <v>13.9535120608285</v>
      </c>
      <c r="G66" s="24" t="n">
        <f aca="false">[6]вспомогат!I63</f>
        <v>-656362.61</v>
      </c>
      <c r="H66" s="25" t="n">
        <f aca="false">[6]вспомогат!J63</f>
        <v>90.88664697609</v>
      </c>
      <c r="I66" s="26" t="n">
        <f aca="false">[6]вспомогат!K63</f>
        <v>-842347.22000000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292800</v>
      </c>
      <c r="C67" s="27" t="n">
        <f aca="false">[6]вспомогат!C64</f>
        <v>928780</v>
      </c>
      <c r="D67" s="22" t="n">
        <f aca="false">[6]вспомогат!F64</f>
        <v>15261418.53</v>
      </c>
      <c r="E67" s="27" t="n">
        <f aca="false">[6]вспомогат!G64</f>
        <v>292877.09</v>
      </c>
      <c r="F67" s="28" t="n">
        <f aca="false">[6]вспомогат!H64</f>
        <v>31.5335267770624</v>
      </c>
      <c r="G67" s="24" t="n">
        <f aca="false">[6]вспомогат!I64</f>
        <v>-635902.91</v>
      </c>
      <c r="H67" s="25" t="n">
        <f aca="false">[6]вспомогат!J64</f>
        <v>106.776968333706</v>
      </c>
      <c r="I67" s="26" t="n">
        <f aca="false">[6]вспомогат!K64</f>
        <v>968618.52999999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1143827.09</v>
      </c>
      <c r="E68" s="27" t="n">
        <f aca="false">[6]вспомогат!G65</f>
        <v>141168.68</v>
      </c>
      <c r="F68" s="28" t="n">
        <f aca="false">[6]вспомогат!H65</f>
        <v>21.143734404534</v>
      </c>
      <c r="G68" s="24" t="n">
        <f aca="false">[6]вспомогат!I65</f>
        <v>-526493.32</v>
      </c>
      <c r="H68" s="25" t="n">
        <f aca="false">[6]вспомогат!J65</f>
        <v>99.1690113922437</v>
      </c>
      <c r="I68" s="26" t="n">
        <f aca="false">[6]вспомогат!K65</f>
        <v>-93379.9100000002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3039946.63</v>
      </c>
      <c r="E69" s="27" t="n">
        <f aca="false">[6]вспомогат!G66</f>
        <v>606121.119999997</v>
      </c>
      <c r="F69" s="28" t="n">
        <f aca="false">[6]вспомогат!H66</f>
        <v>24.5008591777197</v>
      </c>
      <c r="G69" s="24" t="n">
        <f aca="false">[6]вспомогат!I66</f>
        <v>-1867755.88</v>
      </c>
      <c r="H69" s="25" t="n">
        <f aca="false">[6]вспомогат!J66</f>
        <v>99.4389354563219</v>
      </c>
      <c r="I69" s="26" t="n">
        <f aca="false">[6]вспомогат!K66</f>
        <v>-186421.37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66810338.04</v>
      </c>
      <c r="E70" s="27" t="n">
        <f aca="false">[6]вспомогат!G67</f>
        <v>422995.18</v>
      </c>
      <c r="F70" s="28" t="n">
        <f aca="false">[6]вспомогат!H67</f>
        <v>9.70098338819535</v>
      </c>
      <c r="G70" s="24" t="n">
        <f aca="false">[6]вспомогат!I67</f>
        <v>-3937337.82</v>
      </c>
      <c r="H70" s="25" t="n">
        <f aca="false">[6]вспомогат!J67</f>
        <v>96.466992659247</v>
      </c>
      <c r="I70" s="26" t="n">
        <f aca="false">[6]вспомогат!K67</f>
        <v>-2446861.96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6487699</v>
      </c>
      <c r="C71" s="27" t="n">
        <f aca="false">[6]вспомогат!C68</f>
        <v>15213780</v>
      </c>
      <c r="D71" s="22" t="n">
        <f aca="false">[6]вспомогат!F68</f>
        <v>83827757.87</v>
      </c>
      <c r="E71" s="27" t="n">
        <f aca="false">[6]вспомогат!G68</f>
        <v>1255263.34</v>
      </c>
      <c r="F71" s="28" t="n">
        <f aca="false">[6]вспомогат!H68</f>
        <v>8.25083141730723</v>
      </c>
      <c r="G71" s="24" t="n">
        <f aca="false">[6]вспомогат!I68</f>
        <v>-13958516.66</v>
      </c>
      <c r="H71" s="25" t="n">
        <f aca="false">[6]вспомогат!J68</f>
        <v>86.8792174948643</v>
      </c>
      <c r="I71" s="26" t="n">
        <f aca="false">[6]вспомогат!K68</f>
        <v>-12659941.13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5739336.03</v>
      </c>
      <c r="E72" s="27" t="n">
        <f aca="false">[6]вспомогат!G69</f>
        <v>468369.789999999</v>
      </c>
      <c r="F72" s="28" t="n">
        <f aca="false">[6]вспомогат!H69</f>
        <v>60.3437120733859</v>
      </c>
      <c r="G72" s="24" t="n">
        <f aca="false">[6]вспомогат!I69</f>
        <v>-307800.210000001</v>
      </c>
      <c r="H72" s="25" t="n">
        <f aca="false">[6]вспомогат!J69</f>
        <v>106.690726395206</v>
      </c>
      <c r="I72" s="26" t="n">
        <f aca="false">[6]вспомогат!K69</f>
        <v>987036.029999999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8961665</v>
      </c>
      <c r="C73" s="27" t="n">
        <f aca="false">[6]вспомогат!C70</f>
        <v>658456</v>
      </c>
      <c r="D73" s="22" t="n">
        <f aca="false">[6]вспомогат!F70</f>
        <v>9255166.35</v>
      </c>
      <c r="E73" s="27" t="n">
        <f aca="false">[6]вспомогат!G70</f>
        <v>272362.35</v>
      </c>
      <c r="F73" s="28" t="n">
        <f aca="false">[6]вспомогат!H70</f>
        <v>41.3637889243928</v>
      </c>
      <c r="G73" s="24" t="n">
        <f aca="false">[6]вспомогат!I70</f>
        <v>-386093.65</v>
      </c>
      <c r="H73" s="25" t="n">
        <f aca="false">[6]вспомогат!J70</f>
        <v>103.275076115878</v>
      </c>
      <c r="I73" s="26" t="n">
        <f aca="false">[6]вспомогат!K70</f>
        <v>293501.35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7600570.39</v>
      </c>
      <c r="E74" s="27" t="n">
        <f aca="false">[6]вспомогат!G71</f>
        <v>162710.899999999</v>
      </c>
      <c r="F74" s="28" t="n">
        <f aca="false">[6]вспомогат!H71</f>
        <v>21.3128322948335</v>
      </c>
      <c r="G74" s="24" t="n">
        <f aca="false">[6]вспомогат!I71</f>
        <v>-600730.100000001</v>
      </c>
      <c r="H74" s="25" t="n">
        <f aca="false">[6]вспомогат!J71</f>
        <v>99.7483170047093</v>
      </c>
      <c r="I74" s="26" t="n">
        <f aca="false">[6]вспомогат!K71</f>
        <v>-19177.6100000003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2769660.13</v>
      </c>
      <c r="E75" s="27" t="n">
        <f aca="false">[6]вспомогат!G72</f>
        <v>843161.620000005</v>
      </c>
      <c r="F75" s="28" t="n">
        <f aca="false">[6]вспомогат!H72</f>
        <v>40.8437693462086</v>
      </c>
      <c r="G75" s="24" t="n">
        <f aca="false">[6]вспомогат!I72</f>
        <v>-1221196.38</v>
      </c>
      <c r="H75" s="25" t="n">
        <f aca="false">[6]вспомогат!J72</f>
        <v>97.3036807322683</v>
      </c>
      <c r="I75" s="26" t="n">
        <f aca="false">[6]вспомогат!K72</f>
        <v>-1462265.87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3789895</v>
      </c>
      <c r="C76" s="27" t="n">
        <f aca="false">[6]вспомогат!C73</f>
        <v>1483655</v>
      </c>
      <c r="D76" s="22" t="n">
        <f aca="false">[6]вспомогат!F73</f>
        <v>23406917.55</v>
      </c>
      <c r="E76" s="27" t="n">
        <f aca="false">[6]вспомогат!G73</f>
        <v>335535.699999999</v>
      </c>
      <c r="F76" s="28" t="n">
        <f aca="false">[6]вспомогат!H73</f>
        <v>22.6154800138846</v>
      </c>
      <c r="G76" s="24" t="n">
        <f aca="false">[6]вспомогат!I73</f>
        <v>-1148119.3</v>
      </c>
      <c r="H76" s="25" t="n">
        <f aca="false">[6]вспомогат!J73</f>
        <v>98.3901675480283</v>
      </c>
      <c r="I76" s="26" t="n">
        <f aca="false">[6]вспомогат!K73</f>
        <v>-382977.449999999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122012.5</v>
      </c>
      <c r="E77" s="27" t="n">
        <f aca="false">[6]вспомогат!G74</f>
        <v>97157.0999999996</v>
      </c>
      <c r="F77" s="28" t="n">
        <f aca="false">[6]вспомогат!H74</f>
        <v>25.337618985526</v>
      </c>
      <c r="G77" s="24" t="n">
        <f aca="false">[6]вспомогат!I74</f>
        <v>-286292.9</v>
      </c>
      <c r="H77" s="25" t="n">
        <f aca="false">[6]вспомогат!J74</f>
        <v>102.518124678367</v>
      </c>
      <c r="I77" s="26" t="n">
        <f aca="false">[6]вспомогат!K74</f>
        <v>224061.5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9886454.71</v>
      </c>
      <c r="E78" s="27" t="n">
        <f aca="false">[6]вспомогат!G75</f>
        <v>62561.540000001</v>
      </c>
      <c r="F78" s="28" t="n">
        <f aca="false">[6]вспомогат!H75</f>
        <v>14.0391182681327</v>
      </c>
      <c r="G78" s="24" t="n">
        <f aca="false">[6]вспомогат!I75</f>
        <v>-383061.459999999</v>
      </c>
      <c r="H78" s="25" t="n">
        <f aca="false">[6]вспомогат!J75</f>
        <v>107.273129935357</v>
      </c>
      <c r="I78" s="26" t="n">
        <f aca="false">[6]вспомогат!K75</f>
        <v>670302.710000001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9513026.19</v>
      </c>
      <c r="E79" s="27" t="n">
        <f aca="false">[6]вспомогат!G76</f>
        <v>330284.859999999</v>
      </c>
      <c r="F79" s="28" t="n">
        <f aca="false">[6]вспомогат!H76</f>
        <v>62.3384815741045</v>
      </c>
      <c r="G79" s="24" t="n">
        <f aca="false">[6]вспомогат!I76</f>
        <v>-199540.140000001</v>
      </c>
      <c r="H79" s="25" t="n">
        <f aca="false">[6]вспомогат!J76</f>
        <v>121.31600647629</v>
      </c>
      <c r="I79" s="26" t="n">
        <f aca="false">[6]вспомогат!K76</f>
        <v>1671500.19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4633876.8</v>
      </c>
      <c r="E80" s="27" t="n">
        <f aca="false">[6]вспомогат!G77</f>
        <v>785160.300000001</v>
      </c>
      <c r="F80" s="28" t="n">
        <f aca="false">[6]вспомогат!H77</f>
        <v>56.6154683703122</v>
      </c>
      <c r="G80" s="24" t="n">
        <f aca="false">[6]вспомогат!I77</f>
        <v>-601669.699999999</v>
      </c>
      <c r="H80" s="25" t="n">
        <f aca="false">[6]вспомогат!J77</f>
        <v>94.0533887623571</v>
      </c>
      <c r="I80" s="26" t="n">
        <f aca="false">[6]вспомогат!K77</f>
        <v>-925240.199999999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588535</v>
      </c>
      <c r="C81" s="27" t="n">
        <f aca="false">[6]вспомогат!C78</f>
        <v>657709</v>
      </c>
      <c r="D81" s="22" t="n">
        <f aca="false">[6]вспомогат!F78</f>
        <v>12066006.04</v>
      </c>
      <c r="E81" s="27" t="n">
        <f aca="false">[6]вспомогат!G78</f>
        <v>103009.449999999</v>
      </c>
      <c r="F81" s="28" t="n">
        <f aca="false">[6]вспомогат!H78</f>
        <v>15.6618580557662</v>
      </c>
      <c r="G81" s="24" t="n">
        <f aca="false">[6]вспомогат!I78</f>
        <v>-554699.550000001</v>
      </c>
      <c r="H81" s="25" t="n">
        <f aca="false">[6]вспомогат!J78</f>
        <v>104.120201906453</v>
      </c>
      <c r="I81" s="26" t="n">
        <f aca="false">[6]вспомогат!K78</f>
        <v>477471.039999999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059983</v>
      </c>
      <c r="C82" s="30" t="n">
        <f aca="false">SUM(C39:C81)</f>
        <v>102797179</v>
      </c>
      <c r="D82" s="30" t="n">
        <f aca="false">SUM(D39:D81)</f>
        <v>1236573684.5</v>
      </c>
      <c r="E82" s="30" t="n">
        <f aca="false">SUM(E39:E81)</f>
        <v>22061576.12</v>
      </c>
      <c r="F82" s="31" t="n">
        <f aca="false">E82/C82*100</f>
        <v>21.4612660917475</v>
      </c>
      <c r="G82" s="30" t="n">
        <f aca="false">SUM(G39:G81)</f>
        <v>-80735602.88</v>
      </c>
      <c r="H82" s="32" t="n">
        <f aca="false">D82/B82*100</f>
        <v>97.2103282098137</v>
      </c>
      <c r="I82" s="30" t="n">
        <f aca="false">SUM(I39:I81)</f>
        <v>-35486298.5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55541052</v>
      </c>
      <c r="C83" s="44" t="n">
        <f aca="false">[6]вспомогат!C79</f>
        <v>978023834</v>
      </c>
      <c r="D83" s="44" t="n">
        <f aca="false">[6]вспомогат!F79</f>
        <v>11717258141.02</v>
      </c>
      <c r="E83" s="44" t="n">
        <f aca="false">[6]вспомогат!G79</f>
        <v>285828451.719999</v>
      </c>
      <c r="F83" s="45" t="n">
        <f aca="false">[6]вспомогат!H79</f>
        <v>29.2251008394136</v>
      </c>
      <c r="G83" s="44" t="n">
        <f aca="false">[6]вспомогат!I79</f>
        <v>-692195382.280001</v>
      </c>
      <c r="H83" s="45" t="n">
        <f aca="false">[6]вспомогат!J79</f>
        <v>94.0726548297037</v>
      </c>
      <c r="I83" s="44" t="n">
        <f aca="false">[6]вспомогат!K79</f>
        <v>-738282910.980001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8:27:25Z</dcterms:created>
  <dc:creator>08dohod1</dc:creator>
  <dc:description/>
  <dc:language>en-US</dc:language>
  <cp:lastModifiedBy>08dohod1</cp:lastModifiedBy>
  <dcterms:modified xsi:type="dcterms:W3CDTF">2019-12-10T08:27:36Z</dcterms:modified>
  <cp:revision>0</cp:revision>
  <dc:subject/>
  <dc:title/>
</cp:coreProperties>
</file>