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2.2019</v>
          </cell>
        </row>
        <row r="6">
          <cell r="F6" t="str">
            <v>Фактично надійшло на 06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40133236.96</v>
          </cell>
          <cell r="G10">
            <v>48423434.28</v>
          </cell>
          <cell r="H10">
            <v>30.1563286619872</v>
          </cell>
          <cell r="I10">
            <v>-112151265.72</v>
          </cell>
          <cell r="J10">
            <v>86.452415564707</v>
          </cell>
          <cell r="K10">
            <v>-319700463.04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358062258.15</v>
          </cell>
          <cell r="G11">
            <v>124235672.969999</v>
          </cell>
          <cell r="H11">
            <v>25.0222906283987</v>
          </cell>
          <cell r="I11">
            <v>-372264327.030001</v>
          </cell>
          <cell r="J11">
            <v>93.7707780565278</v>
          </cell>
          <cell r="K11">
            <v>-355937741.85</v>
          </cell>
        </row>
        <row r="12">
          <cell r="B12">
            <v>480270910</v>
          </cell>
          <cell r="C12">
            <v>36698439</v>
          </cell>
        </row>
        <row r="12">
          <cell r="F12">
            <v>453303448.04</v>
          </cell>
          <cell r="G12">
            <v>6461665.98000002</v>
          </cell>
          <cell r="H12">
            <v>17.6074682086615</v>
          </cell>
          <cell r="I12">
            <v>-30236773.02</v>
          </cell>
          <cell r="J12">
            <v>94.3849478703593</v>
          </cell>
          <cell r="K12">
            <v>-26967461.96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4255189.97</v>
          </cell>
          <cell r="G13">
            <v>24582341.58</v>
          </cell>
          <cell r="H13">
            <v>56.9047184217404</v>
          </cell>
          <cell r="I13">
            <v>-18616785.42</v>
          </cell>
          <cell r="J13">
            <v>101.750997520452</v>
          </cell>
          <cell r="K13">
            <v>11258849.97</v>
          </cell>
        </row>
        <row r="14">
          <cell r="B14">
            <v>620787000</v>
          </cell>
          <cell r="C14">
            <v>41030000</v>
          </cell>
        </row>
        <row r="14">
          <cell r="F14">
            <v>595182139.35</v>
          </cell>
          <cell r="G14">
            <v>11479323.25</v>
          </cell>
          <cell r="H14">
            <v>27.9778777723617</v>
          </cell>
          <cell r="I14">
            <v>-29550676.75</v>
          </cell>
          <cell r="J14">
            <v>95.8754193225696</v>
          </cell>
          <cell r="K14">
            <v>-25604860.65</v>
          </cell>
        </row>
        <row r="15">
          <cell r="B15">
            <v>94482700</v>
          </cell>
          <cell r="C15">
            <v>6549350</v>
          </cell>
        </row>
        <row r="15">
          <cell r="F15">
            <v>93094107.85</v>
          </cell>
          <cell r="G15">
            <v>1105483.30999999</v>
          </cell>
          <cell r="H15">
            <v>16.8792828295936</v>
          </cell>
          <cell r="I15">
            <v>-5443866.69000001</v>
          </cell>
          <cell r="J15">
            <v>98.5303212651628</v>
          </cell>
          <cell r="K15">
            <v>-1388592.15000001</v>
          </cell>
        </row>
        <row r="16">
          <cell r="B16">
            <v>39080158</v>
          </cell>
          <cell r="C16">
            <v>3151791</v>
          </cell>
        </row>
        <row r="16">
          <cell r="F16">
            <v>38078299.5</v>
          </cell>
          <cell r="G16">
            <v>409272.229999997</v>
          </cell>
          <cell r="H16">
            <v>12.9853860868312</v>
          </cell>
          <cell r="I16">
            <v>-2742518.77</v>
          </cell>
          <cell r="J16">
            <v>97.4364011015513</v>
          </cell>
          <cell r="K16">
            <v>-1001858.5</v>
          </cell>
        </row>
        <row r="17">
          <cell r="B17">
            <v>330204000</v>
          </cell>
          <cell r="C17">
            <v>22151770</v>
          </cell>
        </row>
        <row r="17">
          <cell r="F17">
            <v>333682043.51</v>
          </cell>
          <cell r="G17">
            <v>8599863.13</v>
          </cell>
          <cell r="H17">
            <v>38.8224648865531</v>
          </cell>
          <cell r="I17">
            <v>-13551906.87</v>
          </cell>
          <cell r="J17">
            <v>101.053301446984</v>
          </cell>
          <cell r="K17">
            <v>3478043.50999999</v>
          </cell>
        </row>
        <row r="18">
          <cell r="B18">
            <v>120000</v>
          </cell>
          <cell r="C18">
            <v>12300</v>
          </cell>
        </row>
        <row r="18">
          <cell r="F18">
            <v>99631.69</v>
          </cell>
          <cell r="G18">
            <v>576.600000000006</v>
          </cell>
          <cell r="H18">
            <v>4.68780487804883</v>
          </cell>
          <cell r="I18">
            <v>-11723.4</v>
          </cell>
          <cell r="J18">
            <v>83.0264083333333</v>
          </cell>
          <cell r="K18">
            <v>-20368.31</v>
          </cell>
        </row>
        <row r="19">
          <cell r="B19">
            <v>5855500</v>
          </cell>
          <cell r="C19">
            <v>195639</v>
          </cell>
        </row>
        <row r="19">
          <cell r="F19">
            <v>6259573.54</v>
          </cell>
          <cell r="G19">
            <v>77755.3899999997</v>
          </cell>
          <cell r="H19">
            <v>39.7443198953172</v>
          </cell>
          <cell r="I19">
            <v>-117883.61</v>
          </cell>
          <cell r="J19">
            <v>106.900752113398</v>
          </cell>
          <cell r="K19">
            <v>404073.54</v>
          </cell>
        </row>
        <row r="20">
          <cell r="B20">
            <v>135752172</v>
          </cell>
          <cell r="C20">
            <v>10120896</v>
          </cell>
        </row>
        <row r="20">
          <cell r="F20">
            <v>129803905.54</v>
          </cell>
          <cell r="G20">
            <v>2365867.60000001</v>
          </cell>
          <cell r="H20">
            <v>23.3760686800853</v>
          </cell>
          <cell r="I20">
            <v>-7755028.39999999</v>
          </cell>
          <cell r="J20">
            <v>95.6182900263283</v>
          </cell>
          <cell r="K20">
            <v>-5948266.45999999</v>
          </cell>
        </row>
        <row r="21">
          <cell r="B21">
            <v>35341370</v>
          </cell>
          <cell r="C21">
            <v>2840595</v>
          </cell>
        </row>
        <row r="21">
          <cell r="F21">
            <v>37280027.88</v>
          </cell>
          <cell r="G21">
            <v>598120.75</v>
          </cell>
          <cell r="H21">
            <v>21.0561783710807</v>
          </cell>
          <cell r="I21">
            <v>-2242474.25</v>
          </cell>
          <cell r="J21">
            <v>105.485519887882</v>
          </cell>
          <cell r="K21">
            <v>1938657.88</v>
          </cell>
        </row>
        <row r="22">
          <cell r="B22">
            <v>64806223</v>
          </cell>
          <cell r="C22">
            <v>5913225</v>
          </cell>
        </row>
        <row r="22">
          <cell r="F22">
            <v>64322831.2</v>
          </cell>
          <cell r="G22">
            <v>831399.850000002</v>
          </cell>
          <cell r="H22">
            <v>14.0600070181669</v>
          </cell>
          <cell r="I22">
            <v>-5081825.15</v>
          </cell>
          <cell r="J22">
            <v>99.2540966320472</v>
          </cell>
          <cell r="K22">
            <v>-483391.799999997</v>
          </cell>
        </row>
        <row r="23">
          <cell r="B23">
            <v>4526967</v>
          </cell>
          <cell r="C23">
            <v>392037</v>
          </cell>
        </row>
        <row r="23">
          <cell r="F23">
            <v>4251299.71</v>
          </cell>
          <cell r="G23">
            <v>193964.52</v>
          </cell>
          <cell r="H23">
            <v>49.4760749623122</v>
          </cell>
          <cell r="I23">
            <v>-198072.48</v>
          </cell>
          <cell r="J23">
            <v>93.9105522527555</v>
          </cell>
          <cell r="K23">
            <v>-275667.29</v>
          </cell>
        </row>
        <row r="24">
          <cell r="B24">
            <v>40162348</v>
          </cell>
          <cell r="C24">
            <v>3822369</v>
          </cell>
        </row>
        <row r="24">
          <cell r="F24">
            <v>41038883.03</v>
          </cell>
          <cell r="G24">
            <v>492385.899999999</v>
          </cell>
          <cell r="H24">
            <v>12.8816945721357</v>
          </cell>
          <cell r="I24">
            <v>-3329983.1</v>
          </cell>
          <cell r="J24">
            <v>102.18247954527</v>
          </cell>
          <cell r="K24">
            <v>876535.030000001</v>
          </cell>
        </row>
        <row r="25">
          <cell r="B25">
            <v>126622543</v>
          </cell>
          <cell r="C25">
            <v>9101654</v>
          </cell>
        </row>
        <row r="25">
          <cell r="F25">
            <v>123048783.27</v>
          </cell>
          <cell r="G25">
            <v>2333331.8</v>
          </cell>
          <cell r="H25">
            <v>25.6363491734579</v>
          </cell>
          <cell r="I25">
            <v>-6768322.2</v>
          </cell>
          <cell r="J25">
            <v>97.1776275808961</v>
          </cell>
          <cell r="K25">
            <v>-3573759.73</v>
          </cell>
        </row>
        <row r="26">
          <cell r="B26">
            <v>7480505</v>
          </cell>
          <cell r="C26">
            <v>951974</v>
          </cell>
        </row>
        <row r="26">
          <cell r="F26">
            <v>7296900.6</v>
          </cell>
          <cell r="G26">
            <v>176305.399999999</v>
          </cell>
          <cell r="H26">
            <v>18.5199805877051</v>
          </cell>
          <cell r="I26">
            <v>-775668.600000001</v>
          </cell>
          <cell r="J26">
            <v>97.545561429342</v>
          </cell>
          <cell r="K26">
            <v>-183604.4</v>
          </cell>
        </row>
        <row r="27">
          <cell r="B27">
            <v>67659558</v>
          </cell>
          <cell r="C27">
            <v>5020539</v>
          </cell>
        </row>
        <row r="27">
          <cell r="F27">
            <v>64225966.4</v>
          </cell>
          <cell r="G27">
            <v>932931.519999996</v>
          </cell>
          <cell r="H27">
            <v>18.5822980361271</v>
          </cell>
          <cell r="I27">
            <v>-4087607.48</v>
          </cell>
          <cell r="J27">
            <v>94.9251935698427</v>
          </cell>
          <cell r="K27">
            <v>-3433591.6</v>
          </cell>
        </row>
        <row r="28">
          <cell r="B28">
            <v>119900</v>
          </cell>
          <cell r="C28">
            <v>6700</v>
          </cell>
        </row>
        <row r="28">
          <cell r="F28">
            <v>116654.37</v>
          </cell>
          <cell r="G28">
            <v>1380</v>
          </cell>
          <cell r="H28">
            <v>20.5970149253731</v>
          </cell>
          <cell r="I28">
            <v>-5320</v>
          </cell>
          <cell r="J28">
            <v>97.2930525437865</v>
          </cell>
          <cell r="K28">
            <v>-3245.6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1234255.98</v>
          </cell>
          <cell r="G29">
            <v>5300411.11999998</v>
          </cell>
          <cell r="H29">
            <v>33.1636370279951</v>
          </cell>
          <cell r="I29">
            <v>-10682187.88</v>
          </cell>
          <cell r="J29">
            <v>98.1856737861102</v>
          </cell>
          <cell r="K29">
            <v>-3903297.02000001</v>
          </cell>
        </row>
        <row r="30">
          <cell r="B30">
            <v>26581263</v>
          </cell>
          <cell r="C30">
            <v>1460085</v>
          </cell>
        </row>
        <row r="30">
          <cell r="F30">
            <v>28414435.45</v>
          </cell>
          <cell r="G30">
            <v>315560.710000001</v>
          </cell>
          <cell r="H30">
            <v>21.6124889989282</v>
          </cell>
          <cell r="I30">
            <v>-1144524.29</v>
          </cell>
          <cell r="J30">
            <v>106.896483624574</v>
          </cell>
          <cell r="K30">
            <v>1833172.45</v>
          </cell>
        </row>
        <row r="31">
          <cell r="B31">
            <v>41957545</v>
          </cell>
          <cell r="C31">
            <v>1302757</v>
          </cell>
        </row>
        <row r="31">
          <cell r="F31">
            <v>40477820.62</v>
          </cell>
          <cell r="G31">
            <v>576664.039999999</v>
          </cell>
          <cell r="H31">
            <v>44.2648966768169</v>
          </cell>
          <cell r="I31">
            <v>-726092.960000001</v>
          </cell>
          <cell r="J31">
            <v>96.4732817899617</v>
          </cell>
          <cell r="K31">
            <v>-1479724.38</v>
          </cell>
        </row>
        <row r="32">
          <cell r="B32">
            <v>41550906</v>
          </cell>
          <cell r="C32">
            <v>2754963</v>
          </cell>
        </row>
        <row r="32">
          <cell r="F32">
            <v>46787157.54</v>
          </cell>
          <cell r="G32">
            <v>410265.990000002</v>
          </cell>
          <cell r="H32">
            <v>14.8918874772548</v>
          </cell>
          <cell r="I32">
            <v>-2344697.01</v>
          </cell>
          <cell r="J32">
            <v>112.602015320677</v>
          </cell>
          <cell r="K32">
            <v>5236251.54</v>
          </cell>
        </row>
        <row r="33">
          <cell r="B33">
            <v>79285808</v>
          </cell>
          <cell r="C33">
            <v>4857254</v>
          </cell>
        </row>
        <row r="33">
          <cell r="F33">
            <v>79366713.01</v>
          </cell>
          <cell r="G33">
            <v>737782.230000004</v>
          </cell>
          <cell r="H33">
            <v>15.1892865804425</v>
          </cell>
          <cell r="I33">
            <v>-4119471.77</v>
          </cell>
          <cell r="J33">
            <v>100.102042234343</v>
          </cell>
          <cell r="K33">
            <v>80905.0100000054</v>
          </cell>
        </row>
        <row r="34">
          <cell r="B34">
            <v>340000</v>
          </cell>
          <cell r="C34">
            <v>5100</v>
          </cell>
        </row>
        <row r="34">
          <cell r="F34">
            <v>308985.63</v>
          </cell>
          <cell r="G34">
            <v>8601.56</v>
          </cell>
          <cell r="H34">
            <v>168.658039215686</v>
          </cell>
          <cell r="I34">
            <v>3501.56</v>
          </cell>
          <cell r="J34">
            <v>90.8781264705882</v>
          </cell>
          <cell r="K34">
            <v>-31014.37</v>
          </cell>
        </row>
        <row r="35">
          <cell r="B35">
            <v>8467600</v>
          </cell>
          <cell r="C35">
            <v>572292</v>
          </cell>
        </row>
        <row r="35">
          <cell r="F35">
            <v>7506719.37</v>
          </cell>
          <cell r="G35">
            <v>63325.5300000003</v>
          </cell>
          <cell r="H35">
            <v>11.0652481600302</v>
          </cell>
          <cell r="I35">
            <v>-508966.47</v>
          </cell>
          <cell r="J35">
            <v>88.6522671122868</v>
          </cell>
          <cell r="K35">
            <v>-960880.63</v>
          </cell>
        </row>
        <row r="36">
          <cell r="B36">
            <v>18734076</v>
          </cell>
          <cell r="C36">
            <v>1609332</v>
          </cell>
        </row>
        <row r="36">
          <cell r="F36">
            <v>19326356.79</v>
          </cell>
          <cell r="G36">
            <v>67923.9699999988</v>
          </cell>
          <cell r="H36">
            <v>4.2206312929836</v>
          </cell>
          <cell r="I36">
            <v>-1541408.03</v>
          </cell>
          <cell r="J36">
            <v>103.161515892217</v>
          </cell>
          <cell r="K36">
            <v>592280.789999999</v>
          </cell>
        </row>
        <row r="37">
          <cell r="B37">
            <v>49602581</v>
          </cell>
          <cell r="C37">
            <v>4610885</v>
          </cell>
        </row>
        <row r="37">
          <cell r="F37">
            <v>48055326.6</v>
          </cell>
          <cell r="G37">
            <v>542056.340000004</v>
          </cell>
          <cell r="H37">
            <v>11.7560151684547</v>
          </cell>
          <cell r="I37">
            <v>-4068828.66</v>
          </cell>
          <cell r="J37">
            <v>96.8806978007858</v>
          </cell>
          <cell r="K37">
            <v>-1547254.4</v>
          </cell>
        </row>
        <row r="38">
          <cell r="B38">
            <v>25634545</v>
          </cell>
          <cell r="C38">
            <v>913709</v>
          </cell>
        </row>
        <row r="38">
          <cell r="F38">
            <v>26377665.01</v>
          </cell>
          <cell r="G38">
            <v>517545.310000002</v>
          </cell>
          <cell r="H38">
            <v>56.6422471487095</v>
          </cell>
          <cell r="I38">
            <v>-396163.689999998</v>
          </cell>
          <cell r="J38">
            <v>102.898900721663</v>
          </cell>
          <cell r="K38">
            <v>743120.010000002</v>
          </cell>
        </row>
        <row r="39">
          <cell r="B39">
            <v>22000000</v>
          </cell>
          <cell r="C39">
            <v>3449370</v>
          </cell>
        </row>
        <row r="39">
          <cell r="F39">
            <v>19485549.57</v>
          </cell>
          <cell r="G39">
            <v>500091.68</v>
          </cell>
          <cell r="H39">
            <v>14.4980584860424</v>
          </cell>
          <cell r="I39">
            <v>-2949278.32</v>
          </cell>
          <cell r="J39">
            <v>88.5706798636364</v>
          </cell>
          <cell r="K39">
            <v>-2514450.43</v>
          </cell>
        </row>
        <row r="40">
          <cell r="B40">
            <v>19385265</v>
          </cell>
          <cell r="C40">
            <v>871755</v>
          </cell>
        </row>
        <row r="40">
          <cell r="F40">
            <v>19354789.32</v>
          </cell>
          <cell r="G40">
            <v>433950.91</v>
          </cell>
          <cell r="H40">
            <v>49.7789986865576</v>
          </cell>
          <cell r="I40">
            <v>-437804.09</v>
          </cell>
          <cell r="J40">
            <v>99.8427894589009</v>
          </cell>
          <cell r="K40">
            <v>-30475.6799999997</v>
          </cell>
        </row>
        <row r="41">
          <cell r="B41">
            <v>20726672</v>
          </cell>
          <cell r="C41">
            <v>1160053</v>
          </cell>
        </row>
        <row r="41">
          <cell r="F41">
            <v>20932830.42</v>
          </cell>
          <cell r="G41">
            <v>310380.200000003</v>
          </cell>
          <cell r="H41">
            <v>26.7556913347927</v>
          </cell>
          <cell r="I41">
            <v>-849672.799999997</v>
          </cell>
          <cell r="J41">
            <v>100.994652783621</v>
          </cell>
          <cell r="K41">
            <v>206158.420000002</v>
          </cell>
        </row>
        <row r="42">
          <cell r="B42">
            <v>33735724</v>
          </cell>
          <cell r="C42">
            <v>3066125</v>
          </cell>
        </row>
        <row r="42">
          <cell r="F42">
            <v>33108831.86</v>
          </cell>
          <cell r="G42">
            <v>788484.109999999</v>
          </cell>
          <cell r="H42">
            <v>25.7159805943984</v>
          </cell>
          <cell r="I42">
            <v>-2277640.89</v>
          </cell>
          <cell r="J42">
            <v>98.1417557838688</v>
          </cell>
          <cell r="K42">
            <v>-626892.140000001</v>
          </cell>
        </row>
        <row r="43">
          <cell r="B43">
            <v>62615123</v>
          </cell>
          <cell r="C43">
            <v>4851098</v>
          </cell>
        </row>
        <row r="43">
          <cell r="F43">
            <v>58885889.98</v>
          </cell>
          <cell r="G43">
            <v>639361.639999993</v>
          </cell>
          <cell r="H43">
            <v>13.1797304445301</v>
          </cell>
          <cell r="I43">
            <v>-4211736.36000001</v>
          </cell>
          <cell r="J43">
            <v>94.0441975654987</v>
          </cell>
          <cell r="K43">
            <v>-3729233.02</v>
          </cell>
        </row>
        <row r="44">
          <cell r="B44">
            <v>29022674</v>
          </cell>
          <cell r="C44">
            <v>1210500</v>
          </cell>
        </row>
        <row r="44">
          <cell r="F44">
            <v>29540566.45</v>
          </cell>
          <cell r="G44">
            <v>319167.800000001</v>
          </cell>
          <cell r="H44">
            <v>26.3666088393227</v>
          </cell>
          <cell r="I44">
            <v>-891332.199999999</v>
          </cell>
          <cell r="J44">
            <v>101.784440847869</v>
          </cell>
          <cell r="K44">
            <v>517892.449999999</v>
          </cell>
        </row>
        <row r="45">
          <cell r="B45">
            <v>31481700</v>
          </cell>
          <cell r="C45">
            <v>3048918</v>
          </cell>
        </row>
        <row r="45">
          <cell r="F45">
            <v>29084611.68</v>
          </cell>
          <cell r="G45">
            <v>435850.579999998</v>
          </cell>
          <cell r="H45">
            <v>14.2952542508522</v>
          </cell>
          <cell r="I45">
            <v>-2613067.42</v>
          </cell>
          <cell r="J45">
            <v>92.3857723058158</v>
          </cell>
          <cell r="K45">
            <v>-2397088.32</v>
          </cell>
        </row>
        <row r="46">
          <cell r="B46">
            <v>10873522</v>
          </cell>
          <cell r="C46">
            <v>332575</v>
          </cell>
        </row>
        <row r="46">
          <cell r="F46">
            <v>10531257.28</v>
          </cell>
          <cell r="G46">
            <v>170361.25</v>
          </cell>
          <cell r="H46">
            <v>51.2249116740585</v>
          </cell>
          <cell r="I46">
            <v>-162213.75</v>
          </cell>
          <cell r="J46">
            <v>96.8523104105551</v>
          </cell>
          <cell r="K46">
            <v>-342264.720000001</v>
          </cell>
        </row>
        <row r="47">
          <cell r="B47">
            <v>10506915</v>
          </cell>
          <cell r="C47">
            <v>861372</v>
          </cell>
        </row>
        <row r="47">
          <cell r="F47">
            <v>9778345.84</v>
          </cell>
          <cell r="G47">
            <v>116811.34</v>
          </cell>
          <cell r="H47">
            <v>13.5610793013936</v>
          </cell>
          <cell r="I47">
            <v>-744560.66</v>
          </cell>
          <cell r="J47">
            <v>93.0658127528394</v>
          </cell>
          <cell r="K47">
            <v>-728569.16</v>
          </cell>
        </row>
        <row r="48">
          <cell r="B48">
            <v>14722623</v>
          </cell>
          <cell r="C48">
            <v>1949402</v>
          </cell>
        </row>
        <row r="48">
          <cell r="F48">
            <v>13241713.95</v>
          </cell>
          <cell r="G48">
            <v>177872.809999999</v>
          </cell>
          <cell r="H48">
            <v>9.12448073819554</v>
          </cell>
          <cell r="I48">
            <v>-1771529.19</v>
          </cell>
          <cell r="J48">
            <v>89.9412689573047</v>
          </cell>
          <cell r="K48">
            <v>-1480909.05</v>
          </cell>
        </row>
        <row r="49">
          <cell r="B49">
            <v>29596100</v>
          </cell>
          <cell r="C49">
            <v>2907362</v>
          </cell>
        </row>
        <row r="49">
          <cell r="F49">
            <v>26313114.78</v>
          </cell>
          <cell r="G49">
            <v>269319.390000001</v>
          </cell>
          <cell r="H49">
            <v>9.26335936151056</v>
          </cell>
          <cell r="I49">
            <v>-2638042.61</v>
          </cell>
          <cell r="J49">
            <v>88.9073721875517</v>
          </cell>
          <cell r="K49">
            <v>-3282985.22</v>
          </cell>
        </row>
        <row r="50">
          <cell r="B50">
            <v>12240820</v>
          </cell>
          <cell r="C50">
            <v>1088300</v>
          </cell>
        </row>
        <row r="50">
          <cell r="F50">
            <v>11090027.86</v>
          </cell>
          <cell r="G50">
            <v>88774.2299999986</v>
          </cell>
          <cell r="H50">
            <v>8.15714692639884</v>
          </cell>
          <cell r="I50">
            <v>-999525.770000001</v>
          </cell>
          <cell r="J50">
            <v>90.5987332547983</v>
          </cell>
          <cell r="K50">
            <v>-1150792.14</v>
          </cell>
        </row>
        <row r="51">
          <cell r="B51">
            <v>9832077</v>
          </cell>
          <cell r="C51">
            <v>840550</v>
          </cell>
        </row>
        <row r="51">
          <cell r="F51">
            <v>10543297.52</v>
          </cell>
          <cell r="G51">
            <v>442213.07</v>
          </cell>
          <cell r="H51">
            <v>52.6099660936292</v>
          </cell>
          <cell r="I51">
            <v>-398336.93</v>
          </cell>
          <cell r="J51">
            <v>107.233675244813</v>
          </cell>
          <cell r="K51">
            <v>711220.52</v>
          </cell>
        </row>
        <row r="52">
          <cell r="B52">
            <v>62949222</v>
          </cell>
          <cell r="C52">
            <v>4097802</v>
          </cell>
        </row>
        <row r="52">
          <cell r="F52">
            <v>64932745.29</v>
          </cell>
          <cell r="G52">
            <v>587179.109999999</v>
          </cell>
          <cell r="H52">
            <v>14.3291235154846</v>
          </cell>
          <cell r="I52">
            <v>-3510622.89</v>
          </cell>
          <cell r="J52">
            <v>103.150989364094</v>
          </cell>
          <cell r="K52">
            <v>1983523.29</v>
          </cell>
        </row>
        <row r="53">
          <cell r="B53">
            <v>82939186</v>
          </cell>
          <cell r="C53">
            <v>7128480</v>
          </cell>
        </row>
        <row r="53">
          <cell r="F53">
            <v>77605543.52</v>
          </cell>
          <cell r="G53">
            <v>905761.129999995</v>
          </cell>
          <cell r="H53">
            <v>12.7062309215989</v>
          </cell>
          <cell r="I53">
            <v>-6222718.87000001</v>
          </cell>
          <cell r="J53">
            <v>93.5692128929262</v>
          </cell>
          <cell r="K53">
            <v>-5333642.48</v>
          </cell>
        </row>
        <row r="54">
          <cell r="B54">
            <v>39358200</v>
          </cell>
          <cell r="C54">
            <v>3657000</v>
          </cell>
        </row>
        <row r="54">
          <cell r="F54">
            <v>33678706.33</v>
          </cell>
          <cell r="G54">
            <v>444144.099999998</v>
          </cell>
          <cell r="H54">
            <v>12.1450396499863</v>
          </cell>
          <cell r="I54">
            <v>-3212855.9</v>
          </cell>
          <cell r="J54">
            <v>85.5697321777927</v>
          </cell>
          <cell r="K54">
            <v>-5679493.67</v>
          </cell>
        </row>
        <row r="55">
          <cell r="B55">
            <v>66396600</v>
          </cell>
          <cell r="C55">
            <v>4156150</v>
          </cell>
        </row>
        <row r="55">
          <cell r="F55">
            <v>71496828</v>
          </cell>
          <cell r="G55">
            <v>911321.129999995</v>
          </cell>
          <cell r="H55">
            <v>21.9270509967156</v>
          </cell>
          <cell r="I55">
            <v>-3244828.87000001</v>
          </cell>
          <cell r="J55">
            <v>107.68145959281</v>
          </cell>
          <cell r="K55">
            <v>5100228</v>
          </cell>
        </row>
        <row r="56">
          <cell r="B56">
            <v>83650000</v>
          </cell>
          <cell r="C56">
            <v>6775550</v>
          </cell>
        </row>
        <row r="56">
          <cell r="F56">
            <v>76646418.59</v>
          </cell>
          <cell r="G56">
            <v>1509283.68000001</v>
          </cell>
          <cell r="H56">
            <v>22.2754415508705</v>
          </cell>
          <cell r="I56">
            <v>-5266266.31999999</v>
          </cell>
          <cell r="J56">
            <v>91.6275177405858</v>
          </cell>
          <cell r="K56">
            <v>-7003581.41</v>
          </cell>
        </row>
        <row r="57">
          <cell r="B57">
            <v>14651811</v>
          </cell>
          <cell r="C57">
            <v>785500</v>
          </cell>
        </row>
        <row r="57">
          <cell r="F57">
            <v>15000672.33</v>
          </cell>
          <cell r="G57">
            <v>365657.35</v>
          </cell>
          <cell r="H57">
            <v>46.5509038828771</v>
          </cell>
          <cell r="I57">
            <v>-419842.65</v>
          </cell>
          <cell r="J57">
            <v>102.381011671526</v>
          </cell>
          <cell r="K57">
            <v>348861.33</v>
          </cell>
        </row>
        <row r="58">
          <cell r="B58">
            <v>64819798</v>
          </cell>
          <cell r="C58">
            <v>4453818</v>
          </cell>
        </row>
        <row r="58">
          <cell r="F58">
            <v>63437720.82</v>
          </cell>
          <cell r="G58">
            <v>1187778.39</v>
          </cell>
          <cell r="H58">
            <v>26.6687680098289</v>
          </cell>
          <cell r="I58">
            <v>-3266039.61</v>
          </cell>
          <cell r="J58">
            <v>97.8678162804519</v>
          </cell>
          <cell r="K58">
            <v>-1382077.18</v>
          </cell>
        </row>
        <row r="59">
          <cell r="B59">
            <v>19733200</v>
          </cell>
          <cell r="C59">
            <v>1596056</v>
          </cell>
        </row>
        <row r="59">
          <cell r="F59">
            <v>23520197.27</v>
          </cell>
          <cell r="G59">
            <v>168440.640000001</v>
          </cell>
          <cell r="H59">
            <v>10.5535545118718</v>
          </cell>
          <cell r="I59">
            <v>-1427615.36</v>
          </cell>
          <cell r="J59">
            <v>119.190994212799</v>
          </cell>
          <cell r="K59">
            <v>3786997.27</v>
          </cell>
        </row>
        <row r="60">
          <cell r="B60">
            <v>14946530</v>
          </cell>
          <cell r="C60">
            <v>1054028</v>
          </cell>
        </row>
        <row r="60">
          <cell r="F60">
            <v>14240509.97</v>
          </cell>
          <cell r="G60">
            <v>148724.890000001</v>
          </cell>
          <cell r="H60">
            <v>14.1101460302763</v>
          </cell>
          <cell r="I60">
            <v>-905303.109999999</v>
          </cell>
          <cell r="J60">
            <v>95.2763616036632</v>
          </cell>
          <cell r="K60">
            <v>-706020.029999999</v>
          </cell>
        </row>
        <row r="61">
          <cell r="B61">
            <v>11625000</v>
          </cell>
          <cell r="C61">
            <v>1063812</v>
          </cell>
        </row>
        <row r="61">
          <cell r="F61">
            <v>11694586.43</v>
          </cell>
          <cell r="G61">
            <v>78036.3200000003</v>
          </cell>
          <cell r="H61">
            <v>7.33553673017416</v>
          </cell>
          <cell r="I61">
            <v>-985775.68</v>
          </cell>
          <cell r="J61">
            <v>100.598592946237</v>
          </cell>
          <cell r="K61">
            <v>69586.4299999997</v>
          </cell>
        </row>
        <row r="62">
          <cell r="B62">
            <v>14076930</v>
          </cell>
          <cell r="C62">
            <v>1700928</v>
          </cell>
        </row>
        <row r="62">
          <cell r="F62">
            <v>12651211.9</v>
          </cell>
          <cell r="G62">
            <v>108506.83</v>
          </cell>
          <cell r="H62">
            <v>6.37927237366897</v>
          </cell>
          <cell r="I62">
            <v>-1592421.17</v>
          </cell>
          <cell r="J62">
            <v>89.871952904504</v>
          </cell>
          <cell r="K62">
            <v>-1425718.1</v>
          </cell>
        </row>
        <row r="63">
          <cell r="B63">
            <v>9243000</v>
          </cell>
          <cell r="C63">
            <v>762800</v>
          </cell>
        </row>
        <row r="63">
          <cell r="F63">
            <v>8389666.22</v>
          </cell>
          <cell r="G63">
            <v>95450.830000001</v>
          </cell>
          <cell r="H63">
            <v>12.5132184058732</v>
          </cell>
          <cell r="I63">
            <v>-667349.169999999</v>
          </cell>
          <cell r="J63">
            <v>90.7677834036568</v>
          </cell>
          <cell r="K63">
            <v>-853333.779999999</v>
          </cell>
        </row>
        <row r="64">
          <cell r="B64">
            <v>14292800</v>
          </cell>
          <cell r="C64">
            <v>928780</v>
          </cell>
        </row>
        <row r="64">
          <cell r="F64">
            <v>15137176.91</v>
          </cell>
          <cell r="G64">
            <v>168635.470000001</v>
          </cell>
          <cell r="H64">
            <v>18.1566646568618</v>
          </cell>
          <cell r="I64">
            <v>-760144.529999999</v>
          </cell>
          <cell r="J64">
            <v>105.907708146759</v>
          </cell>
          <cell r="K64">
            <v>844376.91</v>
          </cell>
        </row>
        <row r="65">
          <cell r="B65">
            <v>11237207</v>
          </cell>
          <cell r="C65">
            <v>667662</v>
          </cell>
        </row>
        <row r="65">
          <cell r="F65">
            <v>11138355.55</v>
          </cell>
          <cell r="G65">
            <v>135697.140000001</v>
          </cell>
          <cell r="H65">
            <v>20.3242269291948</v>
          </cell>
          <cell r="I65">
            <v>-531964.859999999</v>
          </cell>
          <cell r="J65">
            <v>99.1203201115722</v>
          </cell>
          <cell r="K65">
            <v>-98851.4499999993</v>
          </cell>
        </row>
        <row r="66">
          <cell r="B66">
            <v>33226368</v>
          </cell>
          <cell r="C66">
            <v>2473877</v>
          </cell>
        </row>
        <row r="66">
          <cell r="F66">
            <v>32913624.47</v>
          </cell>
          <cell r="G66">
            <v>479798.959999997</v>
          </cell>
          <cell r="H66">
            <v>19.3946166280699</v>
          </cell>
          <cell r="I66">
            <v>-1994078.04</v>
          </cell>
          <cell r="J66">
            <v>99.0587489731047</v>
          </cell>
          <cell r="K66">
            <v>-312743.530000001</v>
          </cell>
        </row>
        <row r="67">
          <cell r="B67">
            <v>69257200</v>
          </cell>
          <cell r="C67">
            <v>4360333</v>
          </cell>
        </row>
        <row r="67">
          <cell r="F67">
            <v>66732887.58</v>
          </cell>
          <cell r="G67">
            <v>345544.719999999</v>
          </cell>
          <cell r="H67">
            <v>7.92473235415733</v>
          </cell>
          <cell r="I67">
            <v>-4014788.28</v>
          </cell>
          <cell r="J67">
            <v>96.3551624668627</v>
          </cell>
          <cell r="K67">
            <v>-2524312.42</v>
          </cell>
        </row>
        <row r="68">
          <cell r="B68">
            <v>96487699</v>
          </cell>
          <cell r="C68">
            <v>15213780</v>
          </cell>
        </row>
        <row r="68">
          <cell r="F68">
            <v>83579424.31</v>
          </cell>
          <cell r="G68">
            <v>1006929.78</v>
          </cell>
          <cell r="H68">
            <v>6.6185377992846</v>
          </cell>
          <cell r="I68">
            <v>-14206850.22</v>
          </cell>
          <cell r="J68">
            <v>86.6218442104211</v>
          </cell>
          <cell r="K68">
            <v>-12908274.69</v>
          </cell>
        </row>
        <row r="69">
          <cell r="B69">
            <v>14752300</v>
          </cell>
          <cell r="C69">
            <v>776170</v>
          </cell>
        </row>
        <row r="69">
          <cell r="F69">
            <v>15676566.78</v>
          </cell>
          <cell r="G69">
            <v>405600.539999999</v>
          </cell>
          <cell r="H69">
            <v>52.2566628444798</v>
          </cell>
          <cell r="I69">
            <v>-370569.460000001</v>
          </cell>
          <cell r="J69">
            <v>106.265238505182</v>
          </cell>
          <cell r="K69">
            <v>924266.779999999</v>
          </cell>
        </row>
        <row r="70">
          <cell r="B70">
            <v>8961665</v>
          </cell>
          <cell r="C70">
            <v>658456</v>
          </cell>
        </row>
        <row r="70">
          <cell r="F70">
            <v>9224889.86</v>
          </cell>
          <cell r="G70">
            <v>242085.859999999</v>
          </cell>
          <cell r="H70">
            <v>36.7656851786603</v>
          </cell>
          <cell r="I70">
            <v>-416370.140000001</v>
          </cell>
          <cell r="J70">
            <v>102.937231641665</v>
          </cell>
          <cell r="K70">
            <v>263224.859999999</v>
          </cell>
        </row>
        <row r="71">
          <cell r="B71">
            <v>7619748</v>
          </cell>
          <cell r="C71">
            <v>763441</v>
          </cell>
        </row>
        <row r="71">
          <cell r="F71">
            <v>7581730.33</v>
          </cell>
          <cell r="G71">
            <v>143870.84</v>
          </cell>
          <cell r="H71">
            <v>18.8450502396387</v>
          </cell>
          <cell r="I71">
            <v>-619570.16</v>
          </cell>
          <cell r="J71">
            <v>99.5010639459468</v>
          </cell>
          <cell r="K71">
            <v>-38017.6699999999</v>
          </cell>
        </row>
        <row r="72">
          <cell r="B72">
            <v>54231926</v>
          </cell>
          <cell r="C72">
            <v>2064358</v>
          </cell>
        </row>
        <row r="72">
          <cell r="F72">
            <v>52619687.89</v>
          </cell>
          <cell r="G72">
            <v>693189.380000003</v>
          </cell>
          <cell r="H72">
            <v>33.5789325301136</v>
          </cell>
          <cell r="I72">
            <v>-1371168.62</v>
          </cell>
          <cell r="J72">
            <v>97.0271420749468</v>
          </cell>
          <cell r="K72">
            <v>-1612238.11</v>
          </cell>
        </row>
        <row r="73">
          <cell r="B73">
            <v>23789895</v>
          </cell>
          <cell r="C73">
            <v>1483655</v>
          </cell>
        </row>
        <row r="73">
          <cell r="F73">
            <v>23313705.07</v>
          </cell>
          <cell r="G73">
            <v>242323.219999999</v>
          </cell>
          <cell r="H73">
            <v>16.3328550100932</v>
          </cell>
          <cell r="I73">
            <v>-1241331.78</v>
          </cell>
          <cell r="J73">
            <v>97.9983521154675</v>
          </cell>
          <cell r="K73">
            <v>-476189.93</v>
          </cell>
        </row>
        <row r="74">
          <cell r="B74">
            <v>8897951</v>
          </cell>
          <cell r="C74">
            <v>383450</v>
          </cell>
        </row>
        <row r="74">
          <cell r="F74">
            <v>9095444.44</v>
          </cell>
          <cell r="G74">
            <v>70589.0399999991</v>
          </cell>
          <cell r="H74">
            <v>18.4089294562522</v>
          </cell>
          <cell r="I74">
            <v>-312860.960000001</v>
          </cell>
          <cell r="J74">
            <v>102.219538408337</v>
          </cell>
          <cell r="K74">
            <v>197493.439999999</v>
          </cell>
        </row>
        <row r="75">
          <cell r="B75">
            <v>9216152</v>
          </cell>
          <cell r="C75">
            <v>445623</v>
          </cell>
        </row>
        <row r="75">
          <cell r="F75">
            <v>9884334.29</v>
          </cell>
          <cell r="G75">
            <v>60441.1199999992</v>
          </cell>
          <cell r="H75">
            <v>13.5632855575227</v>
          </cell>
          <cell r="I75">
            <v>-385181.880000001</v>
          </cell>
          <cell r="J75">
            <v>107.25012228531</v>
          </cell>
          <cell r="K75">
            <v>668182.289999999</v>
          </cell>
        </row>
        <row r="76">
          <cell r="B76">
            <v>7841526</v>
          </cell>
          <cell r="C76">
            <v>529825</v>
          </cell>
        </row>
        <row r="76">
          <cell r="F76">
            <v>9475310.96</v>
          </cell>
          <cell r="G76">
            <v>292569.630000001</v>
          </cell>
          <cell r="H76">
            <v>55.220050016515</v>
          </cell>
          <cell r="I76">
            <v>-237255.369999999</v>
          </cell>
          <cell r="J76">
            <v>120.835038486131</v>
          </cell>
          <cell r="K76">
            <v>1633784.96</v>
          </cell>
        </row>
        <row r="77">
          <cell r="B77">
            <v>15559117</v>
          </cell>
          <cell r="C77">
            <v>1386830</v>
          </cell>
        </row>
        <row r="77">
          <cell r="F77">
            <v>14087868.57</v>
          </cell>
          <cell r="G77">
            <v>239152.07</v>
          </cell>
          <cell r="H77">
            <v>17.244512305041</v>
          </cell>
          <cell r="I77">
            <v>-1147677.93</v>
          </cell>
          <cell r="J77">
            <v>90.5441392978792</v>
          </cell>
          <cell r="K77">
            <v>-1471248.43</v>
          </cell>
        </row>
        <row r="78">
          <cell r="B78">
            <v>11588535</v>
          </cell>
          <cell r="C78">
            <v>657709</v>
          </cell>
        </row>
        <row r="78">
          <cell r="F78">
            <v>12062430.15</v>
          </cell>
          <cell r="G78">
            <v>99433.5600000005</v>
          </cell>
          <cell r="H78">
            <v>15.1181692815516</v>
          </cell>
          <cell r="I78">
            <v>-558275.44</v>
          </cell>
          <cell r="J78">
            <v>104.089344770499</v>
          </cell>
          <cell r="K78">
            <v>473895.15</v>
          </cell>
        </row>
        <row r="79">
          <cell r="B79">
            <v>12455482552</v>
          </cell>
          <cell r="C79">
            <v>977965334</v>
          </cell>
        </row>
        <row r="79">
          <cell r="F79">
            <v>11689099686.9</v>
          </cell>
          <cell r="G79">
            <v>257669997.599999</v>
          </cell>
          <cell r="H79">
            <v>26.3475594319992</v>
          </cell>
          <cell r="I79">
            <v>-720295336.400001</v>
          </cell>
          <cell r="J79">
            <v>93.8470238956986</v>
          </cell>
          <cell r="K79">
            <v>-766382865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6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40133236.96</v>
      </c>
      <c r="E10" s="22" t="n">
        <f aca="false">[6]вспомогат!G10</f>
        <v>48423434.28</v>
      </c>
      <c r="F10" s="23" t="n">
        <f aca="false">[6]вспомогат!H10</f>
        <v>30.1563286619872</v>
      </c>
      <c r="G10" s="24" t="n">
        <f aca="false">[6]вспомогат!I10</f>
        <v>-112151265.72</v>
      </c>
      <c r="H10" s="25" t="n">
        <f aca="false">[6]вспомогат!J10</f>
        <v>86.452415564707</v>
      </c>
      <c r="I10" s="26" t="n">
        <f aca="false">[6]вспомогат!K10</f>
        <v>-319700463.0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358062258.15</v>
      </c>
      <c r="E12" s="27" t="n">
        <f aca="false">[6]вспомогат!G11</f>
        <v>124235672.969999</v>
      </c>
      <c r="F12" s="28" t="n">
        <f aca="false">[6]вспомогат!H11</f>
        <v>25.0222906283987</v>
      </c>
      <c r="G12" s="24" t="n">
        <f aca="false">[6]вспомогат!I11</f>
        <v>-372264327.030001</v>
      </c>
      <c r="H12" s="25" t="n">
        <f aca="false">[6]вспомогат!J11</f>
        <v>93.7707780565278</v>
      </c>
      <c r="I12" s="26" t="n">
        <f aca="false">[6]вспомогат!K11</f>
        <v>-355937741.85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53303448.04</v>
      </c>
      <c r="E13" s="27" t="n">
        <f aca="false">[6]вспомогат!G12</f>
        <v>6461665.98000002</v>
      </c>
      <c r="F13" s="28" t="n">
        <f aca="false">[6]вспомогат!H12</f>
        <v>17.6074682086615</v>
      </c>
      <c r="G13" s="24" t="n">
        <f aca="false">[6]вспомогат!I12</f>
        <v>-30236773.02</v>
      </c>
      <c r="H13" s="25" t="n">
        <f aca="false">[6]вспомогат!J12</f>
        <v>94.3849478703593</v>
      </c>
      <c r="I13" s="26" t="n">
        <f aca="false">[6]вспомогат!K12</f>
        <v>-26967461.96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54255189.97</v>
      </c>
      <c r="E14" s="27" t="n">
        <f aca="false">[6]вспомогат!G13</f>
        <v>24582341.58</v>
      </c>
      <c r="F14" s="28" t="n">
        <f aca="false">[6]вспомогат!H13</f>
        <v>56.9047184217404</v>
      </c>
      <c r="G14" s="24" t="n">
        <f aca="false">[6]вспомогат!I13</f>
        <v>-18616785.42</v>
      </c>
      <c r="H14" s="25" t="n">
        <f aca="false">[6]вспомогат!J13</f>
        <v>101.750997520452</v>
      </c>
      <c r="I14" s="26" t="n">
        <f aca="false">[6]вспомогат!K13</f>
        <v>11258849.97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595182139.35</v>
      </c>
      <c r="E15" s="27" t="n">
        <f aca="false">[6]вспомогат!G14</f>
        <v>11479323.25</v>
      </c>
      <c r="F15" s="28" t="n">
        <f aca="false">[6]вспомогат!H14</f>
        <v>27.9778777723617</v>
      </c>
      <c r="G15" s="24" t="n">
        <f aca="false">[6]вспомогат!I14</f>
        <v>-29550676.75</v>
      </c>
      <c r="H15" s="25" t="n">
        <f aca="false">[6]вспомогат!J14</f>
        <v>95.8754193225696</v>
      </c>
      <c r="I15" s="26" t="n">
        <f aca="false">[6]вспомогат!K14</f>
        <v>-25604860.6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3094107.85</v>
      </c>
      <c r="E16" s="27" t="n">
        <f aca="false">[6]вспомогат!G15</f>
        <v>1105483.30999999</v>
      </c>
      <c r="F16" s="28" t="n">
        <f aca="false">[6]вспомогат!H15</f>
        <v>16.8792828295936</v>
      </c>
      <c r="G16" s="24" t="n">
        <f aca="false">[6]вспомогат!I15</f>
        <v>-5443866.69000001</v>
      </c>
      <c r="H16" s="25" t="n">
        <f aca="false">[6]вспомогат!J15</f>
        <v>98.5303212651628</v>
      </c>
      <c r="I16" s="26" t="n">
        <f aca="false">[6]вспомогат!K15</f>
        <v>-1388592.1500000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153897143.36</v>
      </c>
      <c r="E17" s="30" t="n">
        <f aca="false">SUM(E12:E16)</f>
        <v>167864487.089999</v>
      </c>
      <c r="F17" s="31" t="n">
        <f aca="false">E17/C17*100</f>
        <v>26.9023553252729</v>
      </c>
      <c r="G17" s="30" t="n">
        <f aca="false">SUM(G12:G16)</f>
        <v>-456112428.910001</v>
      </c>
      <c r="H17" s="32" t="n">
        <f aca="false">D17/B17*100</f>
        <v>94.7217761491389</v>
      </c>
      <c r="I17" s="30" t="n">
        <f aca="false">SUM(I12:I16)</f>
        <v>-398639806.64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8078299.5</v>
      </c>
      <c r="E18" s="34" t="n">
        <f aca="false">[6]вспомогат!G16</f>
        <v>409272.229999997</v>
      </c>
      <c r="F18" s="35" t="n">
        <f aca="false">[6]вспомогат!H16</f>
        <v>12.9853860868312</v>
      </c>
      <c r="G18" s="36" t="n">
        <f aca="false">[6]вспомогат!I16</f>
        <v>-2742518.77</v>
      </c>
      <c r="H18" s="37" t="n">
        <f aca="false">[6]вспомогат!J16</f>
        <v>97.4364011015513</v>
      </c>
      <c r="I18" s="38" t="n">
        <f aca="false">[6]вспомогат!K16</f>
        <v>-1001858.5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04000</v>
      </c>
      <c r="C19" s="27" t="n">
        <f aca="false">[6]вспомогат!C17</f>
        <v>22151770</v>
      </c>
      <c r="D19" s="22" t="n">
        <f aca="false">[6]вспомогат!F17</f>
        <v>333682043.51</v>
      </c>
      <c r="E19" s="27" t="n">
        <f aca="false">[6]вспомогат!G17</f>
        <v>8599863.13</v>
      </c>
      <c r="F19" s="28" t="n">
        <f aca="false">[6]вспомогат!H17</f>
        <v>38.8224648865531</v>
      </c>
      <c r="G19" s="24" t="n">
        <f aca="false">[6]вспомогат!I17</f>
        <v>-13551906.87</v>
      </c>
      <c r="H19" s="25" t="n">
        <f aca="false">[6]вспомогат!J17</f>
        <v>101.053301446984</v>
      </c>
      <c r="I19" s="26" t="n">
        <f aca="false">[6]вспомогат!K17</f>
        <v>3478043.50999999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631.69</v>
      </c>
      <c r="E20" s="27" t="n">
        <f aca="false">[6]вспомогат!G18</f>
        <v>576.600000000006</v>
      </c>
      <c r="F20" s="28" t="n">
        <f aca="false">[6]вспомогат!H18</f>
        <v>4.68780487804883</v>
      </c>
      <c r="G20" s="24" t="n">
        <f aca="false">[6]вспомогат!I18</f>
        <v>-11723.4</v>
      </c>
      <c r="H20" s="25" t="n">
        <f aca="false">[6]вспомогат!J18</f>
        <v>83.0264083333333</v>
      </c>
      <c r="I20" s="26" t="n">
        <f aca="false">[6]вспомогат!K18</f>
        <v>-20368.3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259573.54</v>
      </c>
      <c r="E21" s="27" t="n">
        <f aca="false">[6]вспомогат!G19</f>
        <v>77755.3899999997</v>
      </c>
      <c r="F21" s="28" t="n">
        <f aca="false">[6]вспомогат!H19</f>
        <v>39.7443198953172</v>
      </c>
      <c r="G21" s="24" t="n">
        <f aca="false">[6]вспомогат!I19</f>
        <v>-117883.61</v>
      </c>
      <c r="H21" s="25" t="n">
        <f aca="false">[6]вспомогат!J19</f>
        <v>106.900752113398</v>
      </c>
      <c r="I21" s="26" t="n">
        <f aca="false">[6]вспомогат!K19</f>
        <v>404073.54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29803905.54</v>
      </c>
      <c r="E22" s="27" t="n">
        <f aca="false">[6]вспомогат!G20</f>
        <v>2365867.60000001</v>
      </c>
      <c r="F22" s="28" t="n">
        <f aca="false">[6]вспомогат!H20</f>
        <v>23.3760686800853</v>
      </c>
      <c r="G22" s="24" t="n">
        <f aca="false">[6]вспомогат!I20</f>
        <v>-7755028.39999999</v>
      </c>
      <c r="H22" s="25" t="n">
        <f aca="false">[6]вспомогат!J20</f>
        <v>95.6182900263283</v>
      </c>
      <c r="I22" s="26" t="n">
        <f aca="false">[6]вспомогат!K20</f>
        <v>-5948266.45999999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7280027.88</v>
      </c>
      <c r="E23" s="27" t="n">
        <f aca="false">[6]вспомогат!G21</f>
        <v>598120.75</v>
      </c>
      <c r="F23" s="28" t="n">
        <f aca="false">[6]вспомогат!H21</f>
        <v>21.0561783710807</v>
      </c>
      <c r="G23" s="24" t="n">
        <f aca="false">[6]вспомогат!I21</f>
        <v>-2242474.25</v>
      </c>
      <c r="H23" s="25" t="n">
        <f aca="false">[6]вспомогат!J21</f>
        <v>105.485519887882</v>
      </c>
      <c r="I23" s="26" t="n">
        <f aca="false">[6]вспомогат!K21</f>
        <v>1938657.88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4322831.2</v>
      </c>
      <c r="E24" s="27" t="n">
        <f aca="false">[6]вспомогат!G22</f>
        <v>831399.850000002</v>
      </c>
      <c r="F24" s="28" t="n">
        <f aca="false">[6]вспомогат!H22</f>
        <v>14.0600070181669</v>
      </c>
      <c r="G24" s="24" t="n">
        <f aca="false">[6]вспомогат!I22</f>
        <v>-5081825.15</v>
      </c>
      <c r="H24" s="25" t="n">
        <f aca="false">[6]вспомогат!J22</f>
        <v>99.2540966320472</v>
      </c>
      <c r="I24" s="26" t="n">
        <f aca="false">[6]вспомогат!K22</f>
        <v>-483391.799999997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251299.71</v>
      </c>
      <c r="E25" s="27" t="n">
        <f aca="false">[6]вспомогат!G23</f>
        <v>193964.52</v>
      </c>
      <c r="F25" s="28" t="n">
        <f aca="false">[6]вспомогат!H23</f>
        <v>49.4760749623122</v>
      </c>
      <c r="G25" s="24" t="n">
        <f aca="false">[6]вспомогат!I23</f>
        <v>-198072.48</v>
      </c>
      <c r="H25" s="25" t="n">
        <f aca="false">[6]вспомогат!J23</f>
        <v>93.9105522527555</v>
      </c>
      <c r="I25" s="26" t="n">
        <f aca="false">[6]вспомогат!K23</f>
        <v>-275667.29</v>
      </c>
    </row>
    <row r="26" customFormat="false" ht="12.75" hidden="false" customHeight="false" outlineLevel="0" collapsed="false">
      <c r="A26" s="21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1038883.03</v>
      </c>
      <c r="E26" s="27" t="n">
        <f aca="false">[6]вспомогат!G24</f>
        <v>492385.899999999</v>
      </c>
      <c r="F26" s="28" t="n">
        <f aca="false">[6]вспомогат!H24</f>
        <v>12.8816945721357</v>
      </c>
      <c r="G26" s="24" t="n">
        <f aca="false">[6]вспомогат!I24</f>
        <v>-3329983.1</v>
      </c>
      <c r="H26" s="25" t="n">
        <f aca="false">[6]вспомогат!J24</f>
        <v>102.18247954527</v>
      </c>
      <c r="I26" s="26" t="n">
        <f aca="false">[6]вспомогат!K24</f>
        <v>876535.030000001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3048783.27</v>
      </c>
      <c r="E27" s="27" t="n">
        <f aca="false">[6]вспомогат!G25</f>
        <v>2333331.8</v>
      </c>
      <c r="F27" s="28" t="n">
        <f aca="false">[6]вспомогат!H25</f>
        <v>25.6363491734579</v>
      </c>
      <c r="G27" s="24" t="n">
        <f aca="false">[6]вспомогат!I25</f>
        <v>-6768322.2</v>
      </c>
      <c r="H27" s="25" t="n">
        <f aca="false">[6]вспомогат!J25</f>
        <v>97.1776275808961</v>
      </c>
      <c r="I27" s="26" t="n">
        <f aca="false">[6]вспомогат!K25</f>
        <v>-3573759.73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296900.6</v>
      </c>
      <c r="E28" s="27" t="n">
        <f aca="false">[6]вспомогат!G26</f>
        <v>176305.399999999</v>
      </c>
      <c r="F28" s="28" t="n">
        <f aca="false">[6]вспомогат!H26</f>
        <v>18.5199805877051</v>
      </c>
      <c r="G28" s="24" t="n">
        <f aca="false">[6]вспомогат!I26</f>
        <v>-775668.600000001</v>
      </c>
      <c r="H28" s="25" t="n">
        <f aca="false">[6]вспомогат!J26</f>
        <v>97.545561429342</v>
      </c>
      <c r="I28" s="26" t="n">
        <f aca="false">[6]вспомогат!K26</f>
        <v>-183604.4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4225966.4</v>
      </c>
      <c r="E29" s="27" t="n">
        <f aca="false">[6]вспомогат!G27</f>
        <v>932931.519999996</v>
      </c>
      <c r="F29" s="28" t="n">
        <f aca="false">[6]вспомогат!H27</f>
        <v>18.5822980361271</v>
      </c>
      <c r="G29" s="24" t="n">
        <f aca="false">[6]вспомогат!I27</f>
        <v>-4087607.48</v>
      </c>
      <c r="H29" s="25" t="n">
        <f aca="false">[6]вспомогат!J27</f>
        <v>94.9251935698427</v>
      </c>
      <c r="I29" s="26" t="n">
        <f aca="false">[6]вспомогат!K27</f>
        <v>-3433591.6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6654.37</v>
      </c>
      <c r="E30" s="27" t="n">
        <f aca="false">[6]вспомогат!G28</f>
        <v>1380</v>
      </c>
      <c r="F30" s="28" t="n">
        <f aca="false">[6]вспомогат!H28</f>
        <v>20.5970149253731</v>
      </c>
      <c r="G30" s="24" t="n">
        <f aca="false">[6]вспомогат!I28</f>
        <v>-5320</v>
      </c>
      <c r="H30" s="25" t="n">
        <f aca="false">[6]вспомогат!J28</f>
        <v>97.2930525437865</v>
      </c>
      <c r="I30" s="26" t="n">
        <f aca="false">[6]вспомогат!K28</f>
        <v>-3245.6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1234255.98</v>
      </c>
      <c r="E31" s="27" t="n">
        <f aca="false">[6]вспомогат!G29</f>
        <v>5300411.11999998</v>
      </c>
      <c r="F31" s="28" t="n">
        <f aca="false">[6]вспомогат!H29</f>
        <v>33.1636370279951</v>
      </c>
      <c r="G31" s="24" t="n">
        <f aca="false">[6]вспомогат!I29</f>
        <v>-10682187.88</v>
      </c>
      <c r="H31" s="25" t="n">
        <f aca="false">[6]вспомогат!J29</f>
        <v>98.1856737861102</v>
      </c>
      <c r="I31" s="26" t="n">
        <f aca="false">[6]вспомогат!K29</f>
        <v>-3903297.0200000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414435.45</v>
      </c>
      <c r="E32" s="27" t="n">
        <f aca="false">[6]вспомогат!G30</f>
        <v>315560.710000001</v>
      </c>
      <c r="F32" s="28" t="n">
        <f aca="false">[6]вспомогат!H30</f>
        <v>21.6124889989282</v>
      </c>
      <c r="G32" s="24" t="n">
        <f aca="false">[6]вспомогат!I30</f>
        <v>-1144524.29</v>
      </c>
      <c r="H32" s="25" t="n">
        <f aca="false">[6]вспомогат!J30</f>
        <v>106.896483624574</v>
      </c>
      <c r="I32" s="26" t="n">
        <f aca="false">[6]вспомогат!K30</f>
        <v>1833172.45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0477820.62</v>
      </c>
      <c r="E33" s="27" t="n">
        <f aca="false">[6]вспомогат!G31</f>
        <v>576664.039999999</v>
      </c>
      <c r="F33" s="28" t="n">
        <f aca="false">[6]вспомогат!H31</f>
        <v>44.2648966768169</v>
      </c>
      <c r="G33" s="24" t="n">
        <f aca="false">[6]вспомогат!I31</f>
        <v>-726092.960000001</v>
      </c>
      <c r="H33" s="25" t="n">
        <f aca="false">[6]вспомогат!J31</f>
        <v>96.4732817899617</v>
      </c>
      <c r="I33" s="26" t="n">
        <f aca="false">[6]вспомогат!K31</f>
        <v>-1479724.38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6787157.54</v>
      </c>
      <c r="E34" s="27" t="n">
        <f aca="false">[6]вспомогат!G32</f>
        <v>410265.990000002</v>
      </c>
      <c r="F34" s="28" t="n">
        <f aca="false">[6]вспомогат!H32</f>
        <v>14.8918874772548</v>
      </c>
      <c r="G34" s="24" t="n">
        <f aca="false">[6]вспомогат!I32</f>
        <v>-2344697.01</v>
      </c>
      <c r="H34" s="25" t="n">
        <f aca="false">[6]вспомогат!J32</f>
        <v>112.602015320677</v>
      </c>
      <c r="I34" s="26" t="n">
        <f aca="false">[6]вспомогат!K32</f>
        <v>5236251.54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79366713.01</v>
      </c>
      <c r="E35" s="27" t="n">
        <f aca="false">[6]вспомогат!G33</f>
        <v>737782.230000004</v>
      </c>
      <c r="F35" s="28" t="n">
        <f aca="false">[6]вспомогат!H33</f>
        <v>15.1892865804425</v>
      </c>
      <c r="G35" s="24" t="n">
        <f aca="false">[6]вспомогат!I33</f>
        <v>-4119471.77</v>
      </c>
      <c r="H35" s="25" t="n">
        <f aca="false">[6]вспомогат!J33</f>
        <v>100.102042234343</v>
      </c>
      <c r="I35" s="26" t="n">
        <f aca="false">[6]вспомогат!K33</f>
        <v>80905.0100000054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08985.63</v>
      </c>
      <c r="E36" s="27" t="n">
        <f aca="false">[6]вспомогат!G34</f>
        <v>8601.56</v>
      </c>
      <c r="F36" s="28" t="n">
        <f aca="false">[6]вспомогат!H34</f>
        <v>168.658039215686</v>
      </c>
      <c r="G36" s="24" t="n">
        <f aca="false">[6]вспомогат!I34</f>
        <v>3501.56</v>
      </c>
      <c r="H36" s="25" t="n">
        <f aca="false">[6]вспомогат!J34</f>
        <v>90.8781264705882</v>
      </c>
      <c r="I36" s="26" t="n">
        <f aca="false">[6]вспомогат!K34</f>
        <v>-31014.37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506719.37</v>
      </c>
      <c r="E37" s="27" t="n">
        <f aca="false">[6]вспомогат!G35</f>
        <v>63325.5300000003</v>
      </c>
      <c r="F37" s="28" t="n">
        <f aca="false">[6]вспомогат!H35</f>
        <v>11.0652481600302</v>
      </c>
      <c r="G37" s="24" t="n">
        <f aca="false">[6]вспомогат!I35</f>
        <v>-508966.47</v>
      </c>
      <c r="H37" s="25" t="n">
        <f aca="false">[6]вспомогат!J35</f>
        <v>88.6522671122868</v>
      </c>
      <c r="I37" s="26" t="n">
        <f aca="false">[6]вспомогат!K35</f>
        <v>-960880.63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271051919</v>
      </c>
      <c r="C38" s="30" t="n">
        <f aca="false">SUM(C18:C37)</f>
        <v>90616539</v>
      </c>
      <c r="D38" s="30" t="n">
        <f aca="false">SUM(D18:D37)</f>
        <v>1263600887.84</v>
      </c>
      <c r="E38" s="30" t="n">
        <f aca="false">SUM(E18:E37)</f>
        <v>24425765.87</v>
      </c>
      <c r="F38" s="31" t="n">
        <f aca="false">E38/C38*100</f>
        <v>26.9550858370346</v>
      </c>
      <c r="G38" s="30" t="n">
        <f aca="false">SUM(G18:G37)</f>
        <v>-66190773.13</v>
      </c>
      <c r="H38" s="32" t="n">
        <f aca="false">D38/B38*100</f>
        <v>99.4137901805095</v>
      </c>
      <c r="I38" s="30" t="n">
        <f aca="false">SUM(I18:I37)</f>
        <v>-7451031.16000001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326356.79</v>
      </c>
      <c r="E39" s="27" t="n">
        <f aca="false">[6]вспомогат!G36</f>
        <v>67923.9699999988</v>
      </c>
      <c r="F39" s="28" t="n">
        <f aca="false">[6]вспомогат!H36</f>
        <v>4.2206312929836</v>
      </c>
      <c r="G39" s="24" t="n">
        <f aca="false">[6]вспомогат!I36</f>
        <v>-1541408.03</v>
      </c>
      <c r="H39" s="25" t="n">
        <f aca="false">[6]вспомогат!J36</f>
        <v>103.161515892217</v>
      </c>
      <c r="I39" s="26" t="n">
        <f aca="false">[6]вспомогат!K36</f>
        <v>592280.789999999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8055326.6</v>
      </c>
      <c r="E40" s="27" t="n">
        <f aca="false">[6]вспомогат!G37</f>
        <v>542056.340000004</v>
      </c>
      <c r="F40" s="28" t="n">
        <f aca="false">[6]вспомогат!H37</f>
        <v>11.7560151684547</v>
      </c>
      <c r="G40" s="24" t="n">
        <f aca="false">[6]вспомогат!I37</f>
        <v>-4068828.66</v>
      </c>
      <c r="H40" s="25" t="n">
        <f aca="false">[6]вспомогат!J37</f>
        <v>96.8806978007858</v>
      </c>
      <c r="I40" s="26" t="n">
        <f aca="false">[6]вспомогат!K37</f>
        <v>-1547254.4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6377665.01</v>
      </c>
      <c r="E41" s="27" t="n">
        <f aca="false">[6]вспомогат!G38</f>
        <v>517545.310000002</v>
      </c>
      <c r="F41" s="28" t="n">
        <f aca="false">[6]вспомогат!H38</f>
        <v>56.6422471487095</v>
      </c>
      <c r="G41" s="24" t="n">
        <f aca="false">[6]вспомогат!I38</f>
        <v>-396163.689999998</v>
      </c>
      <c r="H41" s="25" t="n">
        <f aca="false">[6]вспомогат!J38</f>
        <v>102.898900721663</v>
      </c>
      <c r="I41" s="26" t="n">
        <f aca="false">[6]вспомогат!K38</f>
        <v>743120.010000002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19485549.57</v>
      </c>
      <c r="E42" s="27" t="n">
        <f aca="false">[6]вспомогат!G39</f>
        <v>500091.68</v>
      </c>
      <c r="F42" s="28" t="n">
        <f aca="false">[6]вспомогат!H39</f>
        <v>14.4980584860424</v>
      </c>
      <c r="G42" s="24" t="n">
        <f aca="false">[6]вспомогат!I39</f>
        <v>-2949278.32</v>
      </c>
      <c r="H42" s="25" t="n">
        <f aca="false">[6]вспомогат!J39</f>
        <v>88.5706798636364</v>
      </c>
      <c r="I42" s="26" t="n">
        <f aca="false">[6]вспомогат!K39</f>
        <v>-2514450.43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9354789.32</v>
      </c>
      <c r="E43" s="27" t="n">
        <f aca="false">[6]вспомогат!G40</f>
        <v>433950.91</v>
      </c>
      <c r="F43" s="28" t="n">
        <f aca="false">[6]вспомогат!H40</f>
        <v>49.7789986865576</v>
      </c>
      <c r="G43" s="24" t="n">
        <f aca="false">[6]вспомогат!I40</f>
        <v>-437804.09</v>
      </c>
      <c r="H43" s="25" t="n">
        <f aca="false">[6]вспомогат!J40</f>
        <v>99.8427894589009</v>
      </c>
      <c r="I43" s="26" t="n">
        <f aca="false">[6]вспомогат!K40</f>
        <v>-30475.6799999997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0932830.42</v>
      </c>
      <c r="E44" s="27" t="n">
        <f aca="false">[6]вспомогат!G41</f>
        <v>310380.200000003</v>
      </c>
      <c r="F44" s="28" t="n">
        <f aca="false">[6]вспомогат!H41</f>
        <v>26.7556913347927</v>
      </c>
      <c r="G44" s="24" t="n">
        <f aca="false">[6]вспомогат!I41</f>
        <v>-849672.799999997</v>
      </c>
      <c r="H44" s="25" t="n">
        <f aca="false">[6]вспомогат!J41</f>
        <v>100.994652783621</v>
      </c>
      <c r="I44" s="26" t="n">
        <f aca="false">[6]вспомогат!K41</f>
        <v>206158.420000002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3108831.86</v>
      </c>
      <c r="E45" s="27" t="n">
        <f aca="false">[6]вспомогат!G42</f>
        <v>788484.109999999</v>
      </c>
      <c r="F45" s="28" t="n">
        <f aca="false">[6]вспомогат!H42</f>
        <v>25.7159805943984</v>
      </c>
      <c r="G45" s="24" t="n">
        <f aca="false">[6]вспомогат!I42</f>
        <v>-2277640.89</v>
      </c>
      <c r="H45" s="25" t="n">
        <f aca="false">[6]вспомогат!J42</f>
        <v>98.1417557838688</v>
      </c>
      <c r="I45" s="26" t="n">
        <f aca="false">[6]вспомогат!K42</f>
        <v>-626892.140000001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8885889.98</v>
      </c>
      <c r="E46" s="27" t="n">
        <f aca="false">[6]вспомогат!G43</f>
        <v>639361.639999993</v>
      </c>
      <c r="F46" s="28" t="n">
        <f aca="false">[6]вспомогат!H43</f>
        <v>13.1797304445301</v>
      </c>
      <c r="G46" s="24" t="n">
        <f aca="false">[6]вспомогат!I43</f>
        <v>-4211736.36000001</v>
      </c>
      <c r="H46" s="25" t="n">
        <f aca="false">[6]вспомогат!J43</f>
        <v>94.0441975654987</v>
      </c>
      <c r="I46" s="26" t="n">
        <f aca="false">[6]вспомогат!K43</f>
        <v>-3729233.02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540566.45</v>
      </c>
      <c r="E47" s="27" t="n">
        <f aca="false">[6]вспомогат!G44</f>
        <v>319167.800000001</v>
      </c>
      <c r="F47" s="28" t="n">
        <f aca="false">[6]вспомогат!H44</f>
        <v>26.3666088393227</v>
      </c>
      <c r="G47" s="24" t="n">
        <f aca="false">[6]вспомогат!I44</f>
        <v>-891332.199999999</v>
      </c>
      <c r="H47" s="25" t="n">
        <f aca="false">[6]вспомогат!J44</f>
        <v>101.784440847869</v>
      </c>
      <c r="I47" s="26" t="n">
        <f aca="false">[6]вспомогат!K44</f>
        <v>517892.449999999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9084611.68</v>
      </c>
      <c r="E48" s="27" t="n">
        <f aca="false">[6]вспомогат!G45</f>
        <v>435850.579999998</v>
      </c>
      <c r="F48" s="28" t="n">
        <f aca="false">[6]вспомогат!H45</f>
        <v>14.2952542508522</v>
      </c>
      <c r="G48" s="24" t="n">
        <f aca="false">[6]вспомогат!I45</f>
        <v>-2613067.42</v>
      </c>
      <c r="H48" s="25" t="n">
        <f aca="false">[6]вспомогат!J45</f>
        <v>92.3857723058158</v>
      </c>
      <c r="I48" s="26" t="n">
        <f aca="false">[6]вспомогат!K45</f>
        <v>-2397088.32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531257.28</v>
      </c>
      <c r="E49" s="27" t="n">
        <f aca="false">[6]вспомогат!G46</f>
        <v>170361.25</v>
      </c>
      <c r="F49" s="28" t="n">
        <f aca="false">[6]вспомогат!H46</f>
        <v>51.2249116740585</v>
      </c>
      <c r="G49" s="24" t="n">
        <f aca="false">[6]вспомогат!I46</f>
        <v>-162213.75</v>
      </c>
      <c r="H49" s="25" t="n">
        <f aca="false">[6]вспомогат!J46</f>
        <v>96.8523104105551</v>
      </c>
      <c r="I49" s="26" t="n">
        <f aca="false">[6]вспомогат!K46</f>
        <v>-342264.720000001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9778345.84</v>
      </c>
      <c r="E50" s="27" t="n">
        <f aca="false">[6]вспомогат!G47</f>
        <v>116811.34</v>
      </c>
      <c r="F50" s="28" t="n">
        <f aca="false">[6]вспомогат!H47</f>
        <v>13.5610793013936</v>
      </c>
      <c r="G50" s="24" t="n">
        <f aca="false">[6]вспомогат!I47</f>
        <v>-744560.66</v>
      </c>
      <c r="H50" s="25" t="n">
        <f aca="false">[6]вспомогат!J47</f>
        <v>93.0658127528394</v>
      </c>
      <c r="I50" s="26" t="n">
        <f aca="false">[6]вспомогат!K47</f>
        <v>-728569.16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241713.95</v>
      </c>
      <c r="E51" s="27" t="n">
        <f aca="false">[6]вспомогат!G48</f>
        <v>177872.809999999</v>
      </c>
      <c r="F51" s="28" t="n">
        <f aca="false">[6]вспомогат!H48</f>
        <v>9.12448073819554</v>
      </c>
      <c r="G51" s="24" t="n">
        <f aca="false">[6]вспомогат!I48</f>
        <v>-1771529.19</v>
      </c>
      <c r="H51" s="25" t="n">
        <f aca="false">[6]вспомогат!J48</f>
        <v>89.9412689573047</v>
      </c>
      <c r="I51" s="26" t="n">
        <f aca="false">[6]вспомогат!K48</f>
        <v>-1480909.05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313114.78</v>
      </c>
      <c r="E52" s="27" t="n">
        <f aca="false">[6]вспомогат!G49</f>
        <v>269319.390000001</v>
      </c>
      <c r="F52" s="28" t="n">
        <f aca="false">[6]вспомогат!H49</f>
        <v>9.26335936151056</v>
      </c>
      <c r="G52" s="24" t="n">
        <f aca="false">[6]вспомогат!I49</f>
        <v>-2638042.61</v>
      </c>
      <c r="H52" s="25" t="n">
        <f aca="false">[6]вспомогат!J49</f>
        <v>88.9073721875517</v>
      </c>
      <c r="I52" s="26" t="n">
        <f aca="false">[6]вспомогат!K49</f>
        <v>-3282985.22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090027.86</v>
      </c>
      <c r="E53" s="27" t="n">
        <f aca="false">[6]вспомогат!G50</f>
        <v>88774.2299999986</v>
      </c>
      <c r="F53" s="28" t="n">
        <f aca="false">[6]вспомогат!H50</f>
        <v>8.15714692639884</v>
      </c>
      <c r="G53" s="24" t="n">
        <f aca="false">[6]вспомогат!I50</f>
        <v>-999525.770000001</v>
      </c>
      <c r="H53" s="25" t="n">
        <f aca="false">[6]вспомогат!J50</f>
        <v>90.5987332547983</v>
      </c>
      <c r="I53" s="26" t="n">
        <f aca="false">[6]вспомогат!K50</f>
        <v>-1150792.14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543297.52</v>
      </c>
      <c r="E54" s="27" t="n">
        <f aca="false">[6]вспомогат!G51</f>
        <v>442213.07</v>
      </c>
      <c r="F54" s="28" t="n">
        <f aca="false">[6]вспомогат!H51</f>
        <v>52.6099660936292</v>
      </c>
      <c r="G54" s="24" t="n">
        <f aca="false">[6]вспомогат!I51</f>
        <v>-398336.93</v>
      </c>
      <c r="H54" s="25" t="n">
        <f aca="false">[6]вспомогат!J51</f>
        <v>107.233675244813</v>
      </c>
      <c r="I54" s="26" t="n">
        <f aca="false">[6]вспомогат!K51</f>
        <v>711220.52</v>
      </c>
    </row>
    <row r="55" customFormat="false" ht="14.25" hidden="false" customHeight="true" outlineLevel="0" collapsed="false">
      <c r="A55" s="41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4932745.29</v>
      </c>
      <c r="E55" s="27" t="n">
        <f aca="false">[6]вспомогат!G52</f>
        <v>587179.109999999</v>
      </c>
      <c r="F55" s="28" t="n">
        <f aca="false">[6]вспомогат!H52</f>
        <v>14.3291235154846</v>
      </c>
      <c r="G55" s="24" t="n">
        <f aca="false">[6]вспомогат!I52</f>
        <v>-3510622.89</v>
      </c>
      <c r="H55" s="25" t="n">
        <f aca="false">[6]вспомогат!J52</f>
        <v>103.150989364094</v>
      </c>
      <c r="I55" s="26" t="n">
        <f aca="false">[6]вспомогат!K52</f>
        <v>1983523.29</v>
      </c>
    </row>
    <row r="56" customFormat="false" ht="14.25" hidden="false" customHeight="true" outlineLevel="0" collapsed="false">
      <c r="A56" s="41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7605543.52</v>
      </c>
      <c r="E56" s="27" t="n">
        <f aca="false">[6]вспомогат!G53</f>
        <v>905761.129999995</v>
      </c>
      <c r="F56" s="28" t="n">
        <f aca="false">[6]вспомогат!H53</f>
        <v>12.7062309215989</v>
      </c>
      <c r="G56" s="24" t="n">
        <f aca="false">[6]вспомогат!I53</f>
        <v>-6222718.87000001</v>
      </c>
      <c r="H56" s="25" t="n">
        <f aca="false">[6]вспомогат!J53</f>
        <v>93.5692128929262</v>
      </c>
      <c r="I56" s="26" t="n">
        <f aca="false">[6]вспомогат!K53</f>
        <v>-5333642.48</v>
      </c>
    </row>
    <row r="57" customFormat="false" ht="14.25" hidden="false" customHeight="true" outlineLevel="0" collapsed="false">
      <c r="A57" s="41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3678706.33</v>
      </c>
      <c r="E57" s="27" t="n">
        <f aca="false">[6]вспомогат!G54</f>
        <v>444144.099999998</v>
      </c>
      <c r="F57" s="28" t="n">
        <f aca="false">[6]вспомогат!H54</f>
        <v>12.1450396499863</v>
      </c>
      <c r="G57" s="24" t="n">
        <f aca="false">[6]вспомогат!I54</f>
        <v>-3212855.9</v>
      </c>
      <c r="H57" s="25" t="n">
        <f aca="false">[6]вспомогат!J54</f>
        <v>85.5697321777927</v>
      </c>
      <c r="I57" s="26" t="n">
        <f aca="false">[6]вспомогат!K54</f>
        <v>-5679493.67</v>
      </c>
    </row>
    <row r="58" customFormat="false" ht="14.25" hidden="false" customHeight="true" outlineLevel="0" collapsed="false">
      <c r="A58" s="41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1496828</v>
      </c>
      <c r="E58" s="27" t="n">
        <f aca="false">[6]вспомогат!G55</f>
        <v>911321.129999995</v>
      </c>
      <c r="F58" s="28" t="n">
        <f aca="false">[6]вспомогат!H55</f>
        <v>21.9270509967156</v>
      </c>
      <c r="G58" s="24" t="n">
        <f aca="false">[6]вспомогат!I55</f>
        <v>-3244828.87000001</v>
      </c>
      <c r="H58" s="25" t="n">
        <f aca="false">[6]вспомогат!J55</f>
        <v>107.68145959281</v>
      </c>
      <c r="I58" s="26" t="n">
        <f aca="false">[6]вспомогат!K55</f>
        <v>5100228</v>
      </c>
    </row>
    <row r="59" customFormat="false" ht="14.25" hidden="false" customHeight="true" outlineLevel="0" collapsed="false">
      <c r="A59" s="41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6646418.59</v>
      </c>
      <c r="E59" s="27" t="n">
        <f aca="false">[6]вспомогат!G56</f>
        <v>1509283.68000001</v>
      </c>
      <c r="F59" s="28" t="n">
        <f aca="false">[6]вспомогат!H56</f>
        <v>22.2754415508705</v>
      </c>
      <c r="G59" s="24" t="n">
        <f aca="false">[6]вспомогат!I56</f>
        <v>-5266266.31999999</v>
      </c>
      <c r="H59" s="25" t="n">
        <f aca="false">[6]вспомогат!J56</f>
        <v>91.6275177405858</v>
      </c>
      <c r="I59" s="26" t="n">
        <f aca="false">[6]вспомогат!K56</f>
        <v>-7003581.41</v>
      </c>
    </row>
    <row r="60" customFormat="false" ht="14.25" hidden="false" customHeight="true" outlineLevel="0" collapsed="false">
      <c r="A60" s="41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000672.33</v>
      </c>
      <c r="E60" s="27" t="n">
        <f aca="false">[6]вспомогат!G57</f>
        <v>365657.35</v>
      </c>
      <c r="F60" s="28" t="n">
        <f aca="false">[6]вспомогат!H57</f>
        <v>46.5509038828771</v>
      </c>
      <c r="G60" s="24" t="n">
        <f aca="false">[6]вспомогат!I57</f>
        <v>-419842.65</v>
      </c>
      <c r="H60" s="25" t="n">
        <f aca="false">[6]вспомогат!J57</f>
        <v>102.381011671526</v>
      </c>
      <c r="I60" s="26" t="n">
        <f aca="false">[6]вспомогат!K57</f>
        <v>348861.33</v>
      </c>
    </row>
    <row r="61" customFormat="false" ht="14.25" hidden="false" customHeight="true" outlineLevel="0" collapsed="false">
      <c r="A61" s="41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3437720.82</v>
      </c>
      <c r="E61" s="27" t="n">
        <f aca="false">[6]вспомогат!G58</f>
        <v>1187778.39</v>
      </c>
      <c r="F61" s="28" t="n">
        <f aca="false">[6]вспомогат!H58</f>
        <v>26.6687680098289</v>
      </c>
      <c r="G61" s="24" t="n">
        <f aca="false">[6]вспомогат!I58</f>
        <v>-3266039.61</v>
      </c>
      <c r="H61" s="25" t="n">
        <f aca="false">[6]вспомогат!J58</f>
        <v>97.8678162804519</v>
      </c>
      <c r="I61" s="26" t="n">
        <f aca="false">[6]вспомогат!K58</f>
        <v>-1382077.18</v>
      </c>
    </row>
    <row r="62" customFormat="false" ht="14.25" hidden="false" customHeight="true" outlineLevel="0" collapsed="false">
      <c r="A62" s="41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520197.27</v>
      </c>
      <c r="E62" s="27" t="n">
        <f aca="false">[6]вспомогат!G59</f>
        <v>168440.640000001</v>
      </c>
      <c r="F62" s="28" t="n">
        <f aca="false">[6]вспомогат!H59</f>
        <v>10.5535545118718</v>
      </c>
      <c r="G62" s="24" t="n">
        <f aca="false">[6]вспомогат!I59</f>
        <v>-1427615.36</v>
      </c>
      <c r="H62" s="25" t="n">
        <f aca="false">[6]вспомогат!J59</f>
        <v>119.190994212799</v>
      </c>
      <c r="I62" s="26" t="n">
        <f aca="false">[6]вспомогат!K59</f>
        <v>3786997.27</v>
      </c>
    </row>
    <row r="63" customFormat="false" ht="14.25" hidden="false" customHeight="true" outlineLevel="0" collapsed="false">
      <c r="A63" s="41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240509.97</v>
      </c>
      <c r="E63" s="27" t="n">
        <f aca="false">[6]вспомогат!G60</f>
        <v>148724.890000001</v>
      </c>
      <c r="F63" s="28" t="n">
        <f aca="false">[6]вспомогат!H60</f>
        <v>14.1101460302763</v>
      </c>
      <c r="G63" s="24" t="n">
        <f aca="false">[6]вспомогат!I60</f>
        <v>-905303.109999999</v>
      </c>
      <c r="H63" s="25" t="n">
        <f aca="false">[6]вспомогат!J60</f>
        <v>95.2763616036632</v>
      </c>
      <c r="I63" s="26" t="n">
        <f aca="false">[6]вспомогат!K60</f>
        <v>-706020.029999999</v>
      </c>
    </row>
    <row r="64" customFormat="false" ht="14.25" hidden="false" customHeight="true" outlineLevel="0" collapsed="false">
      <c r="A64" s="41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694586.43</v>
      </c>
      <c r="E64" s="27" t="n">
        <f aca="false">[6]вспомогат!G61</f>
        <v>78036.3200000003</v>
      </c>
      <c r="F64" s="28" t="n">
        <f aca="false">[6]вспомогат!H61</f>
        <v>7.33553673017416</v>
      </c>
      <c r="G64" s="24" t="n">
        <f aca="false">[6]вспомогат!I61</f>
        <v>-985775.68</v>
      </c>
      <c r="H64" s="25" t="n">
        <f aca="false">[6]вспомогат!J61</f>
        <v>100.598592946237</v>
      </c>
      <c r="I64" s="26" t="n">
        <f aca="false">[6]вспомогат!K61</f>
        <v>69586.4299999997</v>
      </c>
    </row>
    <row r="65" customFormat="false" ht="14.25" hidden="false" customHeight="true" outlineLevel="0" collapsed="false">
      <c r="A65" s="41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651211.9</v>
      </c>
      <c r="E65" s="27" t="n">
        <f aca="false">[6]вспомогат!G62</f>
        <v>108506.83</v>
      </c>
      <c r="F65" s="28" t="n">
        <f aca="false">[6]вспомогат!H62</f>
        <v>6.37927237366897</v>
      </c>
      <c r="G65" s="24" t="n">
        <f aca="false">[6]вспомогат!I62</f>
        <v>-1592421.17</v>
      </c>
      <c r="H65" s="25" t="n">
        <f aca="false">[6]вспомогат!J62</f>
        <v>89.871952904504</v>
      </c>
      <c r="I65" s="26" t="n">
        <f aca="false">[6]вспомогат!K62</f>
        <v>-1425718.1</v>
      </c>
    </row>
    <row r="66" customFormat="false" ht="14.25" hidden="false" customHeight="true" outlineLevel="0" collapsed="false">
      <c r="A66" s="41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389666.22</v>
      </c>
      <c r="E66" s="27" t="n">
        <f aca="false">[6]вспомогат!G63</f>
        <v>95450.830000001</v>
      </c>
      <c r="F66" s="28" t="n">
        <f aca="false">[6]вспомогат!H63</f>
        <v>12.5132184058732</v>
      </c>
      <c r="G66" s="24" t="n">
        <f aca="false">[6]вспомогат!I63</f>
        <v>-667349.169999999</v>
      </c>
      <c r="H66" s="25" t="n">
        <f aca="false">[6]вспомогат!J63</f>
        <v>90.7677834036568</v>
      </c>
      <c r="I66" s="26" t="n">
        <f aca="false">[6]вспомогат!K63</f>
        <v>-853333.779999999</v>
      </c>
    </row>
    <row r="67" customFormat="false" ht="14.25" hidden="false" customHeight="true" outlineLevel="0" collapsed="false">
      <c r="A67" s="41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137176.91</v>
      </c>
      <c r="E67" s="27" t="n">
        <f aca="false">[6]вспомогат!G64</f>
        <v>168635.470000001</v>
      </c>
      <c r="F67" s="28" t="n">
        <f aca="false">[6]вспомогат!H64</f>
        <v>18.1566646568618</v>
      </c>
      <c r="G67" s="24" t="n">
        <f aca="false">[6]вспомогат!I64</f>
        <v>-760144.529999999</v>
      </c>
      <c r="H67" s="25" t="n">
        <f aca="false">[6]вспомогат!J64</f>
        <v>105.907708146759</v>
      </c>
      <c r="I67" s="26" t="n">
        <f aca="false">[6]вспомогат!K64</f>
        <v>844376.91</v>
      </c>
    </row>
    <row r="68" customFormat="false" ht="14.25" hidden="false" customHeight="true" outlineLevel="0" collapsed="false">
      <c r="A68" s="41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138355.55</v>
      </c>
      <c r="E68" s="27" t="n">
        <f aca="false">[6]вспомогат!G65</f>
        <v>135697.140000001</v>
      </c>
      <c r="F68" s="28" t="n">
        <f aca="false">[6]вспомогат!H65</f>
        <v>20.3242269291948</v>
      </c>
      <c r="G68" s="24" t="n">
        <f aca="false">[6]вспомогат!I65</f>
        <v>-531964.859999999</v>
      </c>
      <c r="H68" s="25" t="n">
        <f aca="false">[6]вспомогат!J65</f>
        <v>99.1203201115722</v>
      </c>
      <c r="I68" s="26" t="n">
        <f aca="false">[6]вспомогат!K65</f>
        <v>-98851.4499999993</v>
      </c>
    </row>
    <row r="69" customFormat="false" ht="14.25" hidden="false" customHeight="true" outlineLevel="0" collapsed="false">
      <c r="A69" s="41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2913624.47</v>
      </c>
      <c r="E69" s="27" t="n">
        <f aca="false">[6]вспомогат!G66</f>
        <v>479798.959999997</v>
      </c>
      <c r="F69" s="28" t="n">
        <f aca="false">[6]вспомогат!H66</f>
        <v>19.3946166280699</v>
      </c>
      <c r="G69" s="24" t="n">
        <f aca="false">[6]вспомогат!I66</f>
        <v>-1994078.04</v>
      </c>
      <c r="H69" s="25" t="n">
        <f aca="false">[6]вспомогат!J66</f>
        <v>99.0587489731047</v>
      </c>
      <c r="I69" s="26" t="n">
        <f aca="false">[6]вспомогат!K66</f>
        <v>-312743.530000001</v>
      </c>
    </row>
    <row r="70" customFormat="false" ht="14.25" hidden="false" customHeight="true" outlineLevel="0" collapsed="false">
      <c r="A70" s="41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6732887.58</v>
      </c>
      <c r="E70" s="27" t="n">
        <f aca="false">[6]вспомогат!G67</f>
        <v>345544.719999999</v>
      </c>
      <c r="F70" s="28" t="n">
        <f aca="false">[6]вспомогат!H67</f>
        <v>7.92473235415733</v>
      </c>
      <c r="G70" s="24" t="n">
        <f aca="false">[6]вспомогат!I67</f>
        <v>-4014788.28</v>
      </c>
      <c r="H70" s="25" t="n">
        <f aca="false">[6]вспомогат!J67</f>
        <v>96.3551624668627</v>
      </c>
      <c r="I70" s="26" t="n">
        <f aca="false">[6]вспомогат!K67</f>
        <v>-2524312.42</v>
      </c>
    </row>
    <row r="71" customFormat="false" ht="14.25" hidden="false" customHeight="true" outlineLevel="0" collapsed="false">
      <c r="A71" s="41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3579424.31</v>
      </c>
      <c r="E71" s="27" t="n">
        <f aca="false">[6]вспомогат!G68</f>
        <v>1006929.78</v>
      </c>
      <c r="F71" s="28" t="n">
        <f aca="false">[6]вспомогат!H68</f>
        <v>6.6185377992846</v>
      </c>
      <c r="G71" s="24" t="n">
        <f aca="false">[6]вспомогат!I68</f>
        <v>-14206850.22</v>
      </c>
      <c r="H71" s="25" t="n">
        <f aca="false">[6]вспомогат!J68</f>
        <v>86.6218442104211</v>
      </c>
      <c r="I71" s="26" t="n">
        <f aca="false">[6]вспомогат!K68</f>
        <v>-12908274.69</v>
      </c>
    </row>
    <row r="72" customFormat="false" ht="14.25" hidden="false" customHeight="true" outlineLevel="0" collapsed="false">
      <c r="A72" s="41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676566.78</v>
      </c>
      <c r="E72" s="27" t="n">
        <f aca="false">[6]вспомогат!G69</f>
        <v>405600.539999999</v>
      </c>
      <c r="F72" s="28" t="n">
        <f aca="false">[6]вспомогат!H69</f>
        <v>52.2566628444798</v>
      </c>
      <c r="G72" s="24" t="n">
        <f aca="false">[6]вспомогат!I69</f>
        <v>-370569.460000001</v>
      </c>
      <c r="H72" s="25" t="n">
        <f aca="false">[6]вспомогат!J69</f>
        <v>106.265238505182</v>
      </c>
      <c r="I72" s="26" t="n">
        <f aca="false">[6]вспомогат!K69</f>
        <v>924266.779999999</v>
      </c>
    </row>
    <row r="73" customFormat="false" ht="14.25" hidden="false" customHeight="true" outlineLevel="0" collapsed="false">
      <c r="A73" s="41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224889.86</v>
      </c>
      <c r="E73" s="27" t="n">
        <f aca="false">[6]вспомогат!G70</f>
        <v>242085.859999999</v>
      </c>
      <c r="F73" s="28" t="n">
        <f aca="false">[6]вспомогат!H70</f>
        <v>36.7656851786603</v>
      </c>
      <c r="G73" s="24" t="n">
        <f aca="false">[6]вспомогат!I70</f>
        <v>-416370.140000001</v>
      </c>
      <c r="H73" s="25" t="n">
        <f aca="false">[6]вспомогат!J70</f>
        <v>102.937231641665</v>
      </c>
      <c r="I73" s="26" t="n">
        <f aca="false">[6]вспомогат!K70</f>
        <v>263224.859999999</v>
      </c>
    </row>
    <row r="74" customFormat="false" ht="14.25" hidden="false" customHeight="true" outlineLevel="0" collapsed="false">
      <c r="A74" s="41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581730.33</v>
      </c>
      <c r="E74" s="27" t="n">
        <f aca="false">[6]вспомогат!G71</f>
        <v>143870.84</v>
      </c>
      <c r="F74" s="28" t="n">
        <f aca="false">[6]вспомогат!H71</f>
        <v>18.8450502396387</v>
      </c>
      <c r="G74" s="24" t="n">
        <f aca="false">[6]вспомогат!I71</f>
        <v>-619570.16</v>
      </c>
      <c r="H74" s="25" t="n">
        <f aca="false">[6]вспомогат!J71</f>
        <v>99.5010639459468</v>
      </c>
      <c r="I74" s="26" t="n">
        <f aca="false">[6]вспомогат!K71</f>
        <v>-38017.6699999999</v>
      </c>
    </row>
    <row r="75" customFormat="false" ht="14.25" hidden="false" customHeight="true" outlineLevel="0" collapsed="false">
      <c r="A75" s="41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2619687.89</v>
      </c>
      <c r="E75" s="27" t="n">
        <f aca="false">[6]вспомогат!G72</f>
        <v>693189.380000003</v>
      </c>
      <c r="F75" s="28" t="n">
        <f aca="false">[6]вспомогат!H72</f>
        <v>33.5789325301136</v>
      </c>
      <c r="G75" s="24" t="n">
        <f aca="false">[6]вспомогат!I72</f>
        <v>-1371168.62</v>
      </c>
      <c r="H75" s="25" t="n">
        <f aca="false">[6]вспомогат!J72</f>
        <v>97.0271420749468</v>
      </c>
      <c r="I75" s="26" t="n">
        <f aca="false">[6]вспомогат!K72</f>
        <v>-1612238.11</v>
      </c>
    </row>
    <row r="76" customFormat="false" ht="14.25" hidden="false" customHeight="true" outlineLevel="0" collapsed="false">
      <c r="A76" s="41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313705.07</v>
      </c>
      <c r="E76" s="27" t="n">
        <f aca="false">[6]вспомогат!G73</f>
        <v>242323.219999999</v>
      </c>
      <c r="F76" s="28" t="n">
        <f aca="false">[6]вспомогат!H73</f>
        <v>16.3328550100932</v>
      </c>
      <c r="G76" s="24" t="n">
        <f aca="false">[6]вспомогат!I73</f>
        <v>-1241331.78</v>
      </c>
      <c r="H76" s="25" t="n">
        <f aca="false">[6]вспомогат!J73</f>
        <v>97.9983521154675</v>
      </c>
      <c r="I76" s="26" t="n">
        <f aca="false">[6]вспомогат!K73</f>
        <v>-476189.93</v>
      </c>
    </row>
    <row r="77" customFormat="false" ht="14.25" hidden="false" customHeight="true" outlineLevel="0" collapsed="false">
      <c r="A77" s="41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095444.44</v>
      </c>
      <c r="E77" s="27" t="n">
        <f aca="false">[6]вспомогат!G74</f>
        <v>70589.0399999991</v>
      </c>
      <c r="F77" s="28" t="n">
        <f aca="false">[6]вспомогат!H74</f>
        <v>18.4089294562522</v>
      </c>
      <c r="G77" s="24" t="n">
        <f aca="false">[6]вспомогат!I74</f>
        <v>-312860.960000001</v>
      </c>
      <c r="H77" s="25" t="n">
        <f aca="false">[6]вспомогат!J74</f>
        <v>102.219538408337</v>
      </c>
      <c r="I77" s="26" t="n">
        <f aca="false">[6]вспомогат!K74</f>
        <v>197493.439999999</v>
      </c>
    </row>
    <row r="78" customFormat="false" ht="14.25" hidden="false" customHeight="true" outlineLevel="0" collapsed="false">
      <c r="A78" s="41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884334.29</v>
      </c>
      <c r="E78" s="27" t="n">
        <f aca="false">[6]вспомогат!G75</f>
        <v>60441.1199999992</v>
      </c>
      <c r="F78" s="28" t="n">
        <f aca="false">[6]вспомогат!H75</f>
        <v>13.5632855575227</v>
      </c>
      <c r="G78" s="24" t="n">
        <f aca="false">[6]вспомогат!I75</f>
        <v>-385181.880000001</v>
      </c>
      <c r="H78" s="25" t="n">
        <f aca="false">[6]вспомогат!J75</f>
        <v>107.25012228531</v>
      </c>
      <c r="I78" s="26" t="n">
        <f aca="false">[6]вспомогат!K75</f>
        <v>668182.289999999</v>
      </c>
    </row>
    <row r="79" customFormat="false" ht="14.25" hidden="false" customHeight="true" outlineLevel="0" collapsed="false">
      <c r="A79" s="41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475310.96</v>
      </c>
      <c r="E79" s="27" t="n">
        <f aca="false">[6]вспомогат!G76</f>
        <v>292569.630000001</v>
      </c>
      <c r="F79" s="28" t="n">
        <f aca="false">[6]вспомогат!H76</f>
        <v>55.220050016515</v>
      </c>
      <c r="G79" s="24" t="n">
        <f aca="false">[6]вспомогат!I76</f>
        <v>-237255.369999999</v>
      </c>
      <c r="H79" s="25" t="n">
        <f aca="false">[6]вспомогат!J76</f>
        <v>120.835038486131</v>
      </c>
      <c r="I79" s="26" t="n">
        <f aca="false">[6]вспомогат!K76</f>
        <v>1633784.96</v>
      </c>
    </row>
    <row r="80" customFormat="false" ht="14.25" hidden="false" customHeight="true" outlineLevel="0" collapsed="false">
      <c r="A80" s="41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087868.57</v>
      </c>
      <c r="E80" s="27" t="n">
        <f aca="false">[6]вспомогат!G77</f>
        <v>239152.07</v>
      </c>
      <c r="F80" s="28" t="n">
        <f aca="false">[6]вспомогат!H77</f>
        <v>17.244512305041</v>
      </c>
      <c r="G80" s="24" t="n">
        <f aca="false">[6]вспомогат!I77</f>
        <v>-1147677.93</v>
      </c>
      <c r="H80" s="25" t="n">
        <f aca="false">[6]вспомогат!J77</f>
        <v>90.5441392978792</v>
      </c>
      <c r="I80" s="26" t="n">
        <f aca="false">[6]вспомогат!K77</f>
        <v>-1471248.43</v>
      </c>
    </row>
    <row r="81" customFormat="false" ht="14.25" hidden="false" customHeight="true" outlineLevel="0" collapsed="false">
      <c r="A81" s="41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062430.15</v>
      </c>
      <c r="E81" s="27" t="n">
        <f aca="false">[6]вспомогат!G78</f>
        <v>99433.5600000005</v>
      </c>
      <c r="F81" s="28" t="n">
        <f aca="false">[6]вспомогат!H78</f>
        <v>15.1181692815516</v>
      </c>
      <c r="G81" s="24" t="n">
        <f aca="false">[6]вспомогат!I78</f>
        <v>-558275.44</v>
      </c>
      <c r="H81" s="25" t="n">
        <f aca="false">[6]вспомогат!J78</f>
        <v>104.089344770499</v>
      </c>
      <c r="I81" s="26" t="n">
        <f aca="false">[6]вспомогат!K78</f>
        <v>473895.15</v>
      </c>
    </row>
    <row r="82" customFormat="false" ht="15" hidden="false" customHeight="true" outlineLevel="0" collapsed="false">
      <c r="A82" s="39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31468418.74</v>
      </c>
      <c r="E82" s="30" t="n">
        <f aca="false">SUM(E39:E81)</f>
        <v>16956310.36</v>
      </c>
      <c r="F82" s="31" t="n">
        <f aca="false">E82/C82*100</f>
        <v>16.4949179782453</v>
      </c>
      <c r="G82" s="30" t="n">
        <f aca="false">SUM(G39:G81)</f>
        <v>-85840868.64</v>
      </c>
      <c r="H82" s="32" t="n">
        <f aca="false">D82/B82*100</f>
        <v>96.8089897644394</v>
      </c>
      <c r="I82" s="30" t="n">
        <f aca="false">SUM(I39:I81)</f>
        <v>-40591564.26</v>
      </c>
    </row>
    <row r="83" customFormat="false" ht="15.75" hidden="false" customHeight="true" outlineLevel="0" collapsed="false">
      <c r="A83" s="42" t="s">
        <v>83</v>
      </c>
      <c r="B83" s="43" t="n">
        <f aca="false">[6]вспомогат!B79</f>
        <v>12455482552</v>
      </c>
      <c r="C83" s="43" t="n">
        <f aca="false">[6]вспомогат!C79</f>
        <v>977965334</v>
      </c>
      <c r="D83" s="43" t="n">
        <f aca="false">[6]вспомогат!F79</f>
        <v>11689099686.9</v>
      </c>
      <c r="E83" s="43" t="n">
        <f aca="false">[6]вспомогат!G79</f>
        <v>257669997.599999</v>
      </c>
      <c r="F83" s="44" t="n">
        <f aca="false">[6]вспомогат!H79</f>
        <v>26.3475594319992</v>
      </c>
      <c r="G83" s="43" t="n">
        <f aca="false">[6]вспомогат!I79</f>
        <v>-720295336.400001</v>
      </c>
      <c r="H83" s="44" t="n">
        <f aca="false">[6]вспомогат!J79</f>
        <v>93.8470238956986</v>
      </c>
      <c r="I83" s="43" t="n">
        <f aca="false">[6]вспомогат!K79</f>
        <v>-766382865.1</v>
      </c>
    </row>
    <row r="85" customFormat="false" ht="12.75" hidden="false" customHeight="false" outlineLevel="0" collapsed="false">
      <c r="D85" s="45"/>
    </row>
    <row r="86" customFormat="false" ht="12.75" hidden="false" customHeight="false" outlineLevel="0" collapsed="false">
      <c r="F86" s="46"/>
    </row>
    <row r="87" customFormat="false" ht="12.75" hidden="false" customHeight="false" outlineLevel="0" collapsed="false">
      <c r="B87" s="47"/>
      <c r="C87" s="47"/>
      <c r="D87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6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7:50:00Z</dcterms:created>
  <dc:creator>08dohod1</dc:creator>
  <dc:description/>
  <dc:language>en-US</dc:language>
  <cp:lastModifiedBy>08dohod1</cp:lastModifiedBy>
  <dcterms:modified xsi:type="dcterms:W3CDTF">2019-12-09T07:50:22Z</dcterms:modified>
  <cp:revision>0</cp:revision>
  <dc:subject/>
  <dc:title/>
</cp:coreProperties>
</file>