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2.2019</v>
          </cell>
        </row>
        <row r="6">
          <cell r="F6" t="str">
            <v>Фактично надійшло на 11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52899811.55</v>
          </cell>
          <cell r="G10">
            <v>61190008.8699999</v>
          </cell>
          <cell r="H10">
            <v>38.1068803927393</v>
          </cell>
          <cell r="I10">
            <v>-99384691.1300001</v>
          </cell>
          <cell r="J10">
            <v>86.9934102369163</v>
          </cell>
          <cell r="K10">
            <v>-306933888.45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392344378.06</v>
          </cell>
          <cell r="G11">
            <v>158517792.88</v>
          </cell>
          <cell r="H11">
            <v>31.9270479113797</v>
          </cell>
          <cell r="I11">
            <v>-337982207.12</v>
          </cell>
          <cell r="J11">
            <v>94.3707451533077</v>
          </cell>
          <cell r="K11">
            <v>-321655621.94</v>
          </cell>
        </row>
        <row r="12">
          <cell r="B12">
            <v>480270910</v>
          </cell>
          <cell r="C12">
            <v>36698439</v>
          </cell>
        </row>
        <row r="12">
          <cell r="F12">
            <v>456831444.1</v>
          </cell>
          <cell r="G12">
            <v>9989662.04000002</v>
          </cell>
          <cell r="H12">
            <v>27.220945392255</v>
          </cell>
          <cell r="I12">
            <v>-26708776.96</v>
          </cell>
          <cell r="J12">
            <v>95.1195324530482</v>
          </cell>
          <cell r="K12">
            <v>-23439465.9</v>
          </cell>
        </row>
        <row r="13">
          <cell r="B13">
            <v>642996340</v>
          </cell>
          <cell r="C13">
            <v>43199127</v>
          </cell>
        </row>
        <row r="13">
          <cell r="F13">
            <v>654984160.94</v>
          </cell>
          <cell r="G13">
            <v>25311312.5500001</v>
          </cell>
          <cell r="H13">
            <v>58.5921853235601</v>
          </cell>
          <cell r="I13">
            <v>-17887814.4499999</v>
          </cell>
          <cell r="J13">
            <v>101.864368456592</v>
          </cell>
          <cell r="K13">
            <v>11987820.9400001</v>
          </cell>
        </row>
        <row r="14">
          <cell r="B14">
            <v>620787000</v>
          </cell>
          <cell r="C14">
            <v>41030000</v>
          </cell>
        </row>
        <row r="14">
          <cell r="F14">
            <v>599696146.15</v>
          </cell>
          <cell r="G14">
            <v>15993330.05</v>
          </cell>
          <cell r="H14">
            <v>38.9796004143309</v>
          </cell>
          <cell r="I14">
            <v>-25036669.95</v>
          </cell>
          <cell r="J14">
            <v>96.6025619334812</v>
          </cell>
          <cell r="K14">
            <v>-21090853.85</v>
          </cell>
        </row>
        <row r="15">
          <cell r="B15">
            <v>94482700</v>
          </cell>
          <cell r="C15">
            <v>6549350</v>
          </cell>
        </row>
        <row r="15">
          <cell r="F15">
            <v>93585654.78</v>
          </cell>
          <cell r="G15">
            <v>1597030.23999999</v>
          </cell>
          <cell r="H15">
            <v>24.3845609106246</v>
          </cell>
          <cell r="I15">
            <v>-4952319.76000001</v>
          </cell>
          <cell r="J15">
            <v>99.0505719883111</v>
          </cell>
          <cell r="K15">
            <v>-897045.219999999</v>
          </cell>
        </row>
        <row r="16">
          <cell r="B16">
            <v>39080158</v>
          </cell>
          <cell r="C16">
            <v>3151791</v>
          </cell>
        </row>
        <row r="16">
          <cell r="F16">
            <v>38279827.09</v>
          </cell>
          <cell r="G16">
            <v>610799.82</v>
          </cell>
          <cell r="H16">
            <v>19.3794518735538</v>
          </cell>
          <cell r="I16">
            <v>-2540991.18</v>
          </cell>
          <cell r="J16">
            <v>97.9520786226095</v>
          </cell>
          <cell r="K16">
            <v>-800330.909999996</v>
          </cell>
        </row>
        <row r="17">
          <cell r="B17">
            <v>330262500</v>
          </cell>
          <cell r="C17">
            <v>22210270</v>
          </cell>
        </row>
        <row r="17">
          <cell r="F17">
            <v>334996289.4</v>
          </cell>
          <cell r="G17">
            <v>9914109.01999998</v>
          </cell>
          <cell r="H17">
            <v>44.6374988687665</v>
          </cell>
          <cell r="I17">
            <v>-12296160.98</v>
          </cell>
          <cell r="J17">
            <v>101.433341478369</v>
          </cell>
          <cell r="K17">
            <v>4733789.39999998</v>
          </cell>
        </row>
        <row r="18">
          <cell r="B18">
            <v>120000</v>
          </cell>
          <cell r="C18">
            <v>12300</v>
          </cell>
        </row>
        <row r="18">
          <cell r="F18">
            <v>99727.79</v>
          </cell>
          <cell r="G18">
            <v>672.699999999997</v>
          </cell>
          <cell r="H18">
            <v>5.46910569105689</v>
          </cell>
          <cell r="I18">
            <v>-11627.3</v>
          </cell>
          <cell r="J18">
            <v>83.1064916666667</v>
          </cell>
          <cell r="K18">
            <v>-20272.21</v>
          </cell>
        </row>
        <row r="19">
          <cell r="B19">
            <v>5855500</v>
          </cell>
          <cell r="C19">
            <v>195639</v>
          </cell>
        </row>
        <row r="19">
          <cell r="F19">
            <v>6271617.47</v>
          </cell>
          <cell r="G19">
            <v>89799.3199999994</v>
          </cell>
          <cell r="H19">
            <v>45.900520857293</v>
          </cell>
          <cell r="I19">
            <v>-105839.680000001</v>
          </cell>
          <cell r="J19">
            <v>107.106437878917</v>
          </cell>
          <cell r="K19">
            <v>416117.47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0752903.93</v>
          </cell>
          <cell r="G20">
            <v>3314865.99000001</v>
          </cell>
          <cell r="H20">
            <v>32.7526929433917</v>
          </cell>
          <cell r="I20">
            <v>-6806030.00999999</v>
          </cell>
          <cell r="J20">
            <v>96.3173568449424</v>
          </cell>
          <cell r="K20">
            <v>-4999268.06999999</v>
          </cell>
        </row>
        <row r="21">
          <cell r="B21">
            <v>35341370</v>
          </cell>
          <cell r="C21">
            <v>2840595</v>
          </cell>
        </row>
        <row r="21">
          <cell r="F21">
            <v>37658498.82</v>
          </cell>
          <cell r="G21">
            <v>976591.689999998</v>
          </cell>
          <cell r="H21">
            <v>34.3798285218413</v>
          </cell>
          <cell r="I21">
            <v>-1864003.31</v>
          </cell>
          <cell r="J21">
            <v>106.556420478323</v>
          </cell>
          <cell r="K21">
            <v>2317128.82</v>
          </cell>
        </row>
        <row r="22">
          <cell r="B22">
            <v>64806223</v>
          </cell>
          <cell r="C22">
            <v>5913225</v>
          </cell>
        </row>
        <row r="22">
          <cell r="F22">
            <v>64770582.25</v>
          </cell>
          <cell r="G22">
            <v>1279150.9</v>
          </cell>
          <cell r="H22">
            <v>21.6320349724558</v>
          </cell>
          <cell r="I22">
            <v>-4634074.1</v>
          </cell>
          <cell r="J22">
            <v>99.9450041240638</v>
          </cell>
          <cell r="K22">
            <v>-35640.75</v>
          </cell>
        </row>
        <row r="23">
          <cell r="B23">
            <v>4526967</v>
          </cell>
          <cell r="C23">
            <v>392037</v>
          </cell>
        </row>
        <row r="23">
          <cell r="F23">
            <v>4296306.93</v>
          </cell>
          <cell r="G23">
            <v>238971.74</v>
          </cell>
          <cell r="H23">
            <v>60.9564250313108</v>
          </cell>
          <cell r="I23">
            <v>-153065.26</v>
          </cell>
          <cell r="J23">
            <v>94.9047547728976</v>
          </cell>
          <cell r="K23">
            <v>-230660.07</v>
          </cell>
        </row>
        <row r="24">
          <cell r="B24">
            <v>40162348</v>
          </cell>
          <cell r="C24">
            <v>3822369</v>
          </cell>
        </row>
        <row r="24">
          <cell r="F24">
            <v>41353635.15</v>
          </cell>
          <cell r="G24">
            <v>807138.019999996</v>
          </cell>
          <cell r="H24">
            <v>21.1161721958292</v>
          </cell>
          <cell r="I24">
            <v>-3015230.98</v>
          </cell>
          <cell r="J24">
            <v>102.966179044114</v>
          </cell>
          <cell r="K24">
            <v>1191287.15</v>
          </cell>
        </row>
        <row r="25">
          <cell r="B25">
            <v>126622543</v>
          </cell>
          <cell r="C25">
            <v>9101654</v>
          </cell>
        </row>
        <row r="25">
          <cell r="F25">
            <v>124189180.14</v>
          </cell>
          <cell r="G25">
            <v>3473728.67</v>
          </cell>
          <cell r="H25">
            <v>38.1659055595829</v>
          </cell>
          <cell r="I25">
            <v>-5627925.33</v>
          </cell>
          <cell r="J25">
            <v>98.0782546280089</v>
          </cell>
          <cell r="K25">
            <v>-2433362.86</v>
          </cell>
        </row>
        <row r="26">
          <cell r="B26">
            <v>7480505</v>
          </cell>
          <cell r="C26">
            <v>951974</v>
          </cell>
        </row>
        <row r="26">
          <cell r="F26">
            <v>7344307.65</v>
          </cell>
          <cell r="G26">
            <v>223712.45</v>
          </cell>
          <cell r="H26">
            <v>23.4998487353646</v>
          </cell>
          <cell r="I26">
            <v>-728261.55</v>
          </cell>
          <cell r="J26">
            <v>98.1793027342405</v>
          </cell>
          <cell r="K26">
            <v>-136197.35</v>
          </cell>
        </row>
        <row r="27">
          <cell r="B27">
            <v>67659558</v>
          </cell>
          <cell r="C27">
            <v>5020539</v>
          </cell>
        </row>
        <row r="27">
          <cell r="F27">
            <v>64854017.35</v>
          </cell>
          <cell r="G27">
            <v>1560982.47</v>
          </cell>
          <cell r="H27">
            <v>31.0919299700689</v>
          </cell>
          <cell r="I27">
            <v>-3459556.53</v>
          </cell>
          <cell r="J27">
            <v>95.8534451998637</v>
          </cell>
          <cell r="K27">
            <v>-2805540.65</v>
          </cell>
        </row>
        <row r="28">
          <cell r="B28">
            <v>119900</v>
          </cell>
          <cell r="C28">
            <v>6700</v>
          </cell>
        </row>
        <row r="28">
          <cell r="F28">
            <v>116806.37</v>
          </cell>
          <cell r="G28">
            <v>1532</v>
          </cell>
          <cell r="H28">
            <v>22.865671641791</v>
          </cell>
          <cell r="I28">
            <v>-5168</v>
          </cell>
          <cell r="J28">
            <v>97.419824854045</v>
          </cell>
          <cell r="K28">
            <v>-3093.6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2163364.16</v>
          </cell>
          <cell r="G29">
            <v>6229519.29999998</v>
          </cell>
          <cell r="H29">
            <v>38.9768854239538</v>
          </cell>
          <cell r="I29">
            <v>-9753079.70000002</v>
          </cell>
          <cell r="J29">
            <v>98.6175408251483</v>
          </cell>
          <cell r="K29">
            <v>-2974188.84</v>
          </cell>
        </row>
        <row r="30">
          <cell r="B30">
            <v>26581263</v>
          </cell>
          <cell r="C30">
            <v>1460085</v>
          </cell>
        </row>
        <row r="30">
          <cell r="F30">
            <v>28603343.45</v>
          </cell>
          <cell r="G30">
            <v>504468.710000001</v>
          </cell>
          <cell r="H30">
            <v>34.5506398600082</v>
          </cell>
          <cell r="I30">
            <v>-955616.289999999</v>
          </cell>
          <cell r="J30">
            <v>107.607164678368</v>
          </cell>
          <cell r="K30">
            <v>2022080.45</v>
          </cell>
        </row>
        <row r="31">
          <cell r="B31">
            <v>41957545</v>
          </cell>
          <cell r="C31">
            <v>1302757</v>
          </cell>
        </row>
        <row r="31">
          <cell r="F31">
            <v>41381751.28</v>
          </cell>
          <cell r="G31">
            <v>1480594.7</v>
          </cell>
          <cell r="H31">
            <v>113.650872726073</v>
          </cell>
          <cell r="I31">
            <v>177837.700000003</v>
          </cell>
          <cell r="J31">
            <v>98.6276753799585</v>
          </cell>
          <cell r="K31">
            <v>-575793.719999999</v>
          </cell>
        </row>
        <row r="32">
          <cell r="B32">
            <v>41550906</v>
          </cell>
          <cell r="C32">
            <v>2754963</v>
          </cell>
        </row>
        <row r="32">
          <cell r="F32">
            <v>47185563.97</v>
          </cell>
          <cell r="G32">
            <v>808672.420000002</v>
          </cell>
          <cell r="H32">
            <v>29.3532951259237</v>
          </cell>
          <cell r="I32">
            <v>-1946290.58</v>
          </cell>
          <cell r="J32">
            <v>113.560854653807</v>
          </cell>
          <cell r="K32">
            <v>5634657.97</v>
          </cell>
        </row>
        <row r="33">
          <cell r="B33">
            <v>79285808</v>
          </cell>
          <cell r="C33">
            <v>4857254</v>
          </cell>
        </row>
        <row r="33">
          <cell r="F33">
            <v>79790736.82</v>
          </cell>
          <cell r="G33">
            <v>1161806.03999999</v>
          </cell>
          <cell r="H33">
            <v>23.9189887949033</v>
          </cell>
          <cell r="I33">
            <v>-3695447.96000001</v>
          </cell>
          <cell r="J33">
            <v>100.636846407619</v>
          </cell>
          <cell r="K33">
            <v>504928.819999993</v>
          </cell>
        </row>
        <row r="34">
          <cell r="B34">
            <v>340000</v>
          </cell>
          <cell r="C34">
            <v>5100</v>
          </cell>
        </row>
        <row r="34">
          <cell r="F34">
            <v>311377.73</v>
          </cell>
          <cell r="G34">
            <v>10993.66</v>
          </cell>
          <cell r="H34">
            <v>215.561960784313</v>
          </cell>
          <cell r="I34">
            <v>5893.65999999997</v>
          </cell>
          <cell r="J34">
            <v>91.5816852941177</v>
          </cell>
          <cell r="K34">
            <v>-28622.27</v>
          </cell>
        </row>
        <row r="35">
          <cell r="B35">
            <v>8467600</v>
          </cell>
          <cell r="C35">
            <v>572292</v>
          </cell>
        </row>
        <row r="35">
          <cell r="F35">
            <v>7571836.62</v>
          </cell>
          <cell r="G35">
            <v>128442.78</v>
          </cell>
          <cell r="H35">
            <v>22.4435742592943</v>
          </cell>
          <cell r="I35">
            <v>-443849.22</v>
          </cell>
          <cell r="J35">
            <v>89.4212837167556</v>
          </cell>
          <cell r="K35">
            <v>-895763.38</v>
          </cell>
        </row>
        <row r="36">
          <cell r="B36">
            <v>18734076</v>
          </cell>
          <cell r="C36">
            <v>1609332</v>
          </cell>
        </row>
        <row r="36">
          <cell r="F36">
            <v>19533318.28</v>
          </cell>
          <cell r="G36">
            <v>274885.460000001</v>
          </cell>
          <cell r="H36">
            <v>17.0807179624839</v>
          </cell>
          <cell r="I36">
            <v>-1334446.54</v>
          </cell>
          <cell r="J36">
            <v>104.266248733057</v>
          </cell>
          <cell r="K36">
            <v>799242.280000001</v>
          </cell>
        </row>
        <row r="37">
          <cell r="B37">
            <v>49602581</v>
          </cell>
          <cell r="C37">
            <v>4610885</v>
          </cell>
        </row>
        <row r="37">
          <cell r="F37">
            <v>48426914.95</v>
          </cell>
          <cell r="G37">
            <v>913644.690000005</v>
          </cell>
          <cell r="H37">
            <v>19.8149528778099</v>
          </cell>
          <cell r="I37">
            <v>-3697240.31</v>
          </cell>
          <cell r="J37">
            <v>97.6298288792674</v>
          </cell>
          <cell r="K37">
            <v>-1175666.05</v>
          </cell>
        </row>
        <row r="38">
          <cell r="B38">
            <v>25634545</v>
          </cell>
          <cell r="C38">
            <v>913709</v>
          </cell>
        </row>
        <row r="38">
          <cell r="F38">
            <v>26928415.4</v>
          </cell>
          <cell r="G38">
            <v>1068295.7</v>
          </cell>
          <cell r="H38">
            <v>116.918592243263</v>
          </cell>
          <cell r="I38">
            <v>154586.699999999</v>
          </cell>
          <cell r="J38">
            <v>105.047370257596</v>
          </cell>
          <cell r="K38">
            <v>1293870.4</v>
          </cell>
        </row>
        <row r="39">
          <cell r="B39">
            <v>22000000</v>
          </cell>
          <cell r="C39">
            <v>3449370</v>
          </cell>
        </row>
        <row r="39">
          <cell r="F39">
            <v>20613658.34</v>
          </cell>
          <cell r="G39">
            <v>1628200.45</v>
          </cell>
          <cell r="H39">
            <v>47.2028355902672</v>
          </cell>
          <cell r="I39">
            <v>-1821169.55</v>
          </cell>
          <cell r="J39">
            <v>93.698447</v>
          </cell>
          <cell r="K39">
            <v>-1386341.66</v>
          </cell>
        </row>
        <row r="40">
          <cell r="B40">
            <v>19385265</v>
          </cell>
          <cell r="C40">
            <v>871755</v>
          </cell>
        </row>
        <row r="40">
          <cell r="F40">
            <v>19380147.98</v>
          </cell>
          <cell r="G40">
            <v>459309.57</v>
          </cell>
          <cell r="H40">
            <v>52.687919197481</v>
          </cell>
          <cell r="I40">
            <v>-412445.43</v>
          </cell>
          <cell r="J40">
            <v>99.9736035591982</v>
          </cell>
          <cell r="K40">
            <v>-5117.01999999955</v>
          </cell>
        </row>
        <row r="41">
          <cell r="B41">
            <v>20726672</v>
          </cell>
          <cell r="C41">
            <v>1160053</v>
          </cell>
        </row>
        <row r="41">
          <cell r="F41">
            <v>20951577.47</v>
          </cell>
          <cell r="G41">
            <v>329127.25</v>
          </cell>
          <cell r="H41">
            <v>28.3717424979721</v>
          </cell>
          <cell r="I41">
            <v>-830925.75</v>
          </cell>
          <cell r="J41">
            <v>101.085101698912</v>
          </cell>
          <cell r="K41">
            <v>224905.469999999</v>
          </cell>
        </row>
        <row r="42">
          <cell r="B42">
            <v>33735724</v>
          </cell>
          <cell r="C42">
            <v>3066125</v>
          </cell>
        </row>
        <row r="42">
          <cell r="F42">
            <v>33943492.87</v>
          </cell>
          <cell r="G42">
            <v>1623145.12</v>
          </cell>
          <cell r="H42">
            <v>52.9379956785845</v>
          </cell>
          <cell r="I42">
            <v>-1442979.88</v>
          </cell>
          <cell r="J42">
            <v>100.61587197595</v>
          </cell>
          <cell r="K42">
            <v>207768.869999997</v>
          </cell>
        </row>
        <row r="43">
          <cell r="B43">
            <v>62615123</v>
          </cell>
          <cell r="C43">
            <v>4851098</v>
          </cell>
        </row>
        <row r="43">
          <cell r="F43">
            <v>59305669.59</v>
          </cell>
          <cell r="G43">
            <v>1059141.25</v>
          </cell>
          <cell r="H43">
            <v>21.8330211016145</v>
          </cell>
          <cell r="I43">
            <v>-3791956.75</v>
          </cell>
          <cell r="J43">
            <v>94.7146100631313</v>
          </cell>
          <cell r="K43">
            <v>-3309453.41</v>
          </cell>
        </row>
        <row r="44">
          <cell r="B44">
            <v>29022674</v>
          </cell>
          <cell r="C44">
            <v>1210500</v>
          </cell>
        </row>
        <row r="44">
          <cell r="F44">
            <v>29688514.18</v>
          </cell>
          <cell r="G44">
            <v>467115.530000001</v>
          </cell>
          <cell r="H44">
            <v>38.5886435357291</v>
          </cell>
          <cell r="I44">
            <v>-743384.469999999</v>
          </cell>
          <cell r="J44">
            <v>102.294206867362</v>
          </cell>
          <cell r="K44">
            <v>665840.18</v>
          </cell>
        </row>
        <row r="45">
          <cell r="B45">
            <v>31481700</v>
          </cell>
          <cell r="C45">
            <v>3048918</v>
          </cell>
        </row>
        <row r="45">
          <cell r="F45">
            <v>29307314.91</v>
          </cell>
          <cell r="G45">
            <v>658553.809999999</v>
          </cell>
          <cell r="H45">
            <v>21.5995907400592</v>
          </cell>
          <cell r="I45">
            <v>-2390364.19</v>
          </cell>
          <cell r="J45">
            <v>93.0931776555904</v>
          </cell>
          <cell r="K45">
            <v>-2174385.09</v>
          </cell>
        </row>
        <row r="46">
          <cell r="B46">
            <v>10873522</v>
          </cell>
          <cell r="C46">
            <v>332575</v>
          </cell>
        </row>
        <row r="46">
          <cell r="F46">
            <v>10598753.88</v>
          </cell>
          <cell r="G46">
            <v>237857.850000002</v>
          </cell>
          <cell r="H46">
            <v>71.5200631436523</v>
          </cell>
          <cell r="I46">
            <v>-94717.1499999985</v>
          </cell>
          <cell r="J46">
            <v>97.4730531652946</v>
          </cell>
          <cell r="K46">
            <v>-274768.119999999</v>
          </cell>
        </row>
        <row r="47">
          <cell r="B47">
            <v>10506915</v>
          </cell>
          <cell r="C47">
            <v>861372</v>
          </cell>
        </row>
        <row r="47">
          <cell r="F47">
            <v>10061394.12</v>
          </cell>
          <cell r="G47">
            <v>399859.619999999</v>
          </cell>
          <cell r="H47">
            <v>46.4212465694264</v>
          </cell>
          <cell r="I47">
            <v>-461512.380000001</v>
          </cell>
          <cell r="J47">
            <v>95.7597365163799</v>
          </cell>
          <cell r="K47">
            <v>-445520.880000001</v>
          </cell>
        </row>
        <row r="48">
          <cell r="B48">
            <v>14722623</v>
          </cell>
          <cell r="C48">
            <v>1949402</v>
          </cell>
        </row>
        <row r="48">
          <cell r="F48">
            <v>13391706.22</v>
          </cell>
          <cell r="G48">
            <v>327865.08</v>
          </cell>
          <cell r="H48">
            <v>16.8187515966435</v>
          </cell>
          <cell r="I48">
            <v>-1621536.92</v>
          </cell>
          <cell r="J48">
            <v>90.9600566420807</v>
          </cell>
          <cell r="K48">
            <v>-1330916.78</v>
          </cell>
        </row>
        <row r="49">
          <cell r="B49">
            <v>29596100</v>
          </cell>
          <cell r="C49">
            <v>2907362</v>
          </cell>
        </row>
        <row r="49">
          <cell r="F49">
            <v>26413826.88</v>
          </cell>
          <cell r="G49">
            <v>370031.489999998</v>
          </cell>
          <cell r="H49">
            <v>12.727396519594</v>
          </cell>
          <cell r="I49">
            <v>-2537330.51</v>
          </cell>
          <cell r="J49">
            <v>89.2476606039309</v>
          </cell>
          <cell r="K49">
            <v>-3182273.12</v>
          </cell>
        </row>
        <row r="50">
          <cell r="B50">
            <v>12240820</v>
          </cell>
          <cell r="C50">
            <v>1088300</v>
          </cell>
        </row>
        <row r="50">
          <cell r="F50">
            <v>11199123.49</v>
          </cell>
          <cell r="G50">
            <v>197869.859999999</v>
          </cell>
          <cell r="H50">
            <v>18.181554718368</v>
          </cell>
          <cell r="I50">
            <v>-890430.140000001</v>
          </cell>
          <cell r="J50">
            <v>91.4899777139113</v>
          </cell>
          <cell r="K50">
            <v>-1041696.51</v>
          </cell>
        </row>
        <row r="51">
          <cell r="B51">
            <v>9832077</v>
          </cell>
          <cell r="C51">
            <v>840550</v>
          </cell>
        </row>
        <row r="51">
          <cell r="F51">
            <v>10693229.56</v>
          </cell>
          <cell r="G51">
            <v>592145.110000001</v>
          </cell>
          <cell r="H51">
            <v>70.447339242163</v>
          </cell>
          <cell r="I51">
            <v>-248404.889999999</v>
          </cell>
          <cell r="J51">
            <v>108.758602683848</v>
          </cell>
          <cell r="K51">
            <v>861152.560000001</v>
          </cell>
        </row>
        <row r="52">
          <cell r="B52">
            <v>62949222</v>
          </cell>
          <cell r="C52">
            <v>4097802</v>
          </cell>
        </row>
        <row r="52">
          <cell r="F52">
            <v>65373068.49</v>
          </cell>
          <cell r="G52">
            <v>1027502.31</v>
          </cell>
          <cell r="H52">
            <v>25.074474315743</v>
          </cell>
          <cell r="I52">
            <v>-3070299.69</v>
          </cell>
          <cell r="J52">
            <v>103.850478866919</v>
          </cell>
          <cell r="K52">
            <v>2423846.49</v>
          </cell>
        </row>
        <row r="53">
          <cell r="B53">
            <v>82939186</v>
          </cell>
          <cell r="C53">
            <v>7128480</v>
          </cell>
        </row>
        <row r="53">
          <cell r="F53">
            <v>78126233.58</v>
          </cell>
          <cell r="G53">
            <v>1426451.19</v>
          </cell>
          <cell r="H53">
            <v>20.0105939835701</v>
          </cell>
          <cell r="I53">
            <v>-5702028.81</v>
          </cell>
          <cell r="J53">
            <v>94.1970103010174</v>
          </cell>
          <cell r="K53">
            <v>-4812952.42</v>
          </cell>
        </row>
        <row r="54">
          <cell r="B54">
            <v>39358200</v>
          </cell>
          <cell r="C54">
            <v>3657000</v>
          </cell>
        </row>
        <row r="54">
          <cell r="F54">
            <v>34051728.8</v>
          </cell>
          <cell r="G54">
            <v>817166.569999997</v>
          </cell>
          <cell r="H54">
            <v>22.345271260596</v>
          </cell>
          <cell r="I54">
            <v>-2839833.43</v>
          </cell>
          <cell r="J54">
            <v>86.5174952106549</v>
          </cell>
          <cell r="K54">
            <v>-5306471.2</v>
          </cell>
        </row>
        <row r="55">
          <cell r="B55">
            <v>66396600</v>
          </cell>
          <cell r="C55">
            <v>4156150</v>
          </cell>
        </row>
        <row r="55">
          <cell r="F55">
            <v>72081349.98</v>
          </cell>
          <cell r="G55">
            <v>1495843.11</v>
          </cell>
          <cell r="H55">
            <v>35.9910761161171</v>
          </cell>
          <cell r="I55">
            <v>-2660306.89</v>
          </cell>
          <cell r="J55">
            <v>108.561808857682</v>
          </cell>
          <cell r="K55">
            <v>5684749.98</v>
          </cell>
        </row>
        <row r="56">
          <cell r="B56">
            <v>83650000</v>
          </cell>
          <cell r="C56">
            <v>6775550</v>
          </cell>
        </row>
        <row r="56">
          <cell r="F56">
            <v>77236539.57</v>
          </cell>
          <cell r="G56">
            <v>2099404.66</v>
          </cell>
          <cell r="H56">
            <v>30.9850072687826</v>
          </cell>
          <cell r="I56">
            <v>-4676145.34</v>
          </cell>
          <cell r="J56">
            <v>92.3329821518231</v>
          </cell>
          <cell r="K56">
            <v>-6413460.43000001</v>
          </cell>
        </row>
        <row r="57">
          <cell r="B57">
            <v>14651811</v>
          </cell>
          <cell r="C57">
            <v>785500</v>
          </cell>
        </row>
        <row r="57">
          <cell r="F57">
            <v>15214703.61</v>
          </cell>
          <cell r="G57">
            <v>579688.629999999</v>
          </cell>
          <cell r="H57">
            <v>73.7986798217694</v>
          </cell>
          <cell r="I57">
            <v>-205811.370000001</v>
          </cell>
          <cell r="J57">
            <v>103.841795461326</v>
          </cell>
          <cell r="K57">
            <v>562892.609999999</v>
          </cell>
        </row>
        <row r="58">
          <cell r="B58">
            <v>64819798</v>
          </cell>
          <cell r="C58">
            <v>4453818</v>
          </cell>
        </row>
        <row r="58">
          <cell r="F58">
            <v>63818157.88</v>
          </cell>
          <cell r="G58">
            <v>1568215.45</v>
          </cell>
          <cell r="H58">
            <v>35.2105867370423</v>
          </cell>
          <cell r="I58">
            <v>-2885602.55</v>
          </cell>
          <cell r="J58">
            <v>98.4547311918498</v>
          </cell>
          <cell r="K58">
            <v>-1001640.12</v>
          </cell>
        </row>
        <row r="59">
          <cell r="B59">
            <v>19733200</v>
          </cell>
          <cell r="C59">
            <v>1596056</v>
          </cell>
        </row>
        <row r="59">
          <cell r="F59">
            <v>23759753.7</v>
          </cell>
          <cell r="G59">
            <v>407997.07</v>
          </cell>
          <cell r="H59">
            <v>25.5628292490991</v>
          </cell>
          <cell r="I59">
            <v>-1188058.93</v>
          </cell>
          <cell r="J59">
            <v>120.404970810614</v>
          </cell>
          <cell r="K59">
            <v>4026553.7</v>
          </cell>
        </row>
        <row r="60">
          <cell r="B60">
            <v>14946530</v>
          </cell>
          <cell r="C60">
            <v>1054028</v>
          </cell>
        </row>
        <row r="60">
          <cell r="F60">
            <v>14387232.08</v>
          </cell>
          <cell r="G60">
            <v>295447</v>
          </cell>
          <cell r="H60">
            <v>28.0302800305115</v>
          </cell>
          <cell r="I60">
            <v>-758581</v>
          </cell>
          <cell r="J60">
            <v>96.2580082467302</v>
          </cell>
          <cell r="K60">
            <v>-559297.92</v>
          </cell>
        </row>
        <row r="61">
          <cell r="B61">
            <v>11625000</v>
          </cell>
          <cell r="C61">
            <v>1063812</v>
          </cell>
        </row>
        <row r="61">
          <cell r="F61">
            <v>11761949.64</v>
          </cell>
          <cell r="G61">
            <v>145399.530000001</v>
          </cell>
          <cell r="H61">
            <v>13.6677843453544</v>
          </cell>
          <cell r="I61">
            <v>-918412.469999999</v>
          </cell>
          <cell r="J61">
            <v>101.178061419355</v>
          </cell>
          <cell r="K61">
            <v>136949.640000001</v>
          </cell>
        </row>
        <row r="62">
          <cell r="B62">
            <v>14076930</v>
          </cell>
          <cell r="C62">
            <v>1700928</v>
          </cell>
        </row>
        <row r="62">
          <cell r="F62">
            <v>12747298.31</v>
          </cell>
          <cell r="G62">
            <v>204593.24</v>
          </cell>
          <cell r="H62">
            <v>12.0283304172781</v>
          </cell>
          <cell r="I62">
            <v>-1496334.76</v>
          </cell>
          <cell r="J62">
            <v>90.5545336234534</v>
          </cell>
          <cell r="K62">
            <v>-1329631.69</v>
          </cell>
        </row>
        <row r="63">
          <cell r="B63">
            <v>9243000</v>
          </cell>
          <cell r="C63">
            <v>762800</v>
          </cell>
        </row>
        <row r="63">
          <cell r="F63">
            <v>8440829.24</v>
          </cell>
          <cell r="G63">
            <v>146613.850000001</v>
          </cell>
          <cell r="H63">
            <v>19.2204837441008</v>
          </cell>
          <cell r="I63">
            <v>-616186.149999999</v>
          </cell>
          <cell r="J63">
            <v>91.3213160229363</v>
          </cell>
          <cell r="K63">
            <v>-802170.76</v>
          </cell>
        </row>
        <row r="64">
          <cell r="B64">
            <v>14292800</v>
          </cell>
          <cell r="C64">
            <v>928780</v>
          </cell>
        </row>
        <row r="64">
          <cell r="F64">
            <v>15309744.09</v>
          </cell>
          <cell r="G64">
            <v>341202.65</v>
          </cell>
          <cell r="H64">
            <v>36.7366491526519</v>
          </cell>
          <cell r="I64">
            <v>-587577.35</v>
          </cell>
          <cell r="J64">
            <v>107.115079550543</v>
          </cell>
          <cell r="K64">
            <v>1016944.09</v>
          </cell>
        </row>
        <row r="65">
          <cell r="B65">
            <v>11237207</v>
          </cell>
          <cell r="C65">
            <v>667662</v>
          </cell>
        </row>
        <row r="65">
          <cell r="F65">
            <v>11180706.87</v>
          </cell>
          <cell r="G65">
            <v>178048.459999999</v>
          </cell>
          <cell r="H65">
            <v>26.6674544904456</v>
          </cell>
          <cell r="I65">
            <v>-489613.540000001</v>
          </cell>
          <cell r="J65">
            <v>99.4972048659422</v>
          </cell>
          <cell r="K65">
            <v>-56500.1300000008</v>
          </cell>
        </row>
        <row r="66">
          <cell r="B66">
            <v>33226368</v>
          </cell>
          <cell r="C66">
            <v>2473877</v>
          </cell>
        </row>
        <row r="66">
          <cell r="F66">
            <v>33218331.97</v>
          </cell>
          <cell r="G66">
            <v>784506.459999997</v>
          </cell>
          <cell r="H66">
            <v>31.7116194539986</v>
          </cell>
          <cell r="I66">
            <v>-1689370.54</v>
          </cell>
          <cell r="J66">
            <v>99.9758142990531</v>
          </cell>
          <cell r="K66">
            <v>-8036.03000000119</v>
          </cell>
        </row>
        <row r="67">
          <cell r="B67">
            <v>69257200</v>
          </cell>
          <cell r="C67">
            <v>4360333</v>
          </cell>
        </row>
        <row r="67">
          <cell r="F67">
            <v>66986754.94</v>
          </cell>
          <cell r="G67">
            <v>599412.079999998</v>
          </cell>
          <cell r="H67">
            <v>13.7469335484239</v>
          </cell>
          <cell r="I67">
            <v>-3760920.92</v>
          </cell>
          <cell r="J67">
            <v>96.7217198211883</v>
          </cell>
          <cell r="K67">
            <v>-2270445.06</v>
          </cell>
        </row>
        <row r="68">
          <cell r="B68">
            <v>96487699</v>
          </cell>
          <cell r="C68">
            <v>15213780</v>
          </cell>
        </row>
        <row r="68">
          <cell r="F68">
            <v>84683688.35</v>
          </cell>
          <cell r="G68">
            <v>2111193.81999999</v>
          </cell>
          <cell r="H68">
            <v>13.8768525639256</v>
          </cell>
          <cell r="I68">
            <v>-13102586.18</v>
          </cell>
          <cell r="J68">
            <v>87.766305163936</v>
          </cell>
          <cell r="K68">
            <v>-11804010.65</v>
          </cell>
        </row>
        <row r="69">
          <cell r="B69">
            <v>14752300</v>
          </cell>
          <cell r="C69">
            <v>776170</v>
          </cell>
        </row>
        <row r="69">
          <cell r="F69">
            <v>15786804.46</v>
          </cell>
          <cell r="G69">
            <v>515838.220000001</v>
          </cell>
          <cell r="H69">
            <v>66.4594380097145</v>
          </cell>
          <cell r="I69">
            <v>-260331.779999999</v>
          </cell>
          <cell r="J69">
            <v>107.012496085356</v>
          </cell>
          <cell r="K69">
            <v>1034504.46</v>
          </cell>
        </row>
        <row r="70">
          <cell r="B70">
            <v>8961665</v>
          </cell>
          <cell r="C70">
            <v>658456</v>
          </cell>
        </row>
        <row r="70">
          <cell r="F70">
            <v>9556933.36</v>
          </cell>
          <cell r="G70">
            <v>574129.359999999</v>
          </cell>
          <cell r="H70">
            <v>87.1932763920443</v>
          </cell>
          <cell r="I70">
            <v>-84326.6400000006</v>
          </cell>
          <cell r="J70">
            <v>106.642385762021</v>
          </cell>
          <cell r="K70">
            <v>595268.359999999</v>
          </cell>
        </row>
        <row r="71">
          <cell r="B71">
            <v>7619748</v>
          </cell>
          <cell r="C71">
            <v>763441</v>
          </cell>
        </row>
        <row r="71">
          <cell r="F71">
            <v>7667871.64</v>
          </cell>
          <cell r="G71">
            <v>230012.149999999</v>
          </cell>
          <cell r="H71">
            <v>30.1283465257956</v>
          </cell>
          <cell r="I71">
            <v>-533428.850000001</v>
          </cell>
          <cell r="J71">
            <v>100.631564718413</v>
          </cell>
          <cell r="K71">
            <v>48123.6399999997</v>
          </cell>
        </row>
        <row r="72">
          <cell r="B72">
            <v>54231926</v>
          </cell>
          <cell r="C72">
            <v>2064358</v>
          </cell>
        </row>
        <row r="72">
          <cell r="F72">
            <v>53213899.95</v>
          </cell>
          <cell r="G72">
            <v>1287401.44000001</v>
          </cell>
          <cell r="H72">
            <v>62.3632838877755</v>
          </cell>
          <cell r="I72">
            <v>-776956.559999995</v>
          </cell>
          <cell r="J72">
            <v>98.1228288849635</v>
          </cell>
          <cell r="K72">
            <v>-1018026.05</v>
          </cell>
        </row>
        <row r="73">
          <cell r="B73">
            <v>23789895</v>
          </cell>
          <cell r="C73">
            <v>1483655</v>
          </cell>
        </row>
        <row r="73">
          <cell r="F73">
            <v>23493877.68</v>
          </cell>
          <cell r="G73">
            <v>422495.829999998</v>
          </cell>
          <cell r="H73">
            <v>28.47668966168</v>
          </cell>
          <cell r="I73">
            <v>-1061159.17</v>
          </cell>
          <cell r="J73">
            <v>98.7557014438273</v>
          </cell>
          <cell r="K73">
            <v>-296017.32</v>
          </cell>
        </row>
        <row r="74">
          <cell r="B74">
            <v>8897951</v>
          </cell>
          <cell r="C74">
            <v>383450</v>
          </cell>
        </row>
        <row r="74">
          <cell r="F74">
            <v>9212131.44</v>
          </cell>
          <cell r="G74">
            <v>187276.039999999</v>
          </cell>
          <cell r="H74">
            <v>48.8397548572171</v>
          </cell>
          <cell r="I74">
            <v>-196173.960000001</v>
          </cell>
          <cell r="J74">
            <v>103.530930210787</v>
          </cell>
          <cell r="K74">
            <v>314180.44</v>
          </cell>
        </row>
        <row r="75">
          <cell r="B75">
            <v>9216152</v>
          </cell>
          <cell r="C75">
            <v>445623</v>
          </cell>
        </row>
        <row r="75">
          <cell r="F75">
            <v>9898383.08</v>
          </cell>
          <cell r="G75">
            <v>74489.9100000002</v>
          </cell>
          <cell r="H75">
            <v>16.715903353283</v>
          </cell>
          <cell r="I75">
            <v>-371133.09</v>
          </cell>
          <cell r="J75">
            <v>107.402558898768</v>
          </cell>
          <cell r="K75">
            <v>682231.08</v>
          </cell>
        </row>
        <row r="76">
          <cell r="B76">
            <v>7841526</v>
          </cell>
          <cell r="C76">
            <v>529825</v>
          </cell>
        </row>
        <row r="76">
          <cell r="F76">
            <v>9848842.34</v>
          </cell>
          <cell r="G76">
            <v>666101.01</v>
          </cell>
          <cell r="H76">
            <v>125.720947482659</v>
          </cell>
          <cell r="I76">
            <v>136276.01</v>
          </cell>
          <cell r="J76">
            <v>125.598542171511</v>
          </cell>
          <cell r="K76">
            <v>2007316.34</v>
          </cell>
        </row>
        <row r="77">
          <cell r="B77">
            <v>15559117</v>
          </cell>
          <cell r="C77">
            <v>1386830</v>
          </cell>
        </row>
        <row r="77">
          <cell r="F77">
            <v>14759934.85</v>
          </cell>
          <cell r="G77">
            <v>911218.35</v>
          </cell>
          <cell r="H77">
            <v>65.7051224735548</v>
          </cell>
          <cell r="I77">
            <v>-475611.65</v>
          </cell>
          <cell r="J77">
            <v>94.8635764484579</v>
          </cell>
          <cell r="K77">
            <v>-799182.15</v>
          </cell>
        </row>
        <row r="78">
          <cell r="B78">
            <v>11588535</v>
          </cell>
          <cell r="C78">
            <v>657709</v>
          </cell>
        </row>
        <row r="78">
          <cell r="F78">
            <v>12112498.63</v>
          </cell>
          <cell r="G78">
            <v>149502.040000001</v>
          </cell>
          <cell r="H78">
            <v>22.7307274189651</v>
          </cell>
          <cell r="I78">
            <v>-508206.959999999</v>
          </cell>
          <cell r="J78">
            <v>104.521396621747</v>
          </cell>
          <cell r="K78">
            <v>523963.630000001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1766699576.6</v>
          </cell>
          <cell r="G79">
            <v>335269887.3</v>
          </cell>
          <cell r="H79">
            <v>34.2803391537798</v>
          </cell>
          <cell r="I79">
            <v>-642753946.7</v>
          </cell>
          <cell r="J79">
            <v>94.4695981288634</v>
          </cell>
          <cell r="K79">
            <v>-688841475.3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1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52899811.55</v>
      </c>
      <c r="E10" s="22" t="n">
        <f aca="false">[6]вспомогат!G10</f>
        <v>61190008.8699999</v>
      </c>
      <c r="F10" s="23" t="n">
        <f aca="false">[6]вспомогат!H10</f>
        <v>38.1068803927393</v>
      </c>
      <c r="G10" s="24" t="n">
        <f aca="false">[6]вспомогат!I10</f>
        <v>-99384691.1300001</v>
      </c>
      <c r="H10" s="25" t="n">
        <f aca="false">[6]вспомогат!J10</f>
        <v>86.9934102369163</v>
      </c>
      <c r="I10" s="26" t="n">
        <f aca="false">[6]вспомогат!K10</f>
        <v>-306933888.4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392344378.06</v>
      </c>
      <c r="E12" s="27" t="n">
        <f aca="false">[6]вспомогат!G11</f>
        <v>158517792.88</v>
      </c>
      <c r="F12" s="28" t="n">
        <f aca="false">[6]вспомогат!H11</f>
        <v>31.9270479113797</v>
      </c>
      <c r="G12" s="24" t="n">
        <f aca="false">[6]вспомогат!I11</f>
        <v>-337982207.12</v>
      </c>
      <c r="H12" s="25" t="n">
        <f aca="false">[6]вспомогат!J11</f>
        <v>94.3707451533077</v>
      </c>
      <c r="I12" s="26" t="n">
        <f aca="false">[6]вспомогат!K11</f>
        <v>-321655621.94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56831444.1</v>
      </c>
      <c r="E13" s="27" t="n">
        <f aca="false">[6]вспомогат!G12</f>
        <v>9989662.04000002</v>
      </c>
      <c r="F13" s="28" t="n">
        <f aca="false">[6]вспомогат!H12</f>
        <v>27.220945392255</v>
      </c>
      <c r="G13" s="24" t="n">
        <f aca="false">[6]вспомогат!I12</f>
        <v>-26708776.96</v>
      </c>
      <c r="H13" s="25" t="n">
        <f aca="false">[6]вспомогат!J12</f>
        <v>95.1195324530482</v>
      </c>
      <c r="I13" s="26" t="n">
        <f aca="false">[6]вспомогат!K12</f>
        <v>-23439465.9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54984160.94</v>
      </c>
      <c r="E14" s="27" t="n">
        <f aca="false">[6]вспомогат!G13</f>
        <v>25311312.5500001</v>
      </c>
      <c r="F14" s="28" t="n">
        <f aca="false">[6]вспомогат!H13</f>
        <v>58.5921853235601</v>
      </c>
      <c r="G14" s="24" t="n">
        <f aca="false">[6]вспомогат!I13</f>
        <v>-17887814.4499999</v>
      </c>
      <c r="H14" s="25" t="n">
        <f aca="false">[6]вспомогат!J13</f>
        <v>101.864368456592</v>
      </c>
      <c r="I14" s="26" t="n">
        <f aca="false">[6]вспомогат!K13</f>
        <v>11987820.940000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599696146.15</v>
      </c>
      <c r="E15" s="27" t="n">
        <f aca="false">[6]вспомогат!G14</f>
        <v>15993330.05</v>
      </c>
      <c r="F15" s="28" t="n">
        <f aca="false">[6]вспомогат!H14</f>
        <v>38.9796004143309</v>
      </c>
      <c r="G15" s="24" t="n">
        <f aca="false">[6]вспомогат!I14</f>
        <v>-25036669.95</v>
      </c>
      <c r="H15" s="25" t="n">
        <f aca="false">[6]вспомогат!J14</f>
        <v>96.6025619334812</v>
      </c>
      <c r="I15" s="26" t="n">
        <f aca="false">[6]вспомогат!K14</f>
        <v>-21090853.85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3585654.78</v>
      </c>
      <c r="E16" s="27" t="n">
        <f aca="false">[6]вспомогат!G15</f>
        <v>1597030.23999999</v>
      </c>
      <c r="F16" s="28" t="n">
        <f aca="false">[6]вспомогат!H15</f>
        <v>24.3845609106246</v>
      </c>
      <c r="G16" s="24" t="n">
        <f aca="false">[6]вспомогат!I15</f>
        <v>-4952319.76000001</v>
      </c>
      <c r="H16" s="25" t="n">
        <f aca="false">[6]вспомогат!J15</f>
        <v>99.0505719883111</v>
      </c>
      <c r="I16" s="26" t="n">
        <f aca="false">[6]вспомогат!K15</f>
        <v>-897045.21999999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197441784.03</v>
      </c>
      <c r="E17" s="30" t="n">
        <f aca="false">SUM(E12:E16)</f>
        <v>211409127.76</v>
      </c>
      <c r="F17" s="31" t="n">
        <f aca="false">E17/C17*100</f>
        <v>33.8809212871587</v>
      </c>
      <c r="G17" s="30" t="n">
        <f aca="false">SUM(G12:G16)</f>
        <v>-412567788.24</v>
      </c>
      <c r="H17" s="32" t="n">
        <f aca="false">D17/B17*100</f>
        <v>95.2983326222588</v>
      </c>
      <c r="I17" s="30" t="n">
        <f aca="false">SUM(I12:I16)</f>
        <v>-355095165.97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8279827.09</v>
      </c>
      <c r="E18" s="34" t="n">
        <f aca="false">[6]вспомогат!G16</f>
        <v>610799.82</v>
      </c>
      <c r="F18" s="35" t="n">
        <f aca="false">[6]вспомогат!H16</f>
        <v>19.3794518735538</v>
      </c>
      <c r="G18" s="36" t="n">
        <f aca="false">[6]вспомогат!I16</f>
        <v>-2540991.18</v>
      </c>
      <c r="H18" s="37" t="n">
        <f aca="false">[6]вспомогат!J16</f>
        <v>97.9520786226095</v>
      </c>
      <c r="I18" s="38" t="n">
        <f aca="false">[6]вспомогат!K16</f>
        <v>-800330.909999996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34996289.4</v>
      </c>
      <c r="E19" s="27" t="n">
        <f aca="false">[6]вспомогат!G17</f>
        <v>9914109.01999998</v>
      </c>
      <c r="F19" s="28" t="n">
        <f aca="false">[6]вспомогат!H17</f>
        <v>44.6374988687665</v>
      </c>
      <c r="G19" s="24" t="n">
        <f aca="false">[6]вспомогат!I17</f>
        <v>-12296160.98</v>
      </c>
      <c r="H19" s="25" t="n">
        <f aca="false">[6]вспомогат!J17</f>
        <v>101.433341478369</v>
      </c>
      <c r="I19" s="26" t="n">
        <f aca="false">[6]вспомогат!K17</f>
        <v>4733789.39999998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99727.79</v>
      </c>
      <c r="E20" s="27" t="n">
        <f aca="false">[6]вспомогат!G18</f>
        <v>672.699999999997</v>
      </c>
      <c r="F20" s="28" t="n">
        <f aca="false">[6]вспомогат!H18</f>
        <v>5.46910569105689</v>
      </c>
      <c r="G20" s="24" t="n">
        <f aca="false">[6]вспомогат!I18</f>
        <v>-11627.3</v>
      </c>
      <c r="H20" s="25" t="n">
        <f aca="false">[6]вспомогат!J18</f>
        <v>83.1064916666667</v>
      </c>
      <c r="I20" s="26" t="n">
        <f aca="false">[6]вспомогат!K18</f>
        <v>-20272.2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271617.47</v>
      </c>
      <c r="E21" s="27" t="n">
        <f aca="false">[6]вспомогат!G19</f>
        <v>89799.3199999994</v>
      </c>
      <c r="F21" s="28" t="n">
        <f aca="false">[6]вспомогат!H19</f>
        <v>45.900520857293</v>
      </c>
      <c r="G21" s="24" t="n">
        <f aca="false">[6]вспомогат!I19</f>
        <v>-105839.680000001</v>
      </c>
      <c r="H21" s="25" t="n">
        <f aca="false">[6]вспомогат!J19</f>
        <v>107.106437878917</v>
      </c>
      <c r="I21" s="26" t="n">
        <f aca="false">[6]вспомогат!K19</f>
        <v>416117.47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0752903.93</v>
      </c>
      <c r="E22" s="27" t="n">
        <f aca="false">[6]вспомогат!G20</f>
        <v>3314865.99000001</v>
      </c>
      <c r="F22" s="28" t="n">
        <f aca="false">[6]вспомогат!H20</f>
        <v>32.7526929433917</v>
      </c>
      <c r="G22" s="24" t="n">
        <f aca="false">[6]вспомогат!I20</f>
        <v>-6806030.00999999</v>
      </c>
      <c r="H22" s="25" t="n">
        <f aca="false">[6]вспомогат!J20</f>
        <v>96.3173568449424</v>
      </c>
      <c r="I22" s="26" t="n">
        <f aca="false">[6]вспомогат!K20</f>
        <v>-4999268.06999999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7658498.82</v>
      </c>
      <c r="E23" s="27" t="n">
        <f aca="false">[6]вспомогат!G21</f>
        <v>976591.689999998</v>
      </c>
      <c r="F23" s="28" t="n">
        <f aca="false">[6]вспомогат!H21</f>
        <v>34.3798285218413</v>
      </c>
      <c r="G23" s="24" t="n">
        <f aca="false">[6]вспомогат!I21</f>
        <v>-1864003.31</v>
      </c>
      <c r="H23" s="25" t="n">
        <f aca="false">[6]вспомогат!J21</f>
        <v>106.556420478323</v>
      </c>
      <c r="I23" s="26" t="n">
        <f aca="false">[6]вспомогат!K21</f>
        <v>2317128.82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4770582.25</v>
      </c>
      <c r="E24" s="27" t="n">
        <f aca="false">[6]вспомогат!G22</f>
        <v>1279150.9</v>
      </c>
      <c r="F24" s="28" t="n">
        <f aca="false">[6]вспомогат!H22</f>
        <v>21.6320349724558</v>
      </c>
      <c r="G24" s="24" t="n">
        <f aca="false">[6]вспомогат!I22</f>
        <v>-4634074.1</v>
      </c>
      <c r="H24" s="25" t="n">
        <f aca="false">[6]вспомогат!J22</f>
        <v>99.9450041240638</v>
      </c>
      <c r="I24" s="26" t="n">
        <f aca="false">[6]вспомогат!K22</f>
        <v>-35640.75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296306.93</v>
      </c>
      <c r="E25" s="27" t="n">
        <f aca="false">[6]вспомогат!G23</f>
        <v>238971.74</v>
      </c>
      <c r="F25" s="28" t="n">
        <f aca="false">[6]вспомогат!H23</f>
        <v>60.9564250313108</v>
      </c>
      <c r="G25" s="24" t="n">
        <f aca="false">[6]вспомогат!I23</f>
        <v>-153065.26</v>
      </c>
      <c r="H25" s="25" t="n">
        <f aca="false">[6]вспомогат!J23</f>
        <v>94.9047547728976</v>
      </c>
      <c r="I25" s="26" t="n">
        <f aca="false">[6]вспомогат!K23</f>
        <v>-230660.07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1353635.15</v>
      </c>
      <c r="E26" s="27" t="n">
        <f aca="false">[6]вспомогат!G24</f>
        <v>807138.019999996</v>
      </c>
      <c r="F26" s="28" t="n">
        <f aca="false">[6]вспомогат!H24</f>
        <v>21.1161721958292</v>
      </c>
      <c r="G26" s="24" t="n">
        <f aca="false">[6]вспомогат!I24</f>
        <v>-3015230.98</v>
      </c>
      <c r="H26" s="25" t="n">
        <f aca="false">[6]вспомогат!J24</f>
        <v>102.966179044114</v>
      </c>
      <c r="I26" s="26" t="n">
        <f aca="false">[6]вспомогат!K24</f>
        <v>1191287.15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4189180.14</v>
      </c>
      <c r="E27" s="27" t="n">
        <f aca="false">[6]вспомогат!G25</f>
        <v>3473728.67</v>
      </c>
      <c r="F27" s="28" t="n">
        <f aca="false">[6]вспомогат!H25</f>
        <v>38.1659055595829</v>
      </c>
      <c r="G27" s="24" t="n">
        <f aca="false">[6]вспомогат!I25</f>
        <v>-5627925.33</v>
      </c>
      <c r="H27" s="25" t="n">
        <f aca="false">[6]вспомогат!J25</f>
        <v>98.0782546280089</v>
      </c>
      <c r="I27" s="26" t="n">
        <f aca="false">[6]вспомогат!K25</f>
        <v>-2433362.86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344307.65</v>
      </c>
      <c r="E28" s="27" t="n">
        <f aca="false">[6]вспомогат!G26</f>
        <v>223712.45</v>
      </c>
      <c r="F28" s="28" t="n">
        <f aca="false">[6]вспомогат!H26</f>
        <v>23.4998487353646</v>
      </c>
      <c r="G28" s="24" t="n">
        <f aca="false">[6]вспомогат!I26</f>
        <v>-728261.55</v>
      </c>
      <c r="H28" s="25" t="n">
        <f aca="false">[6]вспомогат!J26</f>
        <v>98.1793027342405</v>
      </c>
      <c r="I28" s="26" t="n">
        <f aca="false">[6]вспомогат!K26</f>
        <v>-136197.35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4854017.35</v>
      </c>
      <c r="E29" s="27" t="n">
        <f aca="false">[6]вспомогат!G27</f>
        <v>1560982.47</v>
      </c>
      <c r="F29" s="28" t="n">
        <f aca="false">[6]вспомогат!H27</f>
        <v>31.0919299700689</v>
      </c>
      <c r="G29" s="24" t="n">
        <f aca="false">[6]вспомогат!I27</f>
        <v>-3459556.53</v>
      </c>
      <c r="H29" s="25" t="n">
        <f aca="false">[6]вспомогат!J27</f>
        <v>95.8534451998637</v>
      </c>
      <c r="I29" s="26" t="n">
        <f aca="false">[6]вспомогат!K27</f>
        <v>-2805540.65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6806.37</v>
      </c>
      <c r="E30" s="27" t="n">
        <f aca="false">[6]вспомогат!G28</f>
        <v>1532</v>
      </c>
      <c r="F30" s="28" t="n">
        <f aca="false">[6]вспомогат!H28</f>
        <v>22.865671641791</v>
      </c>
      <c r="G30" s="24" t="n">
        <f aca="false">[6]вспомогат!I28</f>
        <v>-5168</v>
      </c>
      <c r="H30" s="25" t="n">
        <f aca="false">[6]вспомогат!J28</f>
        <v>97.419824854045</v>
      </c>
      <c r="I30" s="26" t="n">
        <f aca="false">[6]вспомогат!K28</f>
        <v>-3093.6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2163364.16</v>
      </c>
      <c r="E31" s="27" t="n">
        <f aca="false">[6]вспомогат!G29</f>
        <v>6229519.29999998</v>
      </c>
      <c r="F31" s="28" t="n">
        <f aca="false">[6]вспомогат!H29</f>
        <v>38.9768854239538</v>
      </c>
      <c r="G31" s="24" t="n">
        <f aca="false">[6]вспомогат!I29</f>
        <v>-9753079.70000002</v>
      </c>
      <c r="H31" s="25" t="n">
        <f aca="false">[6]вспомогат!J29</f>
        <v>98.6175408251483</v>
      </c>
      <c r="I31" s="26" t="n">
        <f aca="false">[6]вспомогат!K29</f>
        <v>-2974188.84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8603343.45</v>
      </c>
      <c r="E32" s="27" t="n">
        <f aca="false">[6]вспомогат!G30</f>
        <v>504468.710000001</v>
      </c>
      <c r="F32" s="28" t="n">
        <f aca="false">[6]вспомогат!H30</f>
        <v>34.5506398600082</v>
      </c>
      <c r="G32" s="24" t="n">
        <f aca="false">[6]вспомогат!I30</f>
        <v>-955616.289999999</v>
      </c>
      <c r="H32" s="25" t="n">
        <f aca="false">[6]вспомогат!J30</f>
        <v>107.607164678368</v>
      </c>
      <c r="I32" s="26" t="n">
        <f aca="false">[6]вспомогат!K30</f>
        <v>2022080.45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1381751.28</v>
      </c>
      <c r="E33" s="27" t="n">
        <f aca="false">[6]вспомогат!G31</f>
        <v>1480594.7</v>
      </c>
      <c r="F33" s="28" t="n">
        <f aca="false">[6]вспомогат!H31</f>
        <v>113.650872726073</v>
      </c>
      <c r="G33" s="24" t="n">
        <f aca="false">[6]вспомогат!I31</f>
        <v>177837.700000003</v>
      </c>
      <c r="H33" s="25" t="n">
        <f aca="false">[6]вспомогат!J31</f>
        <v>98.6276753799585</v>
      </c>
      <c r="I33" s="26" t="n">
        <f aca="false">[6]вспомогат!K31</f>
        <v>-575793.719999999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7185563.97</v>
      </c>
      <c r="E34" s="27" t="n">
        <f aca="false">[6]вспомогат!G32</f>
        <v>808672.420000002</v>
      </c>
      <c r="F34" s="28" t="n">
        <f aca="false">[6]вспомогат!H32</f>
        <v>29.3532951259237</v>
      </c>
      <c r="G34" s="24" t="n">
        <f aca="false">[6]вспомогат!I32</f>
        <v>-1946290.58</v>
      </c>
      <c r="H34" s="25" t="n">
        <f aca="false">[6]вспомогат!J32</f>
        <v>113.560854653807</v>
      </c>
      <c r="I34" s="26" t="n">
        <f aca="false">[6]вспомогат!K32</f>
        <v>5634657.97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79790736.82</v>
      </c>
      <c r="E35" s="27" t="n">
        <f aca="false">[6]вспомогат!G33</f>
        <v>1161806.03999999</v>
      </c>
      <c r="F35" s="28" t="n">
        <f aca="false">[6]вспомогат!H33</f>
        <v>23.9189887949033</v>
      </c>
      <c r="G35" s="24" t="n">
        <f aca="false">[6]вспомогат!I33</f>
        <v>-3695447.96000001</v>
      </c>
      <c r="H35" s="25" t="n">
        <f aca="false">[6]вспомогат!J33</f>
        <v>100.636846407619</v>
      </c>
      <c r="I35" s="26" t="n">
        <f aca="false">[6]вспомогат!K33</f>
        <v>504928.819999993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1377.73</v>
      </c>
      <c r="E36" s="27" t="n">
        <f aca="false">[6]вспомогат!G34</f>
        <v>10993.66</v>
      </c>
      <c r="F36" s="28" t="n">
        <f aca="false">[6]вспомогат!H34</f>
        <v>215.561960784313</v>
      </c>
      <c r="G36" s="24" t="n">
        <f aca="false">[6]вспомогат!I34</f>
        <v>5893.65999999997</v>
      </c>
      <c r="H36" s="25" t="n">
        <f aca="false">[6]вспомогат!J34</f>
        <v>91.5816852941177</v>
      </c>
      <c r="I36" s="26" t="n">
        <f aca="false">[6]вспомогат!K34</f>
        <v>-28622.27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571836.62</v>
      </c>
      <c r="E37" s="27" t="n">
        <f aca="false">[6]вспомогат!G35</f>
        <v>128442.78</v>
      </c>
      <c r="F37" s="28" t="n">
        <f aca="false">[6]вспомогат!H35</f>
        <v>22.4435742592943</v>
      </c>
      <c r="G37" s="24" t="n">
        <f aca="false">[6]вспомогат!I35</f>
        <v>-443849.22</v>
      </c>
      <c r="H37" s="25" t="n">
        <f aca="false">[6]вспомогат!J35</f>
        <v>89.4212837167556</v>
      </c>
      <c r="I37" s="26" t="n">
        <f aca="false">[6]вспомогат!K35</f>
        <v>-895763.38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271991674.37</v>
      </c>
      <c r="E38" s="30" t="n">
        <f aca="false">SUM(E18:E37)</f>
        <v>32816552.4</v>
      </c>
      <c r="F38" s="31" t="n">
        <f aca="false">E38/C38*100</f>
        <v>36.1913849300908</v>
      </c>
      <c r="G38" s="30" t="n">
        <f aca="false">SUM(G18:G37)</f>
        <v>-57858486.6</v>
      </c>
      <c r="H38" s="32" t="n">
        <f aca="false">D38/B38*100</f>
        <v>100.069329568606</v>
      </c>
      <c r="I38" s="30" t="n">
        <f aca="false">SUM(I18:I37)</f>
        <v>881255.369999976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533318.28</v>
      </c>
      <c r="E39" s="27" t="n">
        <f aca="false">[6]вспомогат!G36</f>
        <v>274885.460000001</v>
      </c>
      <c r="F39" s="28" t="n">
        <f aca="false">[6]вспомогат!H36</f>
        <v>17.0807179624839</v>
      </c>
      <c r="G39" s="24" t="n">
        <f aca="false">[6]вспомогат!I36</f>
        <v>-1334446.54</v>
      </c>
      <c r="H39" s="25" t="n">
        <f aca="false">[6]вспомогат!J36</f>
        <v>104.266248733057</v>
      </c>
      <c r="I39" s="26" t="n">
        <f aca="false">[6]вспомогат!K36</f>
        <v>799242.280000001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8426914.95</v>
      </c>
      <c r="E40" s="27" t="n">
        <f aca="false">[6]вспомогат!G37</f>
        <v>913644.690000005</v>
      </c>
      <c r="F40" s="28" t="n">
        <f aca="false">[6]вспомогат!H37</f>
        <v>19.8149528778099</v>
      </c>
      <c r="G40" s="24" t="n">
        <f aca="false">[6]вспомогат!I37</f>
        <v>-3697240.31</v>
      </c>
      <c r="H40" s="25" t="n">
        <f aca="false">[6]вспомогат!J37</f>
        <v>97.6298288792674</v>
      </c>
      <c r="I40" s="26" t="n">
        <f aca="false">[6]вспомогат!K37</f>
        <v>-1175666.05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6928415.4</v>
      </c>
      <c r="E41" s="27" t="n">
        <f aca="false">[6]вспомогат!G38</f>
        <v>1068295.7</v>
      </c>
      <c r="F41" s="28" t="n">
        <f aca="false">[6]вспомогат!H38</f>
        <v>116.918592243263</v>
      </c>
      <c r="G41" s="24" t="n">
        <f aca="false">[6]вспомогат!I38</f>
        <v>154586.699999999</v>
      </c>
      <c r="H41" s="25" t="n">
        <f aca="false">[6]вспомогат!J38</f>
        <v>105.047370257596</v>
      </c>
      <c r="I41" s="26" t="n">
        <f aca="false">[6]вспомогат!K38</f>
        <v>1293870.4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0613658.34</v>
      </c>
      <c r="E42" s="27" t="n">
        <f aca="false">[6]вспомогат!G39</f>
        <v>1628200.45</v>
      </c>
      <c r="F42" s="28" t="n">
        <f aca="false">[6]вспомогат!H39</f>
        <v>47.2028355902672</v>
      </c>
      <c r="G42" s="24" t="n">
        <f aca="false">[6]вспомогат!I39</f>
        <v>-1821169.55</v>
      </c>
      <c r="H42" s="25" t="n">
        <f aca="false">[6]вспомогат!J39</f>
        <v>93.698447</v>
      </c>
      <c r="I42" s="26" t="n">
        <f aca="false">[6]вспомогат!K39</f>
        <v>-1386341.66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19380147.98</v>
      </c>
      <c r="E43" s="27" t="n">
        <f aca="false">[6]вспомогат!G40</f>
        <v>459309.57</v>
      </c>
      <c r="F43" s="28" t="n">
        <f aca="false">[6]вспомогат!H40</f>
        <v>52.687919197481</v>
      </c>
      <c r="G43" s="24" t="n">
        <f aca="false">[6]вспомогат!I40</f>
        <v>-412445.43</v>
      </c>
      <c r="H43" s="25" t="n">
        <f aca="false">[6]вспомогат!J40</f>
        <v>99.9736035591982</v>
      </c>
      <c r="I43" s="26" t="n">
        <f aca="false">[6]вспомогат!K40</f>
        <v>-5117.01999999955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0951577.47</v>
      </c>
      <c r="E44" s="27" t="n">
        <f aca="false">[6]вспомогат!G41</f>
        <v>329127.25</v>
      </c>
      <c r="F44" s="28" t="n">
        <f aca="false">[6]вспомогат!H41</f>
        <v>28.3717424979721</v>
      </c>
      <c r="G44" s="24" t="n">
        <f aca="false">[6]вспомогат!I41</f>
        <v>-830925.75</v>
      </c>
      <c r="H44" s="25" t="n">
        <f aca="false">[6]вспомогат!J41</f>
        <v>101.085101698912</v>
      </c>
      <c r="I44" s="26" t="n">
        <f aca="false">[6]вспомогат!K41</f>
        <v>224905.469999999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3943492.87</v>
      </c>
      <c r="E45" s="27" t="n">
        <f aca="false">[6]вспомогат!G42</f>
        <v>1623145.12</v>
      </c>
      <c r="F45" s="28" t="n">
        <f aca="false">[6]вспомогат!H42</f>
        <v>52.9379956785845</v>
      </c>
      <c r="G45" s="24" t="n">
        <f aca="false">[6]вспомогат!I42</f>
        <v>-1442979.88</v>
      </c>
      <c r="H45" s="25" t="n">
        <f aca="false">[6]вспомогат!J42</f>
        <v>100.61587197595</v>
      </c>
      <c r="I45" s="26" t="n">
        <f aca="false">[6]вспомогат!K42</f>
        <v>207768.869999997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9305669.59</v>
      </c>
      <c r="E46" s="27" t="n">
        <f aca="false">[6]вспомогат!G43</f>
        <v>1059141.25</v>
      </c>
      <c r="F46" s="28" t="n">
        <f aca="false">[6]вспомогат!H43</f>
        <v>21.8330211016145</v>
      </c>
      <c r="G46" s="24" t="n">
        <f aca="false">[6]вспомогат!I43</f>
        <v>-3791956.75</v>
      </c>
      <c r="H46" s="25" t="n">
        <f aca="false">[6]вспомогат!J43</f>
        <v>94.7146100631313</v>
      </c>
      <c r="I46" s="26" t="n">
        <f aca="false">[6]вспомогат!K43</f>
        <v>-3309453.41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29688514.18</v>
      </c>
      <c r="E47" s="27" t="n">
        <f aca="false">[6]вспомогат!G44</f>
        <v>467115.530000001</v>
      </c>
      <c r="F47" s="28" t="n">
        <f aca="false">[6]вспомогат!H44</f>
        <v>38.5886435357291</v>
      </c>
      <c r="G47" s="24" t="n">
        <f aca="false">[6]вспомогат!I44</f>
        <v>-743384.469999999</v>
      </c>
      <c r="H47" s="25" t="n">
        <f aca="false">[6]вспомогат!J44</f>
        <v>102.294206867362</v>
      </c>
      <c r="I47" s="26" t="n">
        <f aca="false">[6]вспомогат!K44</f>
        <v>665840.18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9307314.91</v>
      </c>
      <c r="E48" s="27" t="n">
        <f aca="false">[6]вспомогат!G45</f>
        <v>658553.809999999</v>
      </c>
      <c r="F48" s="28" t="n">
        <f aca="false">[6]вспомогат!H45</f>
        <v>21.5995907400592</v>
      </c>
      <c r="G48" s="24" t="n">
        <f aca="false">[6]вспомогат!I45</f>
        <v>-2390364.19</v>
      </c>
      <c r="H48" s="25" t="n">
        <f aca="false">[6]вспомогат!J45</f>
        <v>93.0931776555904</v>
      </c>
      <c r="I48" s="26" t="n">
        <f aca="false">[6]вспомогат!K45</f>
        <v>-2174385.09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598753.88</v>
      </c>
      <c r="E49" s="27" t="n">
        <f aca="false">[6]вспомогат!G46</f>
        <v>237857.850000002</v>
      </c>
      <c r="F49" s="28" t="n">
        <f aca="false">[6]вспомогат!H46</f>
        <v>71.5200631436523</v>
      </c>
      <c r="G49" s="24" t="n">
        <f aca="false">[6]вспомогат!I46</f>
        <v>-94717.1499999985</v>
      </c>
      <c r="H49" s="25" t="n">
        <f aca="false">[6]вспомогат!J46</f>
        <v>97.4730531652946</v>
      </c>
      <c r="I49" s="26" t="n">
        <f aca="false">[6]вспомогат!K46</f>
        <v>-274768.119999999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061394.12</v>
      </c>
      <c r="E50" s="27" t="n">
        <f aca="false">[6]вспомогат!G47</f>
        <v>399859.619999999</v>
      </c>
      <c r="F50" s="28" t="n">
        <f aca="false">[6]вспомогат!H47</f>
        <v>46.4212465694264</v>
      </c>
      <c r="G50" s="24" t="n">
        <f aca="false">[6]вспомогат!I47</f>
        <v>-461512.380000001</v>
      </c>
      <c r="H50" s="25" t="n">
        <f aca="false">[6]вспомогат!J47</f>
        <v>95.7597365163799</v>
      </c>
      <c r="I50" s="26" t="n">
        <f aca="false">[6]вспомогат!K47</f>
        <v>-445520.880000001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391706.22</v>
      </c>
      <c r="E51" s="27" t="n">
        <f aca="false">[6]вспомогат!G48</f>
        <v>327865.08</v>
      </c>
      <c r="F51" s="28" t="n">
        <f aca="false">[6]вспомогат!H48</f>
        <v>16.8187515966435</v>
      </c>
      <c r="G51" s="24" t="n">
        <f aca="false">[6]вспомогат!I48</f>
        <v>-1621536.92</v>
      </c>
      <c r="H51" s="25" t="n">
        <f aca="false">[6]вспомогат!J48</f>
        <v>90.9600566420807</v>
      </c>
      <c r="I51" s="26" t="n">
        <f aca="false">[6]вспомогат!K48</f>
        <v>-1330916.78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413826.88</v>
      </c>
      <c r="E52" s="27" t="n">
        <f aca="false">[6]вспомогат!G49</f>
        <v>370031.489999998</v>
      </c>
      <c r="F52" s="28" t="n">
        <f aca="false">[6]вспомогат!H49</f>
        <v>12.727396519594</v>
      </c>
      <c r="G52" s="24" t="n">
        <f aca="false">[6]вспомогат!I49</f>
        <v>-2537330.51</v>
      </c>
      <c r="H52" s="25" t="n">
        <f aca="false">[6]вспомогат!J49</f>
        <v>89.2476606039309</v>
      </c>
      <c r="I52" s="26" t="n">
        <f aca="false">[6]вспомогат!K49</f>
        <v>-3182273.12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199123.49</v>
      </c>
      <c r="E53" s="27" t="n">
        <f aca="false">[6]вспомогат!G50</f>
        <v>197869.859999999</v>
      </c>
      <c r="F53" s="28" t="n">
        <f aca="false">[6]вспомогат!H50</f>
        <v>18.181554718368</v>
      </c>
      <c r="G53" s="24" t="n">
        <f aca="false">[6]вспомогат!I50</f>
        <v>-890430.140000001</v>
      </c>
      <c r="H53" s="25" t="n">
        <f aca="false">[6]вспомогат!J50</f>
        <v>91.4899777139113</v>
      </c>
      <c r="I53" s="26" t="n">
        <f aca="false">[6]вспомогат!K50</f>
        <v>-1041696.51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693229.56</v>
      </c>
      <c r="E54" s="27" t="n">
        <f aca="false">[6]вспомогат!G51</f>
        <v>592145.110000001</v>
      </c>
      <c r="F54" s="28" t="n">
        <f aca="false">[6]вспомогат!H51</f>
        <v>70.447339242163</v>
      </c>
      <c r="G54" s="24" t="n">
        <f aca="false">[6]вспомогат!I51</f>
        <v>-248404.889999999</v>
      </c>
      <c r="H54" s="25" t="n">
        <f aca="false">[6]вспомогат!J51</f>
        <v>108.758602683848</v>
      </c>
      <c r="I54" s="26" t="n">
        <f aca="false">[6]вспомогат!K51</f>
        <v>861152.560000001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5373068.49</v>
      </c>
      <c r="E55" s="27" t="n">
        <f aca="false">[6]вспомогат!G52</f>
        <v>1027502.31</v>
      </c>
      <c r="F55" s="28" t="n">
        <f aca="false">[6]вспомогат!H52</f>
        <v>25.074474315743</v>
      </c>
      <c r="G55" s="24" t="n">
        <f aca="false">[6]вспомогат!I52</f>
        <v>-3070299.69</v>
      </c>
      <c r="H55" s="25" t="n">
        <f aca="false">[6]вспомогат!J52</f>
        <v>103.850478866919</v>
      </c>
      <c r="I55" s="26" t="n">
        <f aca="false">[6]вспомогат!K52</f>
        <v>2423846.49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8126233.58</v>
      </c>
      <c r="E56" s="27" t="n">
        <f aca="false">[6]вспомогат!G53</f>
        <v>1426451.19</v>
      </c>
      <c r="F56" s="28" t="n">
        <f aca="false">[6]вспомогат!H53</f>
        <v>20.0105939835701</v>
      </c>
      <c r="G56" s="24" t="n">
        <f aca="false">[6]вспомогат!I53</f>
        <v>-5702028.81</v>
      </c>
      <c r="H56" s="25" t="n">
        <f aca="false">[6]вспомогат!J53</f>
        <v>94.1970103010174</v>
      </c>
      <c r="I56" s="26" t="n">
        <f aca="false">[6]вспомогат!K53</f>
        <v>-4812952.42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4051728.8</v>
      </c>
      <c r="E57" s="27" t="n">
        <f aca="false">[6]вспомогат!G54</f>
        <v>817166.569999997</v>
      </c>
      <c r="F57" s="28" t="n">
        <f aca="false">[6]вспомогат!H54</f>
        <v>22.345271260596</v>
      </c>
      <c r="G57" s="24" t="n">
        <f aca="false">[6]вспомогат!I54</f>
        <v>-2839833.43</v>
      </c>
      <c r="H57" s="25" t="n">
        <f aca="false">[6]вспомогат!J54</f>
        <v>86.5174952106549</v>
      </c>
      <c r="I57" s="26" t="n">
        <f aca="false">[6]вспомогат!K54</f>
        <v>-5306471.2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2081349.98</v>
      </c>
      <c r="E58" s="27" t="n">
        <f aca="false">[6]вспомогат!G55</f>
        <v>1495843.11</v>
      </c>
      <c r="F58" s="28" t="n">
        <f aca="false">[6]вспомогат!H55</f>
        <v>35.9910761161171</v>
      </c>
      <c r="G58" s="24" t="n">
        <f aca="false">[6]вспомогат!I55</f>
        <v>-2660306.89</v>
      </c>
      <c r="H58" s="25" t="n">
        <f aca="false">[6]вспомогат!J55</f>
        <v>108.561808857682</v>
      </c>
      <c r="I58" s="26" t="n">
        <f aca="false">[6]вспомогат!K55</f>
        <v>5684749.98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7236539.57</v>
      </c>
      <c r="E59" s="27" t="n">
        <f aca="false">[6]вспомогат!G56</f>
        <v>2099404.66</v>
      </c>
      <c r="F59" s="28" t="n">
        <f aca="false">[6]вспомогат!H56</f>
        <v>30.9850072687826</v>
      </c>
      <c r="G59" s="24" t="n">
        <f aca="false">[6]вспомогат!I56</f>
        <v>-4676145.34</v>
      </c>
      <c r="H59" s="25" t="n">
        <f aca="false">[6]вспомогат!J56</f>
        <v>92.3329821518231</v>
      </c>
      <c r="I59" s="26" t="n">
        <f aca="false">[6]вспомогат!K56</f>
        <v>-6413460.43000001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214703.61</v>
      </c>
      <c r="E60" s="27" t="n">
        <f aca="false">[6]вспомогат!G57</f>
        <v>579688.629999999</v>
      </c>
      <c r="F60" s="28" t="n">
        <f aca="false">[6]вспомогат!H57</f>
        <v>73.7986798217694</v>
      </c>
      <c r="G60" s="24" t="n">
        <f aca="false">[6]вспомогат!I57</f>
        <v>-205811.370000001</v>
      </c>
      <c r="H60" s="25" t="n">
        <f aca="false">[6]вспомогат!J57</f>
        <v>103.841795461326</v>
      </c>
      <c r="I60" s="26" t="n">
        <f aca="false">[6]вспомогат!K57</f>
        <v>562892.609999999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3818157.88</v>
      </c>
      <c r="E61" s="27" t="n">
        <f aca="false">[6]вспомогат!G58</f>
        <v>1568215.45</v>
      </c>
      <c r="F61" s="28" t="n">
        <f aca="false">[6]вспомогат!H58</f>
        <v>35.2105867370423</v>
      </c>
      <c r="G61" s="24" t="n">
        <f aca="false">[6]вспомогат!I58</f>
        <v>-2885602.55</v>
      </c>
      <c r="H61" s="25" t="n">
        <f aca="false">[6]вспомогат!J58</f>
        <v>98.4547311918498</v>
      </c>
      <c r="I61" s="26" t="n">
        <f aca="false">[6]вспомогат!K58</f>
        <v>-1001640.12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3759753.7</v>
      </c>
      <c r="E62" s="27" t="n">
        <f aca="false">[6]вспомогат!G59</f>
        <v>407997.07</v>
      </c>
      <c r="F62" s="28" t="n">
        <f aca="false">[6]вспомогат!H59</f>
        <v>25.5628292490991</v>
      </c>
      <c r="G62" s="24" t="n">
        <f aca="false">[6]вспомогат!I59</f>
        <v>-1188058.93</v>
      </c>
      <c r="H62" s="25" t="n">
        <f aca="false">[6]вспомогат!J59</f>
        <v>120.404970810614</v>
      </c>
      <c r="I62" s="26" t="n">
        <f aca="false">[6]вспомогат!K59</f>
        <v>4026553.7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387232.08</v>
      </c>
      <c r="E63" s="27" t="n">
        <f aca="false">[6]вспомогат!G60</f>
        <v>295447</v>
      </c>
      <c r="F63" s="28" t="n">
        <f aca="false">[6]вспомогат!H60</f>
        <v>28.0302800305115</v>
      </c>
      <c r="G63" s="24" t="n">
        <f aca="false">[6]вспомогат!I60</f>
        <v>-758581</v>
      </c>
      <c r="H63" s="25" t="n">
        <f aca="false">[6]вспомогат!J60</f>
        <v>96.2580082467302</v>
      </c>
      <c r="I63" s="26" t="n">
        <f aca="false">[6]вспомогат!K60</f>
        <v>-559297.92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761949.64</v>
      </c>
      <c r="E64" s="27" t="n">
        <f aca="false">[6]вспомогат!G61</f>
        <v>145399.530000001</v>
      </c>
      <c r="F64" s="28" t="n">
        <f aca="false">[6]вспомогат!H61</f>
        <v>13.6677843453544</v>
      </c>
      <c r="G64" s="24" t="n">
        <f aca="false">[6]вспомогат!I61</f>
        <v>-918412.469999999</v>
      </c>
      <c r="H64" s="25" t="n">
        <f aca="false">[6]вспомогат!J61</f>
        <v>101.178061419355</v>
      </c>
      <c r="I64" s="26" t="n">
        <f aca="false">[6]вспомогат!K61</f>
        <v>136949.640000001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747298.31</v>
      </c>
      <c r="E65" s="27" t="n">
        <f aca="false">[6]вспомогат!G62</f>
        <v>204593.24</v>
      </c>
      <c r="F65" s="28" t="n">
        <f aca="false">[6]вспомогат!H62</f>
        <v>12.0283304172781</v>
      </c>
      <c r="G65" s="24" t="n">
        <f aca="false">[6]вспомогат!I62</f>
        <v>-1496334.76</v>
      </c>
      <c r="H65" s="25" t="n">
        <f aca="false">[6]вспомогат!J62</f>
        <v>90.5545336234534</v>
      </c>
      <c r="I65" s="26" t="n">
        <f aca="false">[6]вспомогат!K62</f>
        <v>-1329631.69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440829.24</v>
      </c>
      <c r="E66" s="27" t="n">
        <f aca="false">[6]вспомогат!G63</f>
        <v>146613.850000001</v>
      </c>
      <c r="F66" s="28" t="n">
        <f aca="false">[6]вспомогат!H63</f>
        <v>19.2204837441008</v>
      </c>
      <c r="G66" s="24" t="n">
        <f aca="false">[6]вспомогат!I63</f>
        <v>-616186.149999999</v>
      </c>
      <c r="H66" s="25" t="n">
        <f aca="false">[6]вспомогат!J63</f>
        <v>91.3213160229363</v>
      </c>
      <c r="I66" s="26" t="n">
        <f aca="false">[6]вспомогат!K63</f>
        <v>-802170.76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309744.09</v>
      </c>
      <c r="E67" s="27" t="n">
        <f aca="false">[6]вспомогат!G64</f>
        <v>341202.65</v>
      </c>
      <c r="F67" s="28" t="n">
        <f aca="false">[6]вспомогат!H64</f>
        <v>36.7366491526519</v>
      </c>
      <c r="G67" s="24" t="n">
        <f aca="false">[6]вспомогат!I64</f>
        <v>-587577.35</v>
      </c>
      <c r="H67" s="25" t="n">
        <f aca="false">[6]вспомогат!J64</f>
        <v>107.115079550543</v>
      </c>
      <c r="I67" s="26" t="n">
        <f aca="false">[6]вспомогат!K64</f>
        <v>1016944.09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180706.87</v>
      </c>
      <c r="E68" s="27" t="n">
        <f aca="false">[6]вспомогат!G65</f>
        <v>178048.459999999</v>
      </c>
      <c r="F68" s="28" t="n">
        <f aca="false">[6]вспомогат!H65</f>
        <v>26.6674544904456</v>
      </c>
      <c r="G68" s="24" t="n">
        <f aca="false">[6]вспомогат!I65</f>
        <v>-489613.540000001</v>
      </c>
      <c r="H68" s="25" t="n">
        <f aca="false">[6]вспомогат!J65</f>
        <v>99.4972048659422</v>
      </c>
      <c r="I68" s="26" t="n">
        <f aca="false">[6]вспомогат!K65</f>
        <v>-56500.1300000008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3218331.97</v>
      </c>
      <c r="E69" s="27" t="n">
        <f aca="false">[6]вспомогат!G66</f>
        <v>784506.459999997</v>
      </c>
      <c r="F69" s="28" t="n">
        <f aca="false">[6]вспомогат!H66</f>
        <v>31.7116194539986</v>
      </c>
      <c r="G69" s="24" t="n">
        <f aca="false">[6]вспомогат!I66</f>
        <v>-1689370.54</v>
      </c>
      <c r="H69" s="25" t="n">
        <f aca="false">[6]вспомогат!J66</f>
        <v>99.9758142990531</v>
      </c>
      <c r="I69" s="26" t="n">
        <f aca="false">[6]вспомогат!K66</f>
        <v>-8036.03000000119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6986754.94</v>
      </c>
      <c r="E70" s="27" t="n">
        <f aca="false">[6]вспомогат!G67</f>
        <v>599412.079999998</v>
      </c>
      <c r="F70" s="28" t="n">
        <f aca="false">[6]вспомогат!H67</f>
        <v>13.7469335484239</v>
      </c>
      <c r="G70" s="24" t="n">
        <f aca="false">[6]вспомогат!I67</f>
        <v>-3760920.92</v>
      </c>
      <c r="H70" s="25" t="n">
        <f aca="false">[6]вспомогат!J67</f>
        <v>96.7217198211883</v>
      </c>
      <c r="I70" s="26" t="n">
        <f aca="false">[6]вспомогат!K67</f>
        <v>-2270445.06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4683688.35</v>
      </c>
      <c r="E71" s="27" t="n">
        <f aca="false">[6]вспомогат!G68</f>
        <v>2111193.81999999</v>
      </c>
      <c r="F71" s="28" t="n">
        <f aca="false">[6]вспомогат!H68</f>
        <v>13.8768525639256</v>
      </c>
      <c r="G71" s="24" t="n">
        <f aca="false">[6]вспомогат!I68</f>
        <v>-13102586.18</v>
      </c>
      <c r="H71" s="25" t="n">
        <f aca="false">[6]вспомогат!J68</f>
        <v>87.766305163936</v>
      </c>
      <c r="I71" s="26" t="n">
        <f aca="false">[6]вспомогат!K68</f>
        <v>-11804010.65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5786804.46</v>
      </c>
      <c r="E72" s="27" t="n">
        <f aca="false">[6]вспомогат!G69</f>
        <v>515838.220000001</v>
      </c>
      <c r="F72" s="28" t="n">
        <f aca="false">[6]вспомогат!H69</f>
        <v>66.4594380097145</v>
      </c>
      <c r="G72" s="24" t="n">
        <f aca="false">[6]вспомогат!I69</f>
        <v>-260331.779999999</v>
      </c>
      <c r="H72" s="25" t="n">
        <f aca="false">[6]вспомогат!J69</f>
        <v>107.012496085356</v>
      </c>
      <c r="I72" s="26" t="n">
        <f aca="false">[6]вспомогат!K69</f>
        <v>1034504.46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556933.36</v>
      </c>
      <c r="E73" s="27" t="n">
        <f aca="false">[6]вспомогат!G70</f>
        <v>574129.359999999</v>
      </c>
      <c r="F73" s="28" t="n">
        <f aca="false">[6]вспомогат!H70</f>
        <v>87.1932763920443</v>
      </c>
      <c r="G73" s="24" t="n">
        <f aca="false">[6]вспомогат!I70</f>
        <v>-84326.6400000006</v>
      </c>
      <c r="H73" s="25" t="n">
        <f aca="false">[6]вспомогат!J70</f>
        <v>106.642385762021</v>
      </c>
      <c r="I73" s="26" t="n">
        <f aca="false">[6]вспомогат!K70</f>
        <v>595268.359999999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667871.64</v>
      </c>
      <c r="E74" s="27" t="n">
        <f aca="false">[6]вспомогат!G71</f>
        <v>230012.149999999</v>
      </c>
      <c r="F74" s="28" t="n">
        <f aca="false">[6]вспомогат!H71</f>
        <v>30.1283465257956</v>
      </c>
      <c r="G74" s="24" t="n">
        <f aca="false">[6]вспомогат!I71</f>
        <v>-533428.850000001</v>
      </c>
      <c r="H74" s="25" t="n">
        <f aca="false">[6]вспомогат!J71</f>
        <v>100.631564718413</v>
      </c>
      <c r="I74" s="26" t="n">
        <f aca="false">[6]вспомогат!K71</f>
        <v>48123.6399999997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3213899.95</v>
      </c>
      <c r="E75" s="27" t="n">
        <f aca="false">[6]вспомогат!G72</f>
        <v>1287401.44000001</v>
      </c>
      <c r="F75" s="28" t="n">
        <f aca="false">[6]вспомогат!H72</f>
        <v>62.3632838877755</v>
      </c>
      <c r="G75" s="24" t="n">
        <f aca="false">[6]вспомогат!I72</f>
        <v>-776956.559999995</v>
      </c>
      <c r="H75" s="25" t="n">
        <f aca="false">[6]вспомогат!J72</f>
        <v>98.1228288849635</v>
      </c>
      <c r="I75" s="26" t="n">
        <f aca="false">[6]вспомогат!K72</f>
        <v>-1018026.05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493877.68</v>
      </c>
      <c r="E76" s="27" t="n">
        <f aca="false">[6]вспомогат!G73</f>
        <v>422495.829999998</v>
      </c>
      <c r="F76" s="28" t="n">
        <f aca="false">[6]вспомогат!H73</f>
        <v>28.47668966168</v>
      </c>
      <c r="G76" s="24" t="n">
        <f aca="false">[6]вспомогат!I73</f>
        <v>-1061159.17</v>
      </c>
      <c r="H76" s="25" t="n">
        <f aca="false">[6]вспомогат!J73</f>
        <v>98.7557014438273</v>
      </c>
      <c r="I76" s="26" t="n">
        <f aca="false">[6]вспомогат!K73</f>
        <v>-296017.32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212131.44</v>
      </c>
      <c r="E77" s="27" t="n">
        <f aca="false">[6]вспомогат!G74</f>
        <v>187276.039999999</v>
      </c>
      <c r="F77" s="28" t="n">
        <f aca="false">[6]вспомогат!H74</f>
        <v>48.8397548572171</v>
      </c>
      <c r="G77" s="24" t="n">
        <f aca="false">[6]вспомогат!I74</f>
        <v>-196173.960000001</v>
      </c>
      <c r="H77" s="25" t="n">
        <f aca="false">[6]вспомогат!J74</f>
        <v>103.530930210787</v>
      </c>
      <c r="I77" s="26" t="n">
        <f aca="false">[6]вспомогат!K74</f>
        <v>314180.44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9898383.08</v>
      </c>
      <c r="E78" s="27" t="n">
        <f aca="false">[6]вспомогат!G75</f>
        <v>74489.9100000002</v>
      </c>
      <c r="F78" s="28" t="n">
        <f aca="false">[6]вспомогат!H75</f>
        <v>16.715903353283</v>
      </c>
      <c r="G78" s="24" t="n">
        <f aca="false">[6]вспомогат!I75</f>
        <v>-371133.09</v>
      </c>
      <c r="H78" s="25" t="n">
        <f aca="false">[6]вспомогат!J75</f>
        <v>107.402558898768</v>
      </c>
      <c r="I78" s="26" t="n">
        <f aca="false">[6]вспомогат!K75</f>
        <v>682231.08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9848842.34</v>
      </c>
      <c r="E79" s="27" t="n">
        <f aca="false">[6]вспомогат!G76</f>
        <v>666101.01</v>
      </c>
      <c r="F79" s="28" t="n">
        <f aca="false">[6]вспомогат!H76</f>
        <v>125.720947482659</v>
      </c>
      <c r="G79" s="24" t="n">
        <f aca="false">[6]вспомогат!I76</f>
        <v>136276.01</v>
      </c>
      <c r="H79" s="25" t="n">
        <f aca="false">[6]вспомогат!J76</f>
        <v>125.598542171511</v>
      </c>
      <c r="I79" s="26" t="n">
        <f aca="false">[6]вспомогат!K76</f>
        <v>2007316.34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759934.85</v>
      </c>
      <c r="E80" s="27" t="n">
        <f aca="false">[6]вспомогат!G77</f>
        <v>911218.35</v>
      </c>
      <c r="F80" s="28" t="n">
        <f aca="false">[6]вспомогат!H77</f>
        <v>65.7051224735548</v>
      </c>
      <c r="G80" s="24" t="n">
        <f aca="false">[6]вспомогат!I77</f>
        <v>-475611.65</v>
      </c>
      <c r="H80" s="25" t="n">
        <f aca="false">[6]вспомогат!J77</f>
        <v>94.8635764484579</v>
      </c>
      <c r="I80" s="26" t="n">
        <f aca="false">[6]вспомогат!K77</f>
        <v>-799182.15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112498.63</v>
      </c>
      <c r="E81" s="27" t="n">
        <f aca="false">[6]вспомогат!G78</f>
        <v>149502.040000001</v>
      </c>
      <c r="F81" s="28" t="n">
        <f aca="false">[6]вспомогат!H78</f>
        <v>22.7307274189651</v>
      </c>
      <c r="G81" s="24" t="n">
        <f aca="false">[6]вспомогат!I78</f>
        <v>-508206.959999999</v>
      </c>
      <c r="H81" s="25" t="n">
        <f aca="false">[6]вспомогат!J78</f>
        <v>104.521396621747</v>
      </c>
      <c r="I81" s="26" t="n">
        <f aca="false">[6]вспомогат!K78</f>
        <v>523963.630000001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44366306.65</v>
      </c>
      <c r="E82" s="30" t="n">
        <f aca="false">SUM(E39:E81)</f>
        <v>29854198.27</v>
      </c>
      <c r="F82" s="31" t="n">
        <f aca="false">E82/C82*100</f>
        <v>29.0418458564899</v>
      </c>
      <c r="G82" s="30" t="n">
        <f aca="false">SUM(G39:G81)</f>
        <v>-72942980.73</v>
      </c>
      <c r="H82" s="32" t="n">
        <f aca="false">D82/B82*100</f>
        <v>97.8229268493544</v>
      </c>
      <c r="I82" s="30" t="n">
        <f aca="false">SUM(I39:I81)</f>
        <v>-27693676.35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1766699576.6</v>
      </c>
      <c r="E83" s="44" t="n">
        <f aca="false">[6]вспомогат!G79</f>
        <v>335269887.3</v>
      </c>
      <c r="F83" s="45" t="n">
        <f aca="false">[6]вспомогат!H79</f>
        <v>34.2803391537798</v>
      </c>
      <c r="G83" s="44" t="n">
        <f aca="false">[6]вспомогат!I79</f>
        <v>-642753946.7</v>
      </c>
      <c r="H83" s="45" t="n">
        <f aca="false">[6]вспомогат!J79</f>
        <v>94.4695981288634</v>
      </c>
      <c r="I83" s="44" t="n">
        <f aca="false">[6]вспомогат!K79</f>
        <v>-688841475.399999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1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8:14:58Z</dcterms:created>
  <dc:creator>08dohod1</dc:creator>
  <dc:description/>
  <dc:language>en-US</dc:language>
  <cp:lastModifiedBy>08dohod1</cp:lastModifiedBy>
  <dcterms:modified xsi:type="dcterms:W3CDTF">2019-12-12T08:15:21Z</dcterms:modified>
  <cp:revision>0</cp:revision>
  <dc:subject/>
  <dc:title/>
</cp:coreProperties>
</file>