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2.2019</v>
          </cell>
        </row>
        <row r="6">
          <cell r="F6" t="str">
            <v>Фактично надійшло на 10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48509884.32</v>
          </cell>
          <cell r="G10">
            <v>56800081.6399999</v>
          </cell>
          <cell r="H10">
            <v>35.372995646263</v>
          </cell>
          <cell r="I10">
            <v>-103774618.36</v>
          </cell>
          <cell r="J10">
            <v>86.8073832626426</v>
          </cell>
          <cell r="K10">
            <v>-311323815.68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380621732.92</v>
          </cell>
          <cell r="G11">
            <v>146795147.74</v>
          </cell>
          <cell r="H11">
            <v>29.5659914884189</v>
          </cell>
          <cell r="I11">
            <v>-349704852.26</v>
          </cell>
          <cell r="J11">
            <v>94.1655886055303</v>
          </cell>
          <cell r="K11">
            <v>-333378267.0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5314124.58</v>
          </cell>
          <cell r="G12">
            <v>8472342.51999998</v>
          </cell>
          <cell r="H12">
            <v>23.0863839194904</v>
          </cell>
          <cell r="I12">
            <v>-28226096.48</v>
          </cell>
          <cell r="J12">
            <v>94.8036025292475</v>
          </cell>
          <cell r="K12">
            <v>-24956785.42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4764258.84</v>
          </cell>
          <cell r="G13">
            <v>25091410.45</v>
          </cell>
          <cell r="H13">
            <v>58.083142397762</v>
          </cell>
          <cell r="I13">
            <v>-18107716.55</v>
          </cell>
          <cell r="J13">
            <v>101.830168868457</v>
          </cell>
          <cell r="K13">
            <v>11767918.84</v>
          </cell>
        </row>
        <row r="14">
          <cell r="B14">
            <v>620787000</v>
          </cell>
          <cell r="C14">
            <v>41030000</v>
          </cell>
        </row>
        <row r="14">
          <cell r="F14">
            <v>598186938.56</v>
          </cell>
          <cell r="G14">
            <v>14484122.4599999</v>
          </cell>
          <cell r="H14">
            <v>35.3012977333656</v>
          </cell>
          <cell r="I14">
            <v>-26545877.5400001</v>
          </cell>
          <cell r="J14">
            <v>96.3594499498218</v>
          </cell>
          <cell r="K14">
            <v>-22600061.4400001</v>
          </cell>
        </row>
        <row r="15">
          <cell r="B15">
            <v>94482700</v>
          </cell>
          <cell r="C15">
            <v>6549350</v>
          </cell>
        </row>
        <row r="15">
          <cell r="F15">
            <v>93471941.81</v>
          </cell>
          <cell r="G15">
            <v>1483317.27</v>
          </cell>
          <cell r="H15">
            <v>22.6483127333246</v>
          </cell>
          <cell r="I15">
            <v>-5066032.73</v>
          </cell>
          <cell r="J15">
            <v>98.9302187702087</v>
          </cell>
          <cell r="K15">
            <v>-1010758.19</v>
          </cell>
        </row>
        <row r="16">
          <cell r="B16">
            <v>39080158</v>
          </cell>
          <cell r="C16">
            <v>3151791</v>
          </cell>
        </row>
        <row r="16">
          <cell r="F16">
            <v>38259567.13</v>
          </cell>
          <cell r="G16">
            <v>590539.859999999</v>
          </cell>
          <cell r="H16">
            <v>18.7366440223987</v>
          </cell>
          <cell r="I16">
            <v>-2561251.14</v>
          </cell>
          <cell r="J16">
            <v>97.9002365599443</v>
          </cell>
          <cell r="K16">
            <v>-820590.869999997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4628543.54</v>
          </cell>
          <cell r="G17">
            <v>9546363.16000003</v>
          </cell>
          <cell r="H17">
            <v>42.9817519552893</v>
          </cell>
          <cell r="I17">
            <v>-12663906.84</v>
          </cell>
          <cell r="J17">
            <v>101.321991912494</v>
          </cell>
          <cell r="K17">
            <v>4366043.54000002</v>
          </cell>
        </row>
        <row r="18">
          <cell r="B18">
            <v>120000</v>
          </cell>
          <cell r="C18">
            <v>12300</v>
          </cell>
        </row>
        <row r="18">
          <cell r="F18">
            <v>99727.79</v>
          </cell>
          <cell r="G18">
            <v>672.699999999997</v>
          </cell>
          <cell r="H18">
            <v>5.46910569105689</v>
          </cell>
          <cell r="I18">
            <v>-11627.3</v>
          </cell>
          <cell r="J18">
            <v>83.1064916666667</v>
          </cell>
          <cell r="K18">
            <v>-20272.21</v>
          </cell>
        </row>
        <row r="19">
          <cell r="B19">
            <v>5855500</v>
          </cell>
          <cell r="C19">
            <v>195639</v>
          </cell>
        </row>
        <row r="19">
          <cell r="F19">
            <v>6269045.14</v>
          </cell>
          <cell r="G19">
            <v>87226.9899999993</v>
          </cell>
          <cell r="H19">
            <v>44.5856858806267</v>
          </cell>
          <cell r="I19">
            <v>-108412.010000001</v>
          </cell>
          <cell r="J19">
            <v>107.062507727777</v>
          </cell>
          <cell r="K19">
            <v>413545.14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0329617.89</v>
          </cell>
          <cell r="G20">
            <v>2891579.95</v>
          </cell>
          <cell r="H20">
            <v>28.5703948543687</v>
          </cell>
          <cell r="I20">
            <v>-7229316.05</v>
          </cell>
          <cell r="J20">
            <v>96.005548913059</v>
          </cell>
          <cell r="K20">
            <v>-5422554.11</v>
          </cell>
        </row>
        <row r="21">
          <cell r="B21">
            <v>35341370</v>
          </cell>
          <cell r="C21">
            <v>2840595</v>
          </cell>
        </row>
        <row r="21">
          <cell r="F21">
            <v>37572168.31</v>
          </cell>
          <cell r="G21">
            <v>890261.18</v>
          </cell>
          <cell r="H21">
            <v>31.3406585592103</v>
          </cell>
          <cell r="I21">
            <v>-1950333.82</v>
          </cell>
          <cell r="J21">
            <v>106.312144407531</v>
          </cell>
          <cell r="K21">
            <v>2230798.31</v>
          </cell>
        </row>
        <row r="22">
          <cell r="B22">
            <v>64806223</v>
          </cell>
          <cell r="C22">
            <v>5913225</v>
          </cell>
        </row>
        <row r="22">
          <cell r="F22">
            <v>64610877.64</v>
          </cell>
          <cell r="G22">
            <v>1119446.29</v>
          </cell>
          <cell r="H22">
            <v>18.9312310963983</v>
          </cell>
          <cell r="I22">
            <v>-4793778.71</v>
          </cell>
          <cell r="J22">
            <v>99.6985700586192</v>
          </cell>
          <cell r="K22">
            <v>-195345.359999999</v>
          </cell>
        </row>
        <row r="23">
          <cell r="B23">
            <v>4526967</v>
          </cell>
          <cell r="C23">
            <v>392037</v>
          </cell>
        </row>
        <row r="23">
          <cell r="F23">
            <v>4261931.58</v>
          </cell>
          <cell r="G23">
            <v>204596.39</v>
          </cell>
          <cell r="H23">
            <v>52.1880307215901</v>
          </cell>
          <cell r="I23">
            <v>-187440.61</v>
          </cell>
          <cell r="J23">
            <v>94.145408614642</v>
          </cell>
          <cell r="K23">
            <v>-265035.42</v>
          </cell>
        </row>
        <row r="24">
          <cell r="B24">
            <v>40162348</v>
          </cell>
          <cell r="C24">
            <v>3822369</v>
          </cell>
        </row>
        <row r="24">
          <cell r="F24">
            <v>41283023.91</v>
          </cell>
          <cell r="G24">
            <v>736526.779999994</v>
          </cell>
          <cell r="H24">
            <v>19.2688560418943</v>
          </cell>
          <cell r="I24">
            <v>-3085842.22000001</v>
          </cell>
          <cell r="J24">
            <v>102.790364522512</v>
          </cell>
          <cell r="K24">
            <v>1120675.91</v>
          </cell>
        </row>
        <row r="25">
          <cell r="B25">
            <v>126622543</v>
          </cell>
          <cell r="C25">
            <v>9101654</v>
          </cell>
        </row>
        <row r="25">
          <cell r="F25">
            <v>123600200.87</v>
          </cell>
          <cell r="G25">
            <v>2884749.40000001</v>
          </cell>
          <cell r="H25">
            <v>31.6947820692811</v>
          </cell>
          <cell r="I25">
            <v>-6216904.59999999</v>
          </cell>
          <cell r="J25">
            <v>97.613108962754</v>
          </cell>
          <cell r="K25">
            <v>-3022342.13</v>
          </cell>
        </row>
        <row r="26">
          <cell r="B26">
            <v>7480505</v>
          </cell>
          <cell r="C26">
            <v>951974</v>
          </cell>
        </row>
        <row r="26">
          <cell r="F26">
            <v>7336410.01</v>
          </cell>
          <cell r="G26">
            <v>215814.81</v>
          </cell>
          <cell r="H26">
            <v>22.6702420444255</v>
          </cell>
          <cell r="I26">
            <v>-736159.19</v>
          </cell>
          <cell r="J26">
            <v>98.073726439592</v>
          </cell>
          <cell r="K26">
            <v>-144094.99</v>
          </cell>
        </row>
        <row r="27">
          <cell r="B27">
            <v>67659558</v>
          </cell>
          <cell r="C27">
            <v>5020539</v>
          </cell>
        </row>
        <row r="27">
          <cell r="F27">
            <v>64733160.64</v>
          </cell>
          <cell r="G27">
            <v>1440125.76</v>
          </cell>
          <cell r="H27">
            <v>28.6846842540213</v>
          </cell>
          <cell r="I27">
            <v>-3580413.24</v>
          </cell>
          <cell r="J27">
            <v>95.6748204592173</v>
          </cell>
          <cell r="K27">
            <v>-2926397.36</v>
          </cell>
        </row>
        <row r="28">
          <cell r="B28">
            <v>119900</v>
          </cell>
          <cell r="C28">
            <v>6700</v>
          </cell>
        </row>
        <row r="28">
          <cell r="F28">
            <v>116730.37</v>
          </cell>
          <cell r="G28">
            <v>1456</v>
          </cell>
          <cell r="H28">
            <v>21.7313432835821</v>
          </cell>
          <cell r="I28">
            <v>-5244</v>
          </cell>
          <cell r="J28">
            <v>97.3564386989158</v>
          </cell>
          <cell r="K28">
            <v>-3169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1881455.76</v>
          </cell>
          <cell r="G29">
            <v>5947610.89999998</v>
          </cell>
          <cell r="H29">
            <v>37.213039631414</v>
          </cell>
          <cell r="I29">
            <v>-10034988.1</v>
          </cell>
          <cell r="J29">
            <v>98.4865044737215</v>
          </cell>
          <cell r="K29">
            <v>-3256097.24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8483311.92</v>
          </cell>
          <cell r="G30">
            <v>384437.180000003</v>
          </cell>
          <cell r="H30">
            <v>26.3297808004331</v>
          </cell>
          <cell r="I30">
            <v>-1075647.82</v>
          </cell>
          <cell r="J30">
            <v>107.155600243675</v>
          </cell>
          <cell r="K30">
            <v>1902048.92</v>
          </cell>
        </row>
        <row r="31">
          <cell r="B31">
            <v>41957545</v>
          </cell>
          <cell r="C31">
            <v>1302757</v>
          </cell>
        </row>
        <row r="31">
          <cell r="F31">
            <v>41010116.75</v>
          </cell>
          <cell r="G31">
            <v>1108960.17</v>
          </cell>
          <cell r="H31">
            <v>85.1240998896956</v>
          </cell>
          <cell r="I31">
            <v>-193796.829999998</v>
          </cell>
          <cell r="J31">
            <v>97.7419359259461</v>
          </cell>
          <cell r="K31">
            <v>-947428.25</v>
          </cell>
        </row>
        <row r="32">
          <cell r="B32">
            <v>41550906</v>
          </cell>
          <cell r="C32">
            <v>2754963</v>
          </cell>
        </row>
        <row r="32">
          <cell r="F32">
            <v>46981006.17</v>
          </cell>
          <cell r="G32">
            <v>604114.620000005</v>
          </cell>
          <cell r="H32">
            <v>21.928229889113</v>
          </cell>
          <cell r="I32">
            <v>-2150848.38</v>
          </cell>
          <cell r="J32">
            <v>113.068548180393</v>
          </cell>
          <cell r="K32">
            <v>5430100.17</v>
          </cell>
        </row>
        <row r="33">
          <cell r="B33">
            <v>79285808</v>
          </cell>
          <cell r="C33">
            <v>4857254</v>
          </cell>
        </row>
        <row r="33">
          <cell r="F33">
            <v>79631242.23</v>
          </cell>
          <cell r="G33">
            <v>1002311.45</v>
          </cell>
          <cell r="H33">
            <v>20.6353517851857</v>
          </cell>
          <cell r="I33">
            <v>-3854942.55</v>
          </cell>
          <cell r="J33">
            <v>100.435682297644</v>
          </cell>
          <cell r="K33">
            <v>345434.230000004</v>
          </cell>
        </row>
        <row r="34">
          <cell r="B34">
            <v>340000</v>
          </cell>
          <cell r="C34">
            <v>5100</v>
          </cell>
        </row>
        <row r="34">
          <cell r="F34">
            <v>310445.63</v>
          </cell>
          <cell r="G34">
            <v>10061.56</v>
          </cell>
          <cell r="H34">
            <v>197.285490196078</v>
          </cell>
          <cell r="I34">
            <v>4961.56</v>
          </cell>
          <cell r="J34">
            <v>91.3075382352941</v>
          </cell>
          <cell r="K34">
            <v>-29554.37</v>
          </cell>
        </row>
        <row r="35">
          <cell r="B35">
            <v>8467600</v>
          </cell>
          <cell r="C35">
            <v>572292</v>
          </cell>
        </row>
        <row r="35">
          <cell r="F35">
            <v>7525086.09</v>
          </cell>
          <cell r="G35">
            <v>81692.25</v>
          </cell>
          <cell r="H35">
            <v>14.2745748673754</v>
          </cell>
          <cell r="I35">
            <v>-490599.75</v>
          </cell>
          <cell r="J35">
            <v>88.8691729651849</v>
          </cell>
          <cell r="K35">
            <v>-942513.91</v>
          </cell>
        </row>
        <row r="36">
          <cell r="B36">
            <v>18734076</v>
          </cell>
          <cell r="C36">
            <v>1609332</v>
          </cell>
        </row>
        <row r="36">
          <cell r="F36">
            <v>19350342.93</v>
          </cell>
          <cell r="G36">
            <v>91910.1099999994</v>
          </cell>
          <cell r="H36">
            <v>5.71107204728418</v>
          </cell>
          <cell r="I36">
            <v>-1517421.89</v>
          </cell>
          <cell r="J36">
            <v>103.289550709627</v>
          </cell>
          <cell r="K36">
            <v>616266.93</v>
          </cell>
        </row>
        <row r="37">
          <cell r="B37">
            <v>49602581</v>
          </cell>
          <cell r="C37">
            <v>4610885</v>
          </cell>
        </row>
        <row r="37">
          <cell r="F37">
            <v>48255484.83</v>
          </cell>
          <cell r="G37">
            <v>742214.57</v>
          </cell>
          <cell r="H37">
            <v>16.0970089256184</v>
          </cell>
          <cell r="I37">
            <v>-3868670.43</v>
          </cell>
          <cell r="J37">
            <v>97.2842216214515</v>
          </cell>
          <cell r="K37">
            <v>-1347096.17</v>
          </cell>
        </row>
        <row r="38">
          <cell r="B38">
            <v>25634545</v>
          </cell>
          <cell r="C38">
            <v>913709</v>
          </cell>
        </row>
        <row r="38">
          <cell r="F38">
            <v>26902059.94</v>
          </cell>
          <cell r="G38">
            <v>1041940.24</v>
          </cell>
          <cell r="H38">
            <v>114.034144350116</v>
          </cell>
          <cell r="I38">
            <v>128231.240000002</v>
          </cell>
          <cell r="J38">
            <v>104.944557978306</v>
          </cell>
          <cell r="K38">
            <v>1267514.94</v>
          </cell>
        </row>
        <row r="39">
          <cell r="B39">
            <v>22000000</v>
          </cell>
          <cell r="C39">
            <v>3449370</v>
          </cell>
        </row>
        <row r="39">
          <cell r="F39">
            <v>20507500.23</v>
          </cell>
          <cell r="G39">
            <v>1522042.34</v>
          </cell>
          <cell r="H39">
            <v>44.1252269254965</v>
          </cell>
          <cell r="I39">
            <v>-1927327.66</v>
          </cell>
          <cell r="J39">
            <v>93.2159101363636</v>
          </cell>
          <cell r="K39">
            <v>-1492499.77</v>
          </cell>
        </row>
        <row r="40">
          <cell r="B40">
            <v>19385265</v>
          </cell>
          <cell r="C40">
            <v>871755</v>
          </cell>
        </row>
        <row r="40">
          <cell r="F40">
            <v>19369585.27</v>
          </cell>
          <cell r="G40">
            <v>448746.859999999</v>
          </cell>
          <cell r="H40">
            <v>51.4762588112485</v>
          </cell>
          <cell r="I40">
            <v>-423008.140000001</v>
          </cell>
          <cell r="J40">
            <v>99.9191152145715</v>
          </cell>
          <cell r="K40">
            <v>-15679.7300000004</v>
          </cell>
        </row>
        <row r="41">
          <cell r="B41">
            <v>20726672</v>
          </cell>
          <cell r="C41">
            <v>1160053</v>
          </cell>
        </row>
        <row r="41">
          <cell r="F41">
            <v>20949692.77</v>
          </cell>
          <cell r="G41">
            <v>327242.550000001</v>
          </cell>
          <cell r="H41">
            <v>28.2092757830893</v>
          </cell>
          <cell r="I41">
            <v>-832810.449999999</v>
          </cell>
          <cell r="J41">
            <v>101.076008584494</v>
          </cell>
          <cell r="K41">
            <v>223020.77</v>
          </cell>
        </row>
        <row r="42">
          <cell r="B42">
            <v>33735724</v>
          </cell>
          <cell r="C42">
            <v>3066125</v>
          </cell>
        </row>
        <row r="42">
          <cell r="F42">
            <v>33770747.62</v>
          </cell>
          <cell r="G42">
            <v>1450399.87</v>
          </cell>
          <cell r="H42">
            <v>47.3040032614456</v>
          </cell>
          <cell r="I42">
            <v>-1615725.13</v>
          </cell>
          <cell r="J42">
            <v>100.103817602966</v>
          </cell>
          <cell r="K42">
            <v>35023.6199999973</v>
          </cell>
        </row>
        <row r="43">
          <cell r="B43">
            <v>62615123</v>
          </cell>
          <cell r="C43">
            <v>4851098</v>
          </cell>
        </row>
        <row r="43">
          <cell r="F43">
            <v>59184331.29</v>
          </cell>
          <cell r="G43">
            <v>937802.949999996</v>
          </cell>
          <cell r="H43">
            <v>19.3317667464148</v>
          </cell>
          <cell r="I43">
            <v>-3913295.05</v>
          </cell>
          <cell r="J43">
            <v>94.520825727676</v>
          </cell>
          <cell r="K43">
            <v>-3430791.71</v>
          </cell>
        </row>
        <row r="44">
          <cell r="B44">
            <v>29022674</v>
          </cell>
          <cell r="C44">
            <v>1210500</v>
          </cell>
        </row>
        <row r="44">
          <cell r="F44">
            <v>29676037.28</v>
          </cell>
          <cell r="G44">
            <v>454638.630000003</v>
          </cell>
          <cell r="H44">
            <v>37.5579206939283</v>
          </cell>
          <cell r="I44">
            <v>-755861.369999997</v>
          </cell>
          <cell r="J44">
            <v>102.25121668665</v>
          </cell>
          <cell r="K44">
            <v>653363.280000001</v>
          </cell>
        </row>
        <row r="45">
          <cell r="B45">
            <v>31481700</v>
          </cell>
          <cell r="C45">
            <v>3048918</v>
          </cell>
        </row>
        <row r="45">
          <cell r="F45">
            <v>29284797.9</v>
          </cell>
          <cell r="G45">
            <v>636036.799999997</v>
          </cell>
          <cell r="H45">
            <v>20.8610661224735</v>
          </cell>
          <cell r="I45">
            <v>-2412881.2</v>
          </cell>
          <cell r="J45">
            <v>93.021653532052</v>
          </cell>
          <cell r="K45">
            <v>-2196902.1</v>
          </cell>
        </row>
        <row r="46">
          <cell r="B46">
            <v>10873522</v>
          </cell>
          <cell r="C46">
            <v>332575</v>
          </cell>
        </row>
        <row r="46">
          <cell r="F46">
            <v>10597096.93</v>
          </cell>
          <cell r="G46">
            <v>236200.9</v>
          </cell>
          <cell r="H46">
            <v>71.0218446966851</v>
          </cell>
          <cell r="I46">
            <v>-96374.0999999996</v>
          </cell>
          <cell r="J46">
            <v>97.4578147724353</v>
          </cell>
          <cell r="K46">
            <v>-276425.07</v>
          </cell>
        </row>
        <row r="47">
          <cell r="B47">
            <v>10506915</v>
          </cell>
          <cell r="C47">
            <v>861372</v>
          </cell>
        </row>
        <row r="47">
          <cell r="F47">
            <v>9996454.61</v>
          </cell>
          <cell r="G47">
            <v>334920.109999999</v>
          </cell>
          <cell r="H47">
            <v>38.8821682153587</v>
          </cell>
          <cell r="I47">
            <v>-526451.890000001</v>
          </cell>
          <cell r="J47">
            <v>95.1416720321807</v>
          </cell>
          <cell r="K47">
            <v>-510460.390000001</v>
          </cell>
        </row>
        <row r="48">
          <cell r="B48">
            <v>14722623</v>
          </cell>
          <cell r="C48">
            <v>1949402</v>
          </cell>
        </row>
        <row r="48">
          <cell r="F48">
            <v>13272177.79</v>
          </cell>
          <cell r="G48">
            <v>208336.649999999</v>
          </cell>
          <cell r="H48">
            <v>10.6872081797391</v>
          </cell>
          <cell r="I48">
            <v>-1741065.35</v>
          </cell>
          <cell r="J48">
            <v>90.1481875206612</v>
          </cell>
          <cell r="K48">
            <v>-1450445.21</v>
          </cell>
        </row>
        <row r="49">
          <cell r="B49">
            <v>29596100</v>
          </cell>
          <cell r="C49">
            <v>2907362</v>
          </cell>
        </row>
        <row r="49">
          <cell r="F49">
            <v>26390621.9</v>
          </cell>
          <cell r="G49">
            <v>346826.509999998</v>
          </cell>
          <cell r="H49">
            <v>11.9292509842255</v>
          </cell>
          <cell r="I49">
            <v>-2560535.49</v>
          </cell>
          <cell r="J49">
            <v>89.1692550707695</v>
          </cell>
          <cell r="K49">
            <v>-3205478.1</v>
          </cell>
        </row>
        <row r="50">
          <cell r="B50">
            <v>12240820</v>
          </cell>
          <cell r="C50">
            <v>1088300</v>
          </cell>
        </row>
        <row r="50">
          <cell r="F50">
            <v>11124456.61</v>
          </cell>
          <cell r="G50">
            <v>123202.979999999</v>
          </cell>
          <cell r="H50">
            <v>11.3206817972984</v>
          </cell>
          <cell r="I50">
            <v>-965097.020000001</v>
          </cell>
          <cell r="J50">
            <v>90.8799950493513</v>
          </cell>
          <cell r="K50">
            <v>-1116363.39</v>
          </cell>
        </row>
        <row r="51">
          <cell r="B51">
            <v>9832077</v>
          </cell>
          <cell r="C51">
            <v>840550</v>
          </cell>
        </row>
        <row r="51">
          <cell r="F51">
            <v>10576958.08</v>
          </cell>
          <cell r="G51">
            <v>475873.630000001</v>
          </cell>
          <cell r="H51">
            <v>56.6145535661175</v>
          </cell>
          <cell r="I51">
            <v>-364676.369999999</v>
          </cell>
          <cell r="J51">
            <v>107.576029764616</v>
          </cell>
          <cell r="K51">
            <v>744881.08</v>
          </cell>
        </row>
        <row r="52">
          <cell r="B52">
            <v>62949222</v>
          </cell>
          <cell r="C52">
            <v>4097802</v>
          </cell>
        </row>
        <row r="52">
          <cell r="F52">
            <v>65266764.35</v>
          </cell>
          <cell r="G52">
            <v>921198.170000002</v>
          </cell>
          <cell r="H52">
            <v>22.4802996826104</v>
          </cell>
          <cell r="I52">
            <v>-3176603.83</v>
          </cell>
          <cell r="J52">
            <v>103.68160602525</v>
          </cell>
          <cell r="K52">
            <v>2317542.35</v>
          </cell>
        </row>
        <row r="53">
          <cell r="B53">
            <v>82939186</v>
          </cell>
          <cell r="C53">
            <v>7128480</v>
          </cell>
        </row>
        <row r="53">
          <cell r="F53">
            <v>77820919</v>
          </cell>
          <cell r="G53">
            <v>1121136.61</v>
          </cell>
          <cell r="H53">
            <v>15.7275689908648</v>
          </cell>
          <cell r="I53">
            <v>-6007343.39</v>
          </cell>
          <cell r="J53">
            <v>93.8288916893879</v>
          </cell>
          <cell r="K53">
            <v>-5118267</v>
          </cell>
        </row>
        <row r="54">
          <cell r="B54">
            <v>39358200</v>
          </cell>
          <cell r="C54">
            <v>3657000</v>
          </cell>
        </row>
        <row r="54">
          <cell r="F54">
            <v>33969622.3</v>
          </cell>
          <cell r="G54">
            <v>735060.069999997</v>
          </cell>
          <cell r="H54">
            <v>20.1000839485917</v>
          </cell>
          <cell r="I54">
            <v>-2921939.93</v>
          </cell>
          <cell r="J54">
            <v>86.308881757804</v>
          </cell>
          <cell r="K54">
            <v>-5388577.7</v>
          </cell>
        </row>
        <row r="55">
          <cell r="B55">
            <v>66396600</v>
          </cell>
          <cell r="C55">
            <v>4156150</v>
          </cell>
        </row>
        <row r="55">
          <cell r="F55">
            <v>71862289.07</v>
          </cell>
          <cell r="G55">
            <v>1276782.19999999</v>
          </cell>
          <cell r="H55">
            <v>30.720310864622</v>
          </cell>
          <cell r="I55">
            <v>-2879367.80000001</v>
          </cell>
          <cell r="J55">
            <v>108.231880954748</v>
          </cell>
          <cell r="K55">
            <v>5465689.06999999</v>
          </cell>
        </row>
        <row r="56">
          <cell r="B56">
            <v>83650000</v>
          </cell>
          <cell r="C56">
            <v>6775550</v>
          </cell>
        </row>
        <row r="56">
          <cell r="F56">
            <v>77012530.21</v>
          </cell>
          <cell r="G56">
            <v>1875395.3</v>
          </cell>
          <cell r="H56">
            <v>27.6788644464287</v>
          </cell>
          <cell r="I56">
            <v>-4900154.7</v>
          </cell>
          <cell r="J56">
            <v>92.0651885355648</v>
          </cell>
          <cell r="K56">
            <v>-6637469.79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5125692.96</v>
          </cell>
          <cell r="G57">
            <v>490677.98</v>
          </cell>
          <cell r="H57">
            <v>62.4669611712286</v>
          </cell>
          <cell r="I57">
            <v>-294822.02</v>
          </cell>
          <cell r="J57">
            <v>103.234289331196</v>
          </cell>
          <cell r="K57">
            <v>473881.960000001</v>
          </cell>
        </row>
        <row r="58">
          <cell r="B58">
            <v>64819798</v>
          </cell>
          <cell r="C58">
            <v>4453818</v>
          </cell>
        </row>
        <row r="58">
          <cell r="F58">
            <v>63685081.42</v>
          </cell>
          <cell r="G58">
            <v>1435138.99</v>
          </cell>
          <cell r="H58">
            <v>32.2226680569346</v>
          </cell>
          <cell r="I58">
            <v>-3018679.01</v>
          </cell>
          <cell r="J58">
            <v>98.2494290093283</v>
          </cell>
          <cell r="K58">
            <v>-1134716.58</v>
          </cell>
        </row>
        <row r="59">
          <cell r="B59">
            <v>19733200</v>
          </cell>
          <cell r="C59">
            <v>1596056</v>
          </cell>
        </row>
        <row r="59">
          <cell r="F59">
            <v>23704292.25</v>
          </cell>
          <cell r="G59">
            <v>352535.620000001</v>
          </cell>
          <cell r="H59">
            <v>22.0879229801461</v>
          </cell>
          <cell r="I59">
            <v>-1243520.38</v>
          </cell>
          <cell r="J59">
            <v>120.123914266313</v>
          </cell>
          <cell r="K59">
            <v>3971092.25</v>
          </cell>
        </row>
        <row r="60">
          <cell r="B60">
            <v>14946530</v>
          </cell>
          <cell r="C60">
            <v>1054028</v>
          </cell>
        </row>
        <row r="60">
          <cell r="F60">
            <v>14359454.85</v>
          </cell>
          <cell r="G60">
            <v>267669.77</v>
          </cell>
          <cell r="H60">
            <v>25.3949392236259</v>
          </cell>
          <cell r="I60">
            <v>-786358.23</v>
          </cell>
          <cell r="J60">
            <v>96.0721642414661</v>
          </cell>
          <cell r="K60">
            <v>-587075.15</v>
          </cell>
        </row>
        <row r="61">
          <cell r="B61">
            <v>11625000</v>
          </cell>
          <cell r="C61">
            <v>1063812</v>
          </cell>
        </row>
        <row r="61">
          <cell r="F61">
            <v>11752650.76</v>
          </cell>
          <cell r="G61">
            <v>136100.65</v>
          </cell>
          <cell r="H61">
            <v>12.7936750102462</v>
          </cell>
          <cell r="I61">
            <v>-927711.35</v>
          </cell>
          <cell r="J61">
            <v>101.098071053763</v>
          </cell>
          <cell r="K61">
            <v>127650.76</v>
          </cell>
        </row>
        <row r="62">
          <cell r="B62">
            <v>14076930</v>
          </cell>
          <cell r="C62">
            <v>1700928</v>
          </cell>
        </row>
        <row r="62">
          <cell r="F62">
            <v>12740167.26</v>
          </cell>
          <cell r="G62">
            <v>197462.189999999</v>
          </cell>
          <cell r="H62">
            <v>11.6090857461338</v>
          </cell>
          <cell r="I62">
            <v>-1503465.81</v>
          </cell>
          <cell r="J62">
            <v>90.5038759161266</v>
          </cell>
          <cell r="K62">
            <v>-1336762.74</v>
          </cell>
        </row>
        <row r="63">
          <cell r="B63">
            <v>9243000</v>
          </cell>
          <cell r="C63">
            <v>762800</v>
          </cell>
        </row>
        <row r="63">
          <cell r="F63">
            <v>8419831.85</v>
          </cell>
          <cell r="G63">
            <v>125616.46</v>
          </cell>
          <cell r="H63">
            <v>16.4678106974305</v>
          </cell>
          <cell r="I63">
            <v>-637183.54</v>
          </cell>
          <cell r="J63">
            <v>91.0941452991453</v>
          </cell>
          <cell r="K63">
            <v>-823168.15</v>
          </cell>
        </row>
        <row r="64">
          <cell r="B64">
            <v>14292800</v>
          </cell>
          <cell r="C64">
            <v>928780</v>
          </cell>
        </row>
        <row r="64">
          <cell r="F64">
            <v>15270654.01</v>
          </cell>
          <cell r="G64">
            <v>302112.57</v>
          </cell>
          <cell r="H64">
            <v>32.5278935808265</v>
          </cell>
          <cell r="I64">
            <v>-626667.43</v>
          </cell>
          <cell r="J64">
            <v>106.841584644017</v>
          </cell>
          <cell r="K64">
            <v>977854.01</v>
          </cell>
        </row>
        <row r="65">
          <cell r="B65">
            <v>11237207</v>
          </cell>
          <cell r="C65">
            <v>667662</v>
          </cell>
        </row>
        <row r="65">
          <cell r="F65">
            <v>11168747.47</v>
          </cell>
          <cell r="G65">
            <v>166089.060000001</v>
          </cell>
          <cell r="H65">
            <v>24.8762188053237</v>
          </cell>
          <cell r="I65">
            <v>-501572.94</v>
          </cell>
          <cell r="J65">
            <v>99.3907780643357</v>
          </cell>
          <cell r="K65">
            <v>-68459.5299999993</v>
          </cell>
        </row>
        <row r="66">
          <cell r="B66">
            <v>33226368</v>
          </cell>
          <cell r="C66">
            <v>2473877</v>
          </cell>
        </row>
        <row r="66">
          <cell r="F66">
            <v>33110613.38</v>
          </cell>
          <cell r="G66">
            <v>676787.869999997</v>
          </cell>
          <cell r="H66">
            <v>27.3573775090676</v>
          </cell>
          <cell r="I66">
            <v>-1797089.13</v>
          </cell>
          <cell r="J66">
            <v>99.6516181967286</v>
          </cell>
          <cell r="K66">
            <v>-115754.620000001</v>
          </cell>
        </row>
        <row r="67">
          <cell r="B67">
            <v>69257200</v>
          </cell>
          <cell r="C67">
            <v>4360333</v>
          </cell>
        </row>
        <row r="67">
          <cell r="F67">
            <v>66904088.95</v>
          </cell>
          <cell r="G67">
            <v>516746.090000004</v>
          </cell>
          <cell r="H67">
            <v>11.8510694022682</v>
          </cell>
          <cell r="I67">
            <v>-3843586.91</v>
          </cell>
          <cell r="J67">
            <v>96.6023589605124</v>
          </cell>
          <cell r="K67">
            <v>-2353111.05</v>
          </cell>
        </row>
        <row r="68">
          <cell r="B68">
            <v>96487699</v>
          </cell>
          <cell r="C68">
            <v>15213780</v>
          </cell>
        </row>
        <row r="68">
          <cell r="F68">
            <v>84153494.51</v>
          </cell>
          <cell r="G68">
            <v>1580999.98</v>
          </cell>
          <cell r="H68">
            <v>10.3918945850407</v>
          </cell>
          <cell r="I68">
            <v>-13632780.02</v>
          </cell>
          <cell r="J68">
            <v>87.2168114507529</v>
          </cell>
          <cell r="K68">
            <v>-12334204.49</v>
          </cell>
        </row>
        <row r="69">
          <cell r="B69">
            <v>14752300</v>
          </cell>
          <cell r="C69">
            <v>776170</v>
          </cell>
        </row>
        <row r="69">
          <cell r="F69">
            <v>15762546.95</v>
          </cell>
          <cell r="G69">
            <v>491580.709999999</v>
          </cell>
          <cell r="H69">
            <v>63.3341548887485</v>
          </cell>
          <cell r="I69">
            <v>-284589.290000001</v>
          </cell>
          <cell r="J69">
            <v>106.848064030694</v>
          </cell>
          <cell r="K69">
            <v>1010246.95</v>
          </cell>
        </row>
        <row r="70">
          <cell r="B70">
            <v>8961665</v>
          </cell>
          <cell r="C70">
            <v>658456</v>
          </cell>
        </row>
        <row r="70">
          <cell r="F70">
            <v>9261882.6</v>
          </cell>
          <cell r="G70">
            <v>279078.6</v>
          </cell>
          <cell r="H70">
            <v>42.3837887421482</v>
          </cell>
          <cell r="I70">
            <v>-379377.4</v>
          </cell>
          <cell r="J70">
            <v>103.350020336623</v>
          </cell>
          <cell r="K70">
            <v>300217.6</v>
          </cell>
        </row>
        <row r="71">
          <cell r="B71">
            <v>7619748</v>
          </cell>
          <cell r="C71">
            <v>763441</v>
          </cell>
        </row>
        <row r="71">
          <cell r="F71">
            <v>7634832.04</v>
          </cell>
          <cell r="G71">
            <v>196972.55</v>
          </cell>
          <cell r="H71">
            <v>25.8006250646743</v>
          </cell>
          <cell r="I71">
            <v>-566468.45</v>
          </cell>
          <cell r="J71">
            <v>100.197959827543</v>
          </cell>
          <cell r="K71">
            <v>15084.04</v>
          </cell>
        </row>
        <row r="72">
          <cell r="B72">
            <v>54231926</v>
          </cell>
          <cell r="C72">
            <v>2064358</v>
          </cell>
        </row>
        <row r="72">
          <cell r="F72">
            <v>53022507.53</v>
          </cell>
          <cell r="G72">
            <v>1096009.02</v>
          </cell>
          <cell r="H72">
            <v>53.0920034218873</v>
          </cell>
          <cell r="I72">
            <v>-968348.979999997</v>
          </cell>
          <cell r="J72">
            <v>97.7699142199007</v>
          </cell>
          <cell r="K72">
            <v>-1209418.47</v>
          </cell>
        </row>
        <row r="73">
          <cell r="B73">
            <v>23789895</v>
          </cell>
          <cell r="C73">
            <v>1483655</v>
          </cell>
        </row>
        <row r="73">
          <cell r="F73">
            <v>23454855.65</v>
          </cell>
          <cell r="G73">
            <v>383473.799999997</v>
          </cell>
          <cell r="H73">
            <v>25.8465613636591</v>
          </cell>
          <cell r="I73">
            <v>-1100181.2</v>
          </cell>
          <cell r="J73">
            <v>98.5916736917082</v>
          </cell>
          <cell r="K73">
            <v>-335039.350000002</v>
          </cell>
        </row>
        <row r="74">
          <cell r="B74">
            <v>8897951</v>
          </cell>
          <cell r="C74">
            <v>383450</v>
          </cell>
        </row>
        <row r="74">
          <cell r="F74">
            <v>9169551.89</v>
          </cell>
          <cell r="G74">
            <v>144696.49</v>
          </cell>
          <cell r="H74">
            <v>37.7354257399922</v>
          </cell>
          <cell r="I74">
            <v>-238753.51</v>
          </cell>
          <cell r="J74">
            <v>103.052398130761</v>
          </cell>
          <cell r="K74">
            <v>271600.89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9895640.43</v>
          </cell>
          <cell r="G75">
            <v>71747.2599999998</v>
          </cell>
          <cell r="H75">
            <v>16.1004391604562</v>
          </cell>
          <cell r="I75">
            <v>-373875.74</v>
          </cell>
          <cell r="J75">
            <v>107.37279973247</v>
          </cell>
          <cell r="K75">
            <v>679488.43</v>
          </cell>
        </row>
        <row r="76">
          <cell r="B76">
            <v>7841526</v>
          </cell>
          <cell r="C76">
            <v>529825</v>
          </cell>
        </row>
        <row r="76">
          <cell r="F76">
            <v>9545476.64</v>
          </cell>
          <cell r="G76">
            <v>362735.310000001</v>
          </cell>
          <cell r="H76">
            <v>68.4632303118955</v>
          </cell>
          <cell r="I76">
            <v>-167089.689999999</v>
          </cell>
          <cell r="J76">
            <v>121.729834728597</v>
          </cell>
          <cell r="K76">
            <v>1703950.64</v>
          </cell>
        </row>
        <row r="77">
          <cell r="B77">
            <v>15559117</v>
          </cell>
          <cell r="C77">
            <v>1386830</v>
          </cell>
        </row>
        <row r="77">
          <cell r="F77">
            <v>14681198.17</v>
          </cell>
          <cell r="G77">
            <v>832481.67</v>
          </cell>
          <cell r="H77">
            <v>60.027665250968</v>
          </cell>
          <cell r="I77">
            <v>-554348.33</v>
          </cell>
          <cell r="J77">
            <v>94.357527936836</v>
          </cell>
          <cell r="K77">
            <v>-877918.83</v>
          </cell>
        </row>
        <row r="78">
          <cell r="B78">
            <v>11588535</v>
          </cell>
          <cell r="C78">
            <v>657709</v>
          </cell>
        </row>
        <row r="78">
          <cell r="F78">
            <v>12107840.49</v>
          </cell>
          <cell r="G78">
            <v>144843.9</v>
          </cell>
          <cell r="H78">
            <v>22.0224901894303</v>
          </cell>
          <cell r="I78">
            <v>-512865.1</v>
          </cell>
          <cell r="J78">
            <v>104.481200514129</v>
          </cell>
          <cell r="K78">
            <v>519305.49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739864123.37</v>
          </cell>
          <cell r="G79">
            <v>308434434.07</v>
          </cell>
          <cell r="H79">
            <v>31.5364946484525</v>
          </cell>
          <cell r="I79">
            <v>-669589399.930001</v>
          </cell>
          <cell r="J79">
            <v>94.2541482088803</v>
          </cell>
          <cell r="K79">
            <v>-715676928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0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48509884.32</v>
      </c>
      <c r="E10" s="22" t="n">
        <f aca="false">[6]вспомогат!G10</f>
        <v>56800081.6399999</v>
      </c>
      <c r="F10" s="23" t="n">
        <f aca="false">[6]вспомогат!H10</f>
        <v>35.372995646263</v>
      </c>
      <c r="G10" s="24" t="n">
        <f aca="false">[6]вспомогат!I10</f>
        <v>-103774618.36</v>
      </c>
      <c r="H10" s="25" t="n">
        <f aca="false">[6]вспомогат!J10</f>
        <v>86.8073832626426</v>
      </c>
      <c r="I10" s="26" t="n">
        <f aca="false">[6]вспомогат!K10</f>
        <v>-311323815.6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380621732.92</v>
      </c>
      <c r="E12" s="27" t="n">
        <f aca="false">[6]вспомогат!G11</f>
        <v>146795147.74</v>
      </c>
      <c r="F12" s="28" t="n">
        <f aca="false">[6]вспомогат!H11</f>
        <v>29.5659914884189</v>
      </c>
      <c r="G12" s="24" t="n">
        <f aca="false">[6]вспомогат!I11</f>
        <v>-349704852.26</v>
      </c>
      <c r="H12" s="25" t="n">
        <f aca="false">[6]вспомогат!J11</f>
        <v>94.1655886055303</v>
      </c>
      <c r="I12" s="26" t="n">
        <f aca="false">[6]вспомогат!K11</f>
        <v>-333378267.0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5314124.58</v>
      </c>
      <c r="E13" s="27" t="n">
        <f aca="false">[6]вспомогат!G12</f>
        <v>8472342.51999998</v>
      </c>
      <c r="F13" s="28" t="n">
        <f aca="false">[6]вспомогат!H12</f>
        <v>23.0863839194904</v>
      </c>
      <c r="G13" s="24" t="n">
        <f aca="false">[6]вспомогат!I12</f>
        <v>-28226096.48</v>
      </c>
      <c r="H13" s="25" t="n">
        <f aca="false">[6]вспомогат!J12</f>
        <v>94.8036025292475</v>
      </c>
      <c r="I13" s="26" t="n">
        <f aca="false">[6]вспомогат!K12</f>
        <v>-24956785.4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4764258.84</v>
      </c>
      <c r="E14" s="27" t="n">
        <f aca="false">[6]вспомогат!G13</f>
        <v>25091410.45</v>
      </c>
      <c r="F14" s="28" t="n">
        <f aca="false">[6]вспомогат!H13</f>
        <v>58.083142397762</v>
      </c>
      <c r="G14" s="24" t="n">
        <f aca="false">[6]вспомогат!I13</f>
        <v>-18107716.55</v>
      </c>
      <c r="H14" s="25" t="n">
        <f aca="false">[6]вспомогат!J13</f>
        <v>101.830168868457</v>
      </c>
      <c r="I14" s="26" t="n">
        <f aca="false">[6]вспомогат!K13</f>
        <v>11767918.8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98186938.56</v>
      </c>
      <c r="E15" s="27" t="n">
        <f aca="false">[6]вспомогат!G14</f>
        <v>14484122.4599999</v>
      </c>
      <c r="F15" s="28" t="n">
        <f aca="false">[6]вспомогат!H14</f>
        <v>35.3012977333656</v>
      </c>
      <c r="G15" s="24" t="n">
        <f aca="false">[6]вспомогат!I14</f>
        <v>-26545877.5400001</v>
      </c>
      <c r="H15" s="25" t="n">
        <f aca="false">[6]вспомогат!J14</f>
        <v>96.3594499498218</v>
      </c>
      <c r="I15" s="26" t="n">
        <f aca="false">[6]вспомогат!K14</f>
        <v>-22600061.4400001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3471941.81</v>
      </c>
      <c r="E16" s="27" t="n">
        <f aca="false">[6]вспомогат!G15</f>
        <v>1483317.27</v>
      </c>
      <c r="F16" s="28" t="n">
        <f aca="false">[6]вспомогат!H15</f>
        <v>22.6483127333246</v>
      </c>
      <c r="G16" s="24" t="n">
        <f aca="false">[6]вспомогат!I15</f>
        <v>-5066032.73</v>
      </c>
      <c r="H16" s="25" t="n">
        <f aca="false">[6]вспомогат!J15</f>
        <v>98.9302187702087</v>
      </c>
      <c r="I16" s="26" t="n">
        <f aca="false">[6]вспомогат!K15</f>
        <v>-1010758.1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182358996.71</v>
      </c>
      <c r="E17" s="30" t="n">
        <f aca="false">SUM(E12:E16)</f>
        <v>196326340.44</v>
      </c>
      <c r="F17" s="31" t="n">
        <f aca="false">E17/C17*100</f>
        <v>31.4637185135868</v>
      </c>
      <c r="G17" s="30" t="n">
        <f aca="false">SUM(G12:G16)</f>
        <v>-427650575.56</v>
      </c>
      <c r="H17" s="32" t="n">
        <f aca="false">D17/B17*100</f>
        <v>95.0986277095937</v>
      </c>
      <c r="I17" s="30" t="n">
        <f aca="false">SUM(I12:I16)</f>
        <v>-370177953.2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259567.13</v>
      </c>
      <c r="E18" s="34" t="n">
        <f aca="false">[6]вспомогат!G16</f>
        <v>590539.859999999</v>
      </c>
      <c r="F18" s="35" t="n">
        <f aca="false">[6]вспомогат!H16</f>
        <v>18.7366440223987</v>
      </c>
      <c r="G18" s="36" t="n">
        <f aca="false">[6]вспомогат!I16</f>
        <v>-2561251.14</v>
      </c>
      <c r="H18" s="37" t="n">
        <f aca="false">[6]вспомогат!J16</f>
        <v>97.9002365599443</v>
      </c>
      <c r="I18" s="38" t="n">
        <f aca="false">[6]вспомогат!K16</f>
        <v>-820590.869999997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4628543.54</v>
      </c>
      <c r="E19" s="27" t="n">
        <f aca="false">[6]вспомогат!G17</f>
        <v>9546363.16000003</v>
      </c>
      <c r="F19" s="28" t="n">
        <f aca="false">[6]вспомогат!H17</f>
        <v>42.9817519552893</v>
      </c>
      <c r="G19" s="24" t="n">
        <f aca="false">[6]вспомогат!I17</f>
        <v>-12663906.84</v>
      </c>
      <c r="H19" s="25" t="n">
        <f aca="false">[6]вспомогат!J17</f>
        <v>101.321991912494</v>
      </c>
      <c r="I19" s="26" t="n">
        <f aca="false">[6]вспомогат!K17</f>
        <v>4366043.54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727.79</v>
      </c>
      <c r="E20" s="27" t="n">
        <f aca="false">[6]вспомогат!G18</f>
        <v>672.699999999997</v>
      </c>
      <c r="F20" s="28" t="n">
        <f aca="false">[6]вспомогат!H18</f>
        <v>5.46910569105689</v>
      </c>
      <c r="G20" s="24" t="n">
        <f aca="false">[6]вспомогат!I18</f>
        <v>-11627.3</v>
      </c>
      <c r="H20" s="25" t="n">
        <f aca="false">[6]вспомогат!J18</f>
        <v>83.1064916666667</v>
      </c>
      <c r="I20" s="26" t="n">
        <f aca="false">[6]вспомогат!K18</f>
        <v>-20272.2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69045.14</v>
      </c>
      <c r="E21" s="27" t="n">
        <f aca="false">[6]вспомогат!G19</f>
        <v>87226.9899999993</v>
      </c>
      <c r="F21" s="28" t="n">
        <f aca="false">[6]вспомогат!H19</f>
        <v>44.5856858806267</v>
      </c>
      <c r="G21" s="24" t="n">
        <f aca="false">[6]вспомогат!I19</f>
        <v>-108412.010000001</v>
      </c>
      <c r="H21" s="25" t="n">
        <f aca="false">[6]вспомогат!J19</f>
        <v>107.062507727777</v>
      </c>
      <c r="I21" s="26" t="n">
        <f aca="false">[6]вспомогат!K19</f>
        <v>413545.14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0329617.89</v>
      </c>
      <c r="E22" s="27" t="n">
        <f aca="false">[6]вспомогат!G20</f>
        <v>2891579.95</v>
      </c>
      <c r="F22" s="28" t="n">
        <f aca="false">[6]вспомогат!H20</f>
        <v>28.5703948543687</v>
      </c>
      <c r="G22" s="24" t="n">
        <f aca="false">[6]вспомогат!I20</f>
        <v>-7229316.05</v>
      </c>
      <c r="H22" s="25" t="n">
        <f aca="false">[6]вспомогат!J20</f>
        <v>96.005548913059</v>
      </c>
      <c r="I22" s="26" t="n">
        <f aca="false">[6]вспомогат!K20</f>
        <v>-5422554.1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572168.31</v>
      </c>
      <c r="E23" s="27" t="n">
        <f aca="false">[6]вспомогат!G21</f>
        <v>890261.18</v>
      </c>
      <c r="F23" s="28" t="n">
        <f aca="false">[6]вспомогат!H21</f>
        <v>31.3406585592103</v>
      </c>
      <c r="G23" s="24" t="n">
        <f aca="false">[6]вспомогат!I21</f>
        <v>-1950333.82</v>
      </c>
      <c r="H23" s="25" t="n">
        <f aca="false">[6]вспомогат!J21</f>
        <v>106.312144407531</v>
      </c>
      <c r="I23" s="26" t="n">
        <f aca="false">[6]вспомогат!K21</f>
        <v>2230798.31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610877.64</v>
      </c>
      <c r="E24" s="27" t="n">
        <f aca="false">[6]вспомогат!G22</f>
        <v>1119446.29</v>
      </c>
      <c r="F24" s="28" t="n">
        <f aca="false">[6]вспомогат!H22</f>
        <v>18.9312310963983</v>
      </c>
      <c r="G24" s="24" t="n">
        <f aca="false">[6]вспомогат!I22</f>
        <v>-4793778.71</v>
      </c>
      <c r="H24" s="25" t="n">
        <f aca="false">[6]вспомогат!J22</f>
        <v>99.6985700586192</v>
      </c>
      <c r="I24" s="26" t="n">
        <f aca="false">[6]вспомогат!K22</f>
        <v>-195345.35999999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261931.58</v>
      </c>
      <c r="E25" s="27" t="n">
        <f aca="false">[6]вспомогат!G23</f>
        <v>204596.39</v>
      </c>
      <c r="F25" s="28" t="n">
        <f aca="false">[6]вспомогат!H23</f>
        <v>52.1880307215901</v>
      </c>
      <c r="G25" s="24" t="n">
        <f aca="false">[6]вспомогат!I23</f>
        <v>-187440.61</v>
      </c>
      <c r="H25" s="25" t="n">
        <f aca="false">[6]вспомогат!J23</f>
        <v>94.145408614642</v>
      </c>
      <c r="I25" s="26" t="n">
        <f aca="false">[6]вспомогат!K23</f>
        <v>-265035.42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283023.91</v>
      </c>
      <c r="E26" s="27" t="n">
        <f aca="false">[6]вспомогат!G24</f>
        <v>736526.779999994</v>
      </c>
      <c r="F26" s="28" t="n">
        <f aca="false">[6]вспомогат!H24</f>
        <v>19.2688560418943</v>
      </c>
      <c r="G26" s="24" t="n">
        <f aca="false">[6]вспомогат!I24</f>
        <v>-3085842.22000001</v>
      </c>
      <c r="H26" s="25" t="n">
        <f aca="false">[6]вспомогат!J24</f>
        <v>102.790364522512</v>
      </c>
      <c r="I26" s="26" t="n">
        <f aca="false">[6]вспомогат!K24</f>
        <v>1120675.9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3600200.87</v>
      </c>
      <c r="E27" s="27" t="n">
        <f aca="false">[6]вспомогат!G25</f>
        <v>2884749.40000001</v>
      </c>
      <c r="F27" s="28" t="n">
        <f aca="false">[6]вспомогат!H25</f>
        <v>31.6947820692811</v>
      </c>
      <c r="G27" s="24" t="n">
        <f aca="false">[6]вспомогат!I25</f>
        <v>-6216904.59999999</v>
      </c>
      <c r="H27" s="25" t="n">
        <f aca="false">[6]вспомогат!J25</f>
        <v>97.613108962754</v>
      </c>
      <c r="I27" s="26" t="n">
        <f aca="false">[6]вспомогат!K25</f>
        <v>-3022342.1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336410.01</v>
      </c>
      <c r="E28" s="27" t="n">
        <f aca="false">[6]вспомогат!G26</f>
        <v>215814.81</v>
      </c>
      <c r="F28" s="28" t="n">
        <f aca="false">[6]вспомогат!H26</f>
        <v>22.6702420444255</v>
      </c>
      <c r="G28" s="24" t="n">
        <f aca="false">[6]вспомогат!I26</f>
        <v>-736159.19</v>
      </c>
      <c r="H28" s="25" t="n">
        <f aca="false">[6]вспомогат!J26</f>
        <v>98.073726439592</v>
      </c>
      <c r="I28" s="26" t="n">
        <f aca="false">[6]вспомогат!K26</f>
        <v>-144094.99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4733160.64</v>
      </c>
      <c r="E29" s="27" t="n">
        <f aca="false">[6]вспомогат!G27</f>
        <v>1440125.76</v>
      </c>
      <c r="F29" s="28" t="n">
        <f aca="false">[6]вспомогат!H27</f>
        <v>28.6846842540213</v>
      </c>
      <c r="G29" s="24" t="n">
        <f aca="false">[6]вспомогат!I27</f>
        <v>-3580413.24</v>
      </c>
      <c r="H29" s="25" t="n">
        <f aca="false">[6]вспомогат!J27</f>
        <v>95.6748204592173</v>
      </c>
      <c r="I29" s="26" t="n">
        <f aca="false">[6]вспомогат!K27</f>
        <v>-2926397.3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730.37</v>
      </c>
      <c r="E30" s="27" t="n">
        <f aca="false">[6]вспомогат!G28</f>
        <v>1456</v>
      </c>
      <c r="F30" s="28" t="n">
        <f aca="false">[6]вспомогат!H28</f>
        <v>21.7313432835821</v>
      </c>
      <c r="G30" s="24" t="n">
        <f aca="false">[6]вспомогат!I28</f>
        <v>-5244</v>
      </c>
      <c r="H30" s="25" t="n">
        <f aca="false">[6]вспомогат!J28</f>
        <v>97.3564386989158</v>
      </c>
      <c r="I30" s="26" t="n">
        <f aca="false">[6]вспомогат!K28</f>
        <v>-3169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1881455.76</v>
      </c>
      <c r="E31" s="27" t="n">
        <f aca="false">[6]вспомогат!G29</f>
        <v>5947610.89999998</v>
      </c>
      <c r="F31" s="28" t="n">
        <f aca="false">[6]вспомогат!H29</f>
        <v>37.213039631414</v>
      </c>
      <c r="G31" s="24" t="n">
        <f aca="false">[6]вспомогат!I29</f>
        <v>-10034988.1</v>
      </c>
      <c r="H31" s="25" t="n">
        <f aca="false">[6]вспомогат!J29</f>
        <v>98.4865044737215</v>
      </c>
      <c r="I31" s="26" t="n">
        <f aca="false">[6]вспомогат!K29</f>
        <v>-3256097.24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483311.92</v>
      </c>
      <c r="E32" s="27" t="n">
        <f aca="false">[6]вспомогат!G30</f>
        <v>384437.180000003</v>
      </c>
      <c r="F32" s="28" t="n">
        <f aca="false">[6]вспомогат!H30</f>
        <v>26.3297808004331</v>
      </c>
      <c r="G32" s="24" t="n">
        <f aca="false">[6]вспомогат!I30</f>
        <v>-1075647.82</v>
      </c>
      <c r="H32" s="25" t="n">
        <f aca="false">[6]вспомогат!J30</f>
        <v>107.155600243675</v>
      </c>
      <c r="I32" s="26" t="n">
        <f aca="false">[6]вспомогат!K30</f>
        <v>1902048.92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1010116.75</v>
      </c>
      <c r="E33" s="27" t="n">
        <f aca="false">[6]вспомогат!G31</f>
        <v>1108960.17</v>
      </c>
      <c r="F33" s="28" t="n">
        <f aca="false">[6]вспомогат!H31</f>
        <v>85.1240998896956</v>
      </c>
      <c r="G33" s="24" t="n">
        <f aca="false">[6]вспомогат!I31</f>
        <v>-193796.829999998</v>
      </c>
      <c r="H33" s="25" t="n">
        <f aca="false">[6]вспомогат!J31</f>
        <v>97.7419359259461</v>
      </c>
      <c r="I33" s="26" t="n">
        <f aca="false">[6]вспомогат!K31</f>
        <v>-947428.25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981006.17</v>
      </c>
      <c r="E34" s="27" t="n">
        <f aca="false">[6]вспомогат!G32</f>
        <v>604114.620000005</v>
      </c>
      <c r="F34" s="28" t="n">
        <f aca="false">[6]вспомогат!H32</f>
        <v>21.928229889113</v>
      </c>
      <c r="G34" s="24" t="n">
        <f aca="false">[6]вспомогат!I32</f>
        <v>-2150848.38</v>
      </c>
      <c r="H34" s="25" t="n">
        <f aca="false">[6]вспомогат!J32</f>
        <v>113.068548180393</v>
      </c>
      <c r="I34" s="26" t="n">
        <f aca="false">[6]вспомогат!K32</f>
        <v>5430100.1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9631242.23</v>
      </c>
      <c r="E35" s="27" t="n">
        <f aca="false">[6]вспомогат!G33</f>
        <v>1002311.45</v>
      </c>
      <c r="F35" s="28" t="n">
        <f aca="false">[6]вспомогат!H33</f>
        <v>20.6353517851857</v>
      </c>
      <c r="G35" s="24" t="n">
        <f aca="false">[6]вспомогат!I33</f>
        <v>-3854942.55</v>
      </c>
      <c r="H35" s="25" t="n">
        <f aca="false">[6]вспомогат!J33</f>
        <v>100.435682297644</v>
      </c>
      <c r="I35" s="26" t="n">
        <f aca="false">[6]вспомогат!K33</f>
        <v>345434.230000004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0445.63</v>
      </c>
      <c r="E36" s="27" t="n">
        <f aca="false">[6]вспомогат!G34</f>
        <v>10061.56</v>
      </c>
      <c r="F36" s="28" t="n">
        <f aca="false">[6]вспомогат!H34</f>
        <v>197.285490196078</v>
      </c>
      <c r="G36" s="24" t="n">
        <f aca="false">[6]вспомогат!I34</f>
        <v>4961.56</v>
      </c>
      <c r="H36" s="25" t="n">
        <f aca="false">[6]вспомогат!J34</f>
        <v>91.3075382352941</v>
      </c>
      <c r="I36" s="26" t="n">
        <f aca="false">[6]вспомогат!K34</f>
        <v>-29554.3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525086.09</v>
      </c>
      <c r="E37" s="27" t="n">
        <f aca="false">[6]вспомогат!G35</f>
        <v>81692.25</v>
      </c>
      <c r="F37" s="28" t="n">
        <f aca="false">[6]вспомогат!H35</f>
        <v>14.2745748673754</v>
      </c>
      <c r="G37" s="24" t="n">
        <f aca="false">[6]вспомогат!I35</f>
        <v>-490599.75</v>
      </c>
      <c r="H37" s="25" t="n">
        <f aca="false">[6]вспомогат!J35</f>
        <v>88.8691729651849</v>
      </c>
      <c r="I37" s="26" t="n">
        <f aca="false">[6]вспомогат!K35</f>
        <v>-942513.91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68923669.37</v>
      </c>
      <c r="E38" s="30" t="n">
        <f aca="false">SUM(E18:E37)</f>
        <v>29748547.4</v>
      </c>
      <c r="F38" s="31" t="n">
        <f aca="false">E38/C38*100</f>
        <v>32.8078683263649</v>
      </c>
      <c r="G38" s="30" t="n">
        <f aca="false">SUM(G18:G37)</f>
        <v>-60926491.6</v>
      </c>
      <c r="H38" s="32" t="n">
        <f aca="false">D38/B38*100</f>
        <v>99.8279654074647</v>
      </c>
      <c r="I38" s="30" t="n">
        <f aca="false">SUM(I18:I37)</f>
        <v>-2186749.62999997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350342.93</v>
      </c>
      <c r="E39" s="27" t="n">
        <f aca="false">[6]вспомогат!G36</f>
        <v>91910.1099999994</v>
      </c>
      <c r="F39" s="28" t="n">
        <f aca="false">[6]вспомогат!H36</f>
        <v>5.71107204728418</v>
      </c>
      <c r="G39" s="24" t="n">
        <f aca="false">[6]вспомогат!I36</f>
        <v>-1517421.89</v>
      </c>
      <c r="H39" s="25" t="n">
        <f aca="false">[6]вспомогат!J36</f>
        <v>103.289550709627</v>
      </c>
      <c r="I39" s="26" t="n">
        <f aca="false">[6]вспомогат!K36</f>
        <v>616266.93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8255484.83</v>
      </c>
      <c r="E40" s="27" t="n">
        <f aca="false">[6]вспомогат!G37</f>
        <v>742214.57</v>
      </c>
      <c r="F40" s="28" t="n">
        <f aca="false">[6]вспомогат!H37</f>
        <v>16.0970089256184</v>
      </c>
      <c r="G40" s="24" t="n">
        <f aca="false">[6]вспомогат!I37</f>
        <v>-3868670.43</v>
      </c>
      <c r="H40" s="25" t="n">
        <f aca="false">[6]вспомогат!J37</f>
        <v>97.2842216214515</v>
      </c>
      <c r="I40" s="26" t="n">
        <f aca="false">[6]вспомогат!K37</f>
        <v>-1347096.17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6902059.94</v>
      </c>
      <c r="E41" s="27" t="n">
        <f aca="false">[6]вспомогат!G38</f>
        <v>1041940.24</v>
      </c>
      <c r="F41" s="28" t="n">
        <f aca="false">[6]вспомогат!H38</f>
        <v>114.034144350116</v>
      </c>
      <c r="G41" s="24" t="n">
        <f aca="false">[6]вспомогат!I38</f>
        <v>128231.240000002</v>
      </c>
      <c r="H41" s="25" t="n">
        <f aca="false">[6]вспомогат!J38</f>
        <v>104.944557978306</v>
      </c>
      <c r="I41" s="26" t="n">
        <f aca="false">[6]вспомогат!K38</f>
        <v>1267514.94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0507500.23</v>
      </c>
      <c r="E42" s="27" t="n">
        <f aca="false">[6]вспомогат!G39</f>
        <v>1522042.34</v>
      </c>
      <c r="F42" s="28" t="n">
        <f aca="false">[6]вспомогат!H39</f>
        <v>44.1252269254965</v>
      </c>
      <c r="G42" s="24" t="n">
        <f aca="false">[6]вспомогат!I39</f>
        <v>-1927327.66</v>
      </c>
      <c r="H42" s="25" t="n">
        <f aca="false">[6]вспомогат!J39</f>
        <v>93.2159101363636</v>
      </c>
      <c r="I42" s="26" t="n">
        <f aca="false">[6]вспомогат!K39</f>
        <v>-1492499.77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369585.27</v>
      </c>
      <c r="E43" s="27" t="n">
        <f aca="false">[6]вспомогат!G40</f>
        <v>448746.859999999</v>
      </c>
      <c r="F43" s="28" t="n">
        <f aca="false">[6]вспомогат!H40</f>
        <v>51.4762588112485</v>
      </c>
      <c r="G43" s="24" t="n">
        <f aca="false">[6]вспомогат!I40</f>
        <v>-423008.140000001</v>
      </c>
      <c r="H43" s="25" t="n">
        <f aca="false">[6]вспомогат!J40</f>
        <v>99.9191152145715</v>
      </c>
      <c r="I43" s="26" t="n">
        <f aca="false">[6]вспомогат!K40</f>
        <v>-15679.7300000004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949692.77</v>
      </c>
      <c r="E44" s="27" t="n">
        <f aca="false">[6]вспомогат!G41</f>
        <v>327242.550000001</v>
      </c>
      <c r="F44" s="28" t="n">
        <f aca="false">[6]вспомогат!H41</f>
        <v>28.2092757830893</v>
      </c>
      <c r="G44" s="24" t="n">
        <f aca="false">[6]вспомогат!I41</f>
        <v>-832810.449999999</v>
      </c>
      <c r="H44" s="25" t="n">
        <f aca="false">[6]вспомогат!J41</f>
        <v>101.076008584494</v>
      </c>
      <c r="I44" s="26" t="n">
        <f aca="false">[6]вспомогат!K41</f>
        <v>223020.77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3770747.62</v>
      </c>
      <c r="E45" s="27" t="n">
        <f aca="false">[6]вспомогат!G42</f>
        <v>1450399.87</v>
      </c>
      <c r="F45" s="28" t="n">
        <f aca="false">[6]вспомогат!H42</f>
        <v>47.3040032614456</v>
      </c>
      <c r="G45" s="24" t="n">
        <f aca="false">[6]вспомогат!I42</f>
        <v>-1615725.13</v>
      </c>
      <c r="H45" s="25" t="n">
        <f aca="false">[6]вспомогат!J42</f>
        <v>100.103817602966</v>
      </c>
      <c r="I45" s="26" t="n">
        <f aca="false">[6]вспомогат!K42</f>
        <v>35023.6199999973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184331.29</v>
      </c>
      <c r="E46" s="27" t="n">
        <f aca="false">[6]вспомогат!G43</f>
        <v>937802.949999996</v>
      </c>
      <c r="F46" s="28" t="n">
        <f aca="false">[6]вспомогат!H43</f>
        <v>19.3317667464148</v>
      </c>
      <c r="G46" s="24" t="n">
        <f aca="false">[6]вспомогат!I43</f>
        <v>-3913295.05</v>
      </c>
      <c r="H46" s="25" t="n">
        <f aca="false">[6]вспомогат!J43</f>
        <v>94.520825727676</v>
      </c>
      <c r="I46" s="26" t="n">
        <f aca="false">[6]вспомогат!K43</f>
        <v>-3430791.71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676037.28</v>
      </c>
      <c r="E47" s="27" t="n">
        <f aca="false">[6]вспомогат!G44</f>
        <v>454638.630000003</v>
      </c>
      <c r="F47" s="28" t="n">
        <f aca="false">[6]вспомогат!H44</f>
        <v>37.5579206939283</v>
      </c>
      <c r="G47" s="24" t="n">
        <f aca="false">[6]вспомогат!I44</f>
        <v>-755861.369999997</v>
      </c>
      <c r="H47" s="25" t="n">
        <f aca="false">[6]вспомогат!J44</f>
        <v>102.25121668665</v>
      </c>
      <c r="I47" s="26" t="n">
        <f aca="false">[6]вспомогат!K44</f>
        <v>653363.28000000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284797.9</v>
      </c>
      <c r="E48" s="27" t="n">
        <f aca="false">[6]вспомогат!G45</f>
        <v>636036.799999997</v>
      </c>
      <c r="F48" s="28" t="n">
        <f aca="false">[6]вспомогат!H45</f>
        <v>20.8610661224735</v>
      </c>
      <c r="G48" s="24" t="n">
        <f aca="false">[6]вспомогат!I45</f>
        <v>-2412881.2</v>
      </c>
      <c r="H48" s="25" t="n">
        <f aca="false">[6]вспомогат!J45</f>
        <v>93.021653532052</v>
      </c>
      <c r="I48" s="26" t="n">
        <f aca="false">[6]вспомогат!K45</f>
        <v>-2196902.1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597096.93</v>
      </c>
      <c r="E49" s="27" t="n">
        <f aca="false">[6]вспомогат!G46</f>
        <v>236200.9</v>
      </c>
      <c r="F49" s="28" t="n">
        <f aca="false">[6]вспомогат!H46</f>
        <v>71.0218446966851</v>
      </c>
      <c r="G49" s="24" t="n">
        <f aca="false">[6]вспомогат!I46</f>
        <v>-96374.0999999996</v>
      </c>
      <c r="H49" s="25" t="n">
        <f aca="false">[6]вспомогат!J46</f>
        <v>97.4578147724353</v>
      </c>
      <c r="I49" s="26" t="n">
        <f aca="false">[6]вспомогат!K46</f>
        <v>-276425.07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996454.61</v>
      </c>
      <c r="E50" s="27" t="n">
        <f aca="false">[6]вспомогат!G47</f>
        <v>334920.109999999</v>
      </c>
      <c r="F50" s="28" t="n">
        <f aca="false">[6]вспомогат!H47</f>
        <v>38.8821682153587</v>
      </c>
      <c r="G50" s="24" t="n">
        <f aca="false">[6]вспомогат!I47</f>
        <v>-526451.890000001</v>
      </c>
      <c r="H50" s="25" t="n">
        <f aca="false">[6]вспомогат!J47</f>
        <v>95.1416720321807</v>
      </c>
      <c r="I50" s="26" t="n">
        <f aca="false">[6]вспомогат!K47</f>
        <v>-510460.39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272177.79</v>
      </c>
      <c r="E51" s="27" t="n">
        <f aca="false">[6]вспомогат!G48</f>
        <v>208336.649999999</v>
      </c>
      <c r="F51" s="28" t="n">
        <f aca="false">[6]вспомогат!H48</f>
        <v>10.6872081797391</v>
      </c>
      <c r="G51" s="24" t="n">
        <f aca="false">[6]вспомогат!I48</f>
        <v>-1741065.35</v>
      </c>
      <c r="H51" s="25" t="n">
        <f aca="false">[6]вспомогат!J48</f>
        <v>90.1481875206612</v>
      </c>
      <c r="I51" s="26" t="n">
        <f aca="false">[6]вспомогат!K48</f>
        <v>-1450445.2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390621.9</v>
      </c>
      <c r="E52" s="27" t="n">
        <f aca="false">[6]вспомогат!G49</f>
        <v>346826.509999998</v>
      </c>
      <c r="F52" s="28" t="n">
        <f aca="false">[6]вспомогат!H49</f>
        <v>11.9292509842255</v>
      </c>
      <c r="G52" s="24" t="n">
        <f aca="false">[6]вспомогат!I49</f>
        <v>-2560535.49</v>
      </c>
      <c r="H52" s="25" t="n">
        <f aca="false">[6]вспомогат!J49</f>
        <v>89.1692550707695</v>
      </c>
      <c r="I52" s="26" t="n">
        <f aca="false">[6]вспомогат!K49</f>
        <v>-3205478.1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124456.61</v>
      </c>
      <c r="E53" s="27" t="n">
        <f aca="false">[6]вспомогат!G50</f>
        <v>123202.979999999</v>
      </c>
      <c r="F53" s="28" t="n">
        <f aca="false">[6]вспомогат!H50</f>
        <v>11.3206817972984</v>
      </c>
      <c r="G53" s="24" t="n">
        <f aca="false">[6]вспомогат!I50</f>
        <v>-965097.020000001</v>
      </c>
      <c r="H53" s="25" t="n">
        <f aca="false">[6]вспомогат!J50</f>
        <v>90.8799950493513</v>
      </c>
      <c r="I53" s="26" t="n">
        <f aca="false">[6]вспомогат!K50</f>
        <v>-1116363.3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576958.08</v>
      </c>
      <c r="E54" s="27" t="n">
        <f aca="false">[6]вспомогат!G51</f>
        <v>475873.630000001</v>
      </c>
      <c r="F54" s="28" t="n">
        <f aca="false">[6]вспомогат!H51</f>
        <v>56.6145535661175</v>
      </c>
      <c r="G54" s="24" t="n">
        <f aca="false">[6]вспомогат!I51</f>
        <v>-364676.369999999</v>
      </c>
      <c r="H54" s="25" t="n">
        <f aca="false">[6]вспомогат!J51</f>
        <v>107.576029764616</v>
      </c>
      <c r="I54" s="26" t="n">
        <f aca="false">[6]вспомогат!K51</f>
        <v>744881.08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5266764.35</v>
      </c>
      <c r="E55" s="27" t="n">
        <f aca="false">[6]вспомогат!G52</f>
        <v>921198.170000002</v>
      </c>
      <c r="F55" s="28" t="n">
        <f aca="false">[6]вспомогат!H52</f>
        <v>22.4802996826104</v>
      </c>
      <c r="G55" s="24" t="n">
        <f aca="false">[6]вспомогат!I52</f>
        <v>-3176603.83</v>
      </c>
      <c r="H55" s="25" t="n">
        <f aca="false">[6]вспомогат!J52</f>
        <v>103.68160602525</v>
      </c>
      <c r="I55" s="26" t="n">
        <f aca="false">[6]вспомогат!K52</f>
        <v>2317542.35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7820919</v>
      </c>
      <c r="E56" s="27" t="n">
        <f aca="false">[6]вспомогат!G53</f>
        <v>1121136.61</v>
      </c>
      <c r="F56" s="28" t="n">
        <f aca="false">[6]вспомогат!H53</f>
        <v>15.7275689908648</v>
      </c>
      <c r="G56" s="24" t="n">
        <f aca="false">[6]вспомогат!I53</f>
        <v>-6007343.39</v>
      </c>
      <c r="H56" s="25" t="n">
        <f aca="false">[6]вспомогат!J53</f>
        <v>93.8288916893879</v>
      </c>
      <c r="I56" s="26" t="n">
        <f aca="false">[6]вспомогат!K53</f>
        <v>-5118267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969622.3</v>
      </c>
      <c r="E57" s="27" t="n">
        <f aca="false">[6]вспомогат!G54</f>
        <v>735060.069999997</v>
      </c>
      <c r="F57" s="28" t="n">
        <f aca="false">[6]вспомогат!H54</f>
        <v>20.1000839485917</v>
      </c>
      <c r="G57" s="24" t="n">
        <f aca="false">[6]вспомогат!I54</f>
        <v>-2921939.93</v>
      </c>
      <c r="H57" s="25" t="n">
        <f aca="false">[6]вспомогат!J54</f>
        <v>86.308881757804</v>
      </c>
      <c r="I57" s="26" t="n">
        <f aca="false">[6]вспомогат!K54</f>
        <v>-5388577.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1862289.07</v>
      </c>
      <c r="E58" s="27" t="n">
        <f aca="false">[6]вспомогат!G55</f>
        <v>1276782.19999999</v>
      </c>
      <c r="F58" s="28" t="n">
        <f aca="false">[6]вспомогат!H55</f>
        <v>30.720310864622</v>
      </c>
      <c r="G58" s="24" t="n">
        <f aca="false">[6]вспомогат!I55</f>
        <v>-2879367.80000001</v>
      </c>
      <c r="H58" s="25" t="n">
        <f aca="false">[6]вспомогат!J55</f>
        <v>108.231880954748</v>
      </c>
      <c r="I58" s="26" t="n">
        <f aca="false">[6]вспомогат!K55</f>
        <v>5465689.06999999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7012530.21</v>
      </c>
      <c r="E59" s="27" t="n">
        <f aca="false">[6]вспомогат!G56</f>
        <v>1875395.3</v>
      </c>
      <c r="F59" s="28" t="n">
        <f aca="false">[6]вспомогат!H56</f>
        <v>27.6788644464287</v>
      </c>
      <c r="G59" s="24" t="n">
        <f aca="false">[6]вспомогат!I56</f>
        <v>-4900154.7</v>
      </c>
      <c r="H59" s="25" t="n">
        <f aca="false">[6]вспомогат!J56</f>
        <v>92.0651885355648</v>
      </c>
      <c r="I59" s="26" t="n">
        <f aca="false">[6]вспомогат!K56</f>
        <v>-6637469.79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125692.96</v>
      </c>
      <c r="E60" s="27" t="n">
        <f aca="false">[6]вспомогат!G57</f>
        <v>490677.98</v>
      </c>
      <c r="F60" s="28" t="n">
        <f aca="false">[6]вспомогат!H57</f>
        <v>62.4669611712286</v>
      </c>
      <c r="G60" s="24" t="n">
        <f aca="false">[6]вспомогат!I57</f>
        <v>-294822.02</v>
      </c>
      <c r="H60" s="25" t="n">
        <f aca="false">[6]вспомогат!J57</f>
        <v>103.234289331196</v>
      </c>
      <c r="I60" s="26" t="n">
        <f aca="false">[6]вспомогат!K57</f>
        <v>473881.96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3685081.42</v>
      </c>
      <c r="E61" s="27" t="n">
        <f aca="false">[6]вспомогат!G58</f>
        <v>1435138.99</v>
      </c>
      <c r="F61" s="28" t="n">
        <f aca="false">[6]вспомогат!H58</f>
        <v>32.2226680569346</v>
      </c>
      <c r="G61" s="24" t="n">
        <f aca="false">[6]вспомогат!I58</f>
        <v>-3018679.01</v>
      </c>
      <c r="H61" s="25" t="n">
        <f aca="false">[6]вспомогат!J58</f>
        <v>98.2494290093283</v>
      </c>
      <c r="I61" s="26" t="n">
        <f aca="false">[6]вспомогат!K58</f>
        <v>-1134716.58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704292.25</v>
      </c>
      <c r="E62" s="27" t="n">
        <f aca="false">[6]вспомогат!G59</f>
        <v>352535.620000001</v>
      </c>
      <c r="F62" s="28" t="n">
        <f aca="false">[6]вспомогат!H59</f>
        <v>22.0879229801461</v>
      </c>
      <c r="G62" s="24" t="n">
        <f aca="false">[6]вспомогат!I59</f>
        <v>-1243520.38</v>
      </c>
      <c r="H62" s="25" t="n">
        <f aca="false">[6]вспомогат!J59</f>
        <v>120.123914266313</v>
      </c>
      <c r="I62" s="26" t="n">
        <f aca="false">[6]вспомогат!K59</f>
        <v>3971092.25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359454.85</v>
      </c>
      <c r="E63" s="27" t="n">
        <f aca="false">[6]вспомогат!G60</f>
        <v>267669.77</v>
      </c>
      <c r="F63" s="28" t="n">
        <f aca="false">[6]вспомогат!H60</f>
        <v>25.3949392236259</v>
      </c>
      <c r="G63" s="24" t="n">
        <f aca="false">[6]вспомогат!I60</f>
        <v>-786358.23</v>
      </c>
      <c r="H63" s="25" t="n">
        <f aca="false">[6]вспомогат!J60</f>
        <v>96.0721642414661</v>
      </c>
      <c r="I63" s="26" t="n">
        <f aca="false">[6]вспомогат!K60</f>
        <v>-587075.15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752650.76</v>
      </c>
      <c r="E64" s="27" t="n">
        <f aca="false">[6]вспомогат!G61</f>
        <v>136100.65</v>
      </c>
      <c r="F64" s="28" t="n">
        <f aca="false">[6]вспомогат!H61</f>
        <v>12.7936750102462</v>
      </c>
      <c r="G64" s="24" t="n">
        <f aca="false">[6]вспомогат!I61</f>
        <v>-927711.35</v>
      </c>
      <c r="H64" s="25" t="n">
        <f aca="false">[6]вспомогат!J61</f>
        <v>101.098071053763</v>
      </c>
      <c r="I64" s="26" t="n">
        <f aca="false">[6]вспомогат!K61</f>
        <v>127650.76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740167.26</v>
      </c>
      <c r="E65" s="27" t="n">
        <f aca="false">[6]вспомогат!G62</f>
        <v>197462.189999999</v>
      </c>
      <c r="F65" s="28" t="n">
        <f aca="false">[6]вспомогат!H62</f>
        <v>11.6090857461338</v>
      </c>
      <c r="G65" s="24" t="n">
        <f aca="false">[6]вспомогат!I62</f>
        <v>-1503465.81</v>
      </c>
      <c r="H65" s="25" t="n">
        <f aca="false">[6]вспомогат!J62</f>
        <v>90.5038759161266</v>
      </c>
      <c r="I65" s="26" t="n">
        <f aca="false">[6]вспомогат!K62</f>
        <v>-1336762.74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419831.85</v>
      </c>
      <c r="E66" s="27" t="n">
        <f aca="false">[6]вспомогат!G63</f>
        <v>125616.46</v>
      </c>
      <c r="F66" s="28" t="n">
        <f aca="false">[6]вспомогат!H63</f>
        <v>16.4678106974305</v>
      </c>
      <c r="G66" s="24" t="n">
        <f aca="false">[6]вспомогат!I63</f>
        <v>-637183.54</v>
      </c>
      <c r="H66" s="25" t="n">
        <f aca="false">[6]вспомогат!J63</f>
        <v>91.0941452991453</v>
      </c>
      <c r="I66" s="26" t="n">
        <f aca="false">[6]вспомогат!K63</f>
        <v>-823168.15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270654.01</v>
      </c>
      <c r="E67" s="27" t="n">
        <f aca="false">[6]вспомогат!G64</f>
        <v>302112.57</v>
      </c>
      <c r="F67" s="28" t="n">
        <f aca="false">[6]вспомогат!H64</f>
        <v>32.5278935808265</v>
      </c>
      <c r="G67" s="24" t="n">
        <f aca="false">[6]вспомогат!I64</f>
        <v>-626667.43</v>
      </c>
      <c r="H67" s="25" t="n">
        <f aca="false">[6]вспомогат!J64</f>
        <v>106.841584644017</v>
      </c>
      <c r="I67" s="26" t="n">
        <f aca="false">[6]вспомогат!K64</f>
        <v>977854.0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168747.47</v>
      </c>
      <c r="E68" s="27" t="n">
        <f aca="false">[6]вспомогат!G65</f>
        <v>166089.060000001</v>
      </c>
      <c r="F68" s="28" t="n">
        <f aca="false">[6]вспомогат!H65</f>
        <v>24.8762188053237</v>
      </c>
      <c r="G68" s="24" t="n">
        <f aca="false">[6]вспомогат!I65</f>
        <v>-501572.94</v>
      </c>
      <c r="H68" s="25" t="n">
        <f aca="false">[6]вспомогат!J65</f>
        <v>99.3907780643357</v>
      </c>
      <c r="I68" s="26" t="n">
        <f aca="false">[6]вспомогат!K65</f>
        <v>-68459.5299999993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110613.38</v>
      </c>
      <c r="E69" s="27" t="n">
        <f aca="false">[6]вспомогат!G66</f>
        <v>676787.869999997</v>
      </c>
      <c r="F69" s="28" t="n">
        <f aca="false">[6]вспомогат!H66</f>
        <v>27.3573775090676</v>
      </c>
      <c r="G69" s="24" t="n">
        <f aca="false">[6]вспомогат!I66</f>
        <v>-1797089.13</v>
      </c>
      <c r="H69" s="25" t="n">
        <f aca="false">[6]вспомогат!J66</f>
        <v>99.6516181967286</v>
      </c>
      <c r="I69" s="26" t="n">
        <f aca="false">[6]вспомогат!K66</f>
        <v>-115754.62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904088.95</v>
      </c>
      <c r="E70" s="27" t="n">
        <f aca="false">[6]вспомогат!G67</f>
        <v>516746.090000004</v>
      </c>
      <c r="F70" s="28" t="n">
        <f aca="false">[6]вспомогат!H67</f>
        <v>11.8510694022682</v>
      </c>
      <c r="G70" s="24" t="n">
        <f aca="false">[6]вспомогат!I67</f>
        <v>-3843586.91</v>
      </c>
      <c r="H70" s="25" t="n">
        <f aca="false">[6]вспомогат!J67</f>
        <v>96.6023589605124</v>
      </c>
      <c r="I70" s="26" t="n">
        <f aca="false">[6]вспомогат!K67</f>
        <v>-2353111.05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4153494.51</v>
      </c>
      <c r="E71" s="27" t="n">
        <f aca="false">[6]вспомогат!G68</f>
        <v>1580999.98</v>
      </c>
      <c r="F71" s="28" t="n">
        <f aca="false">[6]вспомогат!H68</f>
        <v>10.3918945850407</v>
      </c>
      <c r="G71" s="24" t="n">
        <f aca="false">[6]вспомогат!I68</f>
        <v>-13632780.02</v>
      </c>
      <c r="H71" s="25" t="n">
        <f aca="false">[6]вспомогат!J68</f>
        <v>87.2168114507529</v>
      </c>
      <c r="I71" s="26" t="n">
        <f aca="false">[6]вспомогат!K68</f>
        <v>-12334204.4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762546.95</v>
      </c>
      <c r="E72" s="27" t="n">
        <f aca="false">[6]вспомогат!G69</f>
        <v>491580.709999999</v>
      </c>
      <c r="F72" s="28" t="n">
        <f aca="false">[6]вспомогат!H69</f>
        <v>63.3341548887485</v>
      </c>
      <c r="G72" s="24" t="n">
        <f aca="false">[6]вспомогат!I69</f>
        <v>-284589.290000001</v>
      </c>
      <c r="H72" s="25" t="n">
        <f aca="false">[6]вспомогат!J69</f>
        <v>106.848064030694</v>
      </c>
      <c r="I72" s="26" t="n">
        <f aca="false">[6]вспомогат!K69</f>
        <v>1010246.95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261882.6</v>
      </c>
      <c r="E73" s="27" t="n">
        <f aca="false">[6]вспомогат!G70</f>
        <v>279078.6</v>
      </c>
      <c r="F73" s="28" t="n">
        <f aca="false">[6]вспомогат!H70</f>
        <v>42.3837887421482</v>
      </c>
      <c r="G73" s="24" t="n">
        <f aca="false">[6]вспомогат!I70</f>
        <v>-379377.4</v>
      </c>
      <c r="H73" s="25" t="n">
        <f aca="false">[6]вспомогат!J70</f>
        <v>103.350020336623</v>
      </c>
      <c r="I73" s="26" t="n">
        <f aca="false">[6]вспомогат!K70</f>
        <v>300217.6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634832.04</v>
      </c>
      <c r="E74" s="27" t="n">
        <f aca="false">[6]вспомогат!G71</f>
        <v>196972.55</v>
      </c>
      <c r="F74" s="28" t="n">
        <f aca="false">[6]вспомогат!H71</f>
        <v>25.8006250646743</v>
      </c>
      <c r="G74" s="24" t="n">
        <f aca="false">[6]вспомогат!I71</f>
        <v>-566468.45</v>
      </c>
      <c r="H74" s="25" t="n">
        <f aca="false">[6]вспомогат!J71</f>
        <v>100.197959827543</v>
      </c>
      <c r="I74" s="26" t="n">
        <f aca="false">[6]вспомогат!K71</f>
        <v>15084.04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3022507.53</v>
      </c>
      <c r="E75" s="27" t="n">
        <f aca="false">[6]вспомогат!G72</f>
        <v>1096009.02</v>
      </c>
      <c r="F75" s="28" t="n">
        <f aca="false">[6]вспомогат!H72</f>
        <v>53.0920034218873</v>
      </c>
      <c r="G75" s="24" t="n">
        <f aca="false">[6]вспомогат!I72</f>
        <v>-968348.979999997</v>
      </c>
      <c r="H75" s="25" t="n">
        <f aca="false">[6]вспомогат!J72</f>
        <v>97.7699142199007</v>
      </c>
      <c r="I75" s="26" t="n">
        <f aca="false">[6]вспомогат!K72</f>
        <v>-1209418.47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454855.65</v>
      </c>
      <c r="E76" s="27" t="n">
        <f aca="false">[6]вспомогат!G73</f>
        <v>383473.799999997</v>
      </c>
      <c r="F76" s="28" t="n">
        <f aca="false">[6]вспомогат!H73</f>
        <v>25.8465613636591</v>
      </c>
      <c r="G76" s="24" t="n">
        <f aca="false">[6]вспомогат!I73</f>
        <v>-1100181.2</v>
      </c>
      <c r="H76" s="25" t="n">
        <f aca="false">[6]вспомогат!J73</f>
        <v>98.5916736917082</v>
      </c>
      <c r="I76" s="26" t="n">
        <f aca="false">[6]вспомогат!K73</f>
        <v>-335039.350000002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169551.89</v>
      </c>
      <c r="E77" s="27" t="n">
        <f aca="false">[6]вспомогат!G74</f>
        <v>144696.49</v>
      </c>
      <c r="F77" s="28" t="n">
        <f aca="false">[6]вспомогат!H74</f>
        <v>37.7354257399922</v>
      </c>
      <c r="G77" s="24" t="n">
        <f aca="false">[6]вспомогат!I74</f>
        <v>-238753.51</v>
      </c>
      <c r="H77" s="25" t="n">
        <f aca="false">[6]вспомогат!J74</f>
        <v>103.052398130761</v>
      </c>
      <c r="I77" s="26" t="n">
        <f aca="false">[6]вспомогат!K74</f>
        <v>271600.89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95640.43</v>
      </c>
      <c r="E78" s="27" t="n">
        <f aca="false">[6]вспомогат!G75</f>
        <v>71747.2599999998</v>
      </c>
      <c r="F78" s="28" t="n">
        <f aca="false">[6]вспомогат!H75</f>
        <v>16.1004391604562</v>
      </c>
      <c r="G78" s="24" t="n">
        <f aca="false">[6]вспомогат!I75</f>
        <v>-373875.74</v>
      </c>
      <c r="H78" s="25" t="n">
        <f aca="false">[6]вспомогат!J75</f>
        <v>107.37279973247</v>
      </c>
      <c r="I78" s="26" t="n">
        <f aca="false">[6]вспомогат!K75</f>
        <v>679488.43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545476.64</v>
      </c>
      <c r="E79" s="27" t="n">
        <f aca="false">[6]вспомогат!G76</f>
        <v>362735.310000001</v>
      </c>
      <c r="F79" s="28" t="n">
        <f aca="false">[6]вспомогат!H76</f>
        <v>68.4632303118955</v>
      </c>
      <c r="G79" s="24" t="n">
        <f aca="false">[6]вспомогат!I76</f>
        <v>-167089.689999999</v>
      </c>
      <c r="H79" s="25" t="n">
        <f aca="false">[6]вспомогат!J76</f>
        <v>121.729834728597</v>
      </c>
      <c r="I79" s="26" t="n">
        <f aca="false">[6]вспомогат!K76</f>
        <v>1703950.64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681198.17</v>
      </c>
      <c r="E80" s="27" t="n">
        <f aca="false">[6]вспомогат!G77</f>
        <v>832481.67</v>
      </c>
      <c r="F80" s="28" t="n">
        <f aca="false">[6]вспомогат!H77</f>
        <v>60.027665250968</v>
      </c>
      <c r="G80" s="24" t="n">
        <f aca="false">[6]вспомогат!I77</f>
        <v>-554348.33</v>
      </c>
      <c r="H80" s="25" t="n">
        <f aca="false">[6]вспомогат!J77</f>
        <v>94.357527936836</v>
      </c>
      <c r="I80" s="26" t="n">
        <f aca="false">[6]вспомогат!K77</f>
        <v>-877918.83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107840.49</v>
      </c>
      <c r="E81" s="27" t="n">
        <f aca="false">[6]вспомогат!G78</f>
        <v>144843.9</v>
      </c>
      <c r="F81" s="28" t="n">
        <f aca="false">[6]вспомогат!H78</f>
        <v>22.0224901894303</v>
      </c>
      <c r="G81" s="24" t="n">
        <f aca="false">[6]вспомогат!I78</f>
        <v>-512865.1</v>
      </c>
      <c r="H81" s="25" t="n">
        <f aca="false">[6]вспомогат!J78</f>
        <v>104.481200514129</v>
      </c>
      <c r="I81" s="26" t="n">
        <f aca="false">[6]вспомогат!K78</f>
        <v>519305.49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40071572.97</v>
      </c>
      <c r="E82" s="30" t="n">
        <f aca="false">SUM(E39:E81)</f>
        <v>25559464.59</v>
      </c>
      <c r="F82" s="31" t="n">
        <f aca="false">E82/C82*100</f>
        <v>24.8639747108235</v>
      </c>
      <c r="G82" s="30" t="n">
        <f aca="false">SUM(G39:G81)</f>
        <v>-77237714.41</v>
      </c>
      <c r="H82" s="32" t="n">
        <f aca="false">D82/B82*100</f>
        <v>97.4853064747341</v>
      </c>
      <c r="I82" s="30" t="n">
        <f aca="false">SUM(I39:I81)</f>
        <v>-31988410.03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739864123.37</v>
      </c>
      <c r="E83" s="44" t="n">
        <f aca="false">[6]вспомогат!G79</f>
        <v>308434434.07</v>
      </c>
      <c r="F83" s="45" t="n">
        <f aca="false">[6]вспомогат!H79</f>
        <v>31.5364946484525</v>
      </c>
      <c r="G83" s="44" t="n">
        <f aca="false">[6]вспомогат!I79</f>
        <v>-669589399.930001</v>
      </c>
      <c r="H83" s="45" t="n">
        <f aca="false">[6]вспомогат!J79</f>
        <v>94.2541482088803</v>
      </c>
      <c r="I83" s="44" t="n">
        <f aca="false">[6]вспомогат!K79</f>
        <v>-715676928.63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0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16:34Z</dcterms:created>
  <dc:creator>08dohod1</dc:creator>
  <dc:description/>
  <dc:language>en-US</dc:language>
  <cp:lastModifiedBy>08dohod1</cp:lastModifiedBy>
  <dcterms:modified xsi:type="dcterms:W3CDTF">2019-12-11T08:17:30Z</dcterms:modified>
  <cp:revision>0</cp:revision>
  <dc:subject/>
  <dc:title/>
</cp:coreProperties>
</file>