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12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12.2019</v>
          </cell>
        </row>
        <row r="6">
          <cell r="F6" t="str">
            <v>Фактично надійшло на 12.12.2019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2359833700</v>
          </cell>
          <cell r="C10">
            <v>160574700</v>
          </cell>
        </row>
        <row r="10">
          <cell r="F10">
            <v>2058939829.09</v>
          </cell>
          <cell r="G10">
            <v>67230026.4099999</v>
          </cell>
          <cell r="H10">
            <v>41.8683805169805</v>
          </cell>
          <cell r="I10">
            <v>-93344673.5900002</v>
          </cell>
          <cell r="J10">
            <v>87.2493612193944</v>
          </cell>
          <cell r="K10">
            <v>-300893870.91</v>
          </cell>
        </row>
        <row r="11">
          <cell r="B11">
            <v>5714000000</v>
          </cell>
          <cell r="C11">
            <v>496500000</v>
          </cell>
        </row>
        <row r="11">
          <cell r="F11">
            <v>5402792171.28</v>
          </cell>
          <cell r="G11">
            <v>168965586.099999</v>
          </cell>
          <cell r="H11">
            <v>34.0313365760321</v>
          </cell>
          <cell r="I11">
            <v>-327534413.900001</v>
          </cell>
          <cell r="J11">
            <v>94.5535906769338</v>
          </cell>
          <cell r="K11">
            <v>-311207828.72</v>
          </cell>
        </row>
        <row r="12">
          <cell r="B12">
            <v>480270910</v>
          </cell>
          <cell r="C12">
            <v>36698439</v>
          </cell>
        </row>
        <row r="12">
          <cell r="F12">
            <v>458070496.25</v>
          </cell>
          <cell r="G12">
            <v>11228714.19</v>
          </cell>
          <cell r="H12">
            <v>30.5972528967785</v>
          </cell>
          <cell r="I12">
            <v>-25469724.81</v>
          </cell>
          <cell r="J12">
            <v>95.377522709006</v>
          </cell>
          <cell r="K12">
            <v>-22200413.75</v>
          </cell>
        </row>
        <row r="13">
          <cell r="B13">
            <v>642996340</v>
          </cell>
          <cell r="C13">
            <v>43199127</v>
          </cell>
        </row>
        <row r="13">
          <cell r="F13">
            <v>656485611.14</v>
          </cell>
          <cell r="G13">
            <v>26812762.75</v>
          </cell>
          <cell r="H13">
            <v>62.0678347273083</v>
          </cell>
          <cell r="I13">
            <v>-16386364.25</v>
          </cell>
          <cell r="J13">
            <v>102.097876815286</v>
          </cell>
          <cell r="K13">
            <v>13489271.14</v>
          </cell>
        </row>
        <row r="14">
          <cell r="B14">
            <v>620787000</v>
          </cell>
          <cell r="C14">
            <v>41030000</v>
          </cell>
        </row>
        <row r="14">
          <cell r="F14">
            <v>601367849.82</v>
          </cell>
          <cell r="G14">
            <v>17665033.72</v>
          </cell>
          <cell r="H14">
            <v>43.0539452108214</v>
          </cell>
          <cell r="I14">
            <v>-23364966.28</v>
          </cell>
          <cell r="J14">
            <v>96.8718497358998</v>
          </cell>
          <cell r="K14">
            <v>-19419150.1799999</v>
          </cell>
        </row>
        <row r="15">
          <cell r="B15">
            <v>94482700</v>
          </cell>
          <cell r="C15">
            <v>6549350</v>
          </cell>
        </row>
        <row r="15">
          <cell r="F15">
            <v>94282928.12</v>
          </cell>
          <cell r="G15">
            <v>2294303.58</v>
          </cell>
          <cell r="H15">
            <v>35.0310119324818</v>
          </cell>
          <cell r="I15">
            <v>-4255046.42</v>
          </cell>
          <cell r="J15">
            <v>99.7885624775753</v>
          </cell>
          <cell r="K15">
            <v>-199771.879999995</v>
          </cell>
        </row>
        <row r="16">
          <cell r="B16">
            <v>39080158</v>
          </cell>
          <cell r="C16">
            <v>3151791</v>
          </cell>
        </row>
        <row r="16">
          <cell r="F16">
            <v>38468020.16</v>
          </cell>
          <cell r="G16">
            <v>798992.889999993</v>
          </cell>
          <cell r="H16">
            <v>25.3504401148424</v>
          </cell>
          <cell r="I16">
            <v>-2352798.11000001</v>
          </cell>
          <cell r="J16">
            <v>98.4336351966642</v>
          </cell>
          <cell r="K16">
            <v>-612137.840000004</v>
          </cell>
        </row>
        <row r="17">
          <cell r="B17">
            <v>330262500</v>
          </cell>
          <cell r="C17">
            <v>22210270</v>
          </cell>
        </row>
        <row r="17">
          <cell r="F17">
            <v>335944529.39</v>
          </cell>
          <cell r="G17">
            <v>10862349.01</v>
          </cell>
          <cell r="H17">
            <v>48.9068751077767</v>
          </cell>
          <cell r="I17">
            <v>-11347920.99</v>
          </cell>
          <cell r="J17">
            <v>101.720458541312</v>
          </cell>
          <cell r="K17">
            <v>5682029.38999999</v>
          </cell>
        </row>
        <row r="18">
          <cell r="B18">
            <v>120000</v>
          </cell>
          <cell r="C18">
            <v>12300</v>
          </cell>
        </row>
        <row r="18">
          <cell r="F18">
            <v>99727.79</v>
          </cell>
          <cell r="G18">
            <v>672.699999999997</v>
          </cell>
          <cell r="H18">
            <v>5.46910569105689</v>
          </cell>
          <cell r="I18">
            <v>-11627.3</v>
          </cell>
          <cell r="J18">
            <v>83.1064916666667</v>
          </cell>
          <cell r="K18">
            <v>-20272.21</v>
          </cell>
        </row>
        <row r="19">
          <cell r="B19">
            <v>5855500</v>
          </cell>
          <cell r="C19">
            <v>195639</v>
          </cell>
        </row>
        <row r="19">
          <cell r="F19">
            <v>6324274.48</v>
          </cell>
          <cell r="G19">
            <v>142456.33</v>
          </cell>
          <cell r="H19">
            <v>72.8159160494585</v>
          </cell>
          <cell r="I19">
            <v>-53182.6699999999</v>
          </cell>
          <cell r="J19">
            <v>108.005712236359</v>
          </cell>
          <cell r="K19">
            <v>468774.48</v>
          </cell>
        </row>
        <row r="20">
          <cell r="B20">
            <v>135752172</v>
          </cell>
          <cell r="C20">
            <v>10120896</v>
          </cell>
        </row>
        <row r="20">
          <cell r="F20">
            <v>130974608.34</v>
          </cell>
          <cell r="G20">
            <v>3536570.40000001</v>
          </cell>
          <cell r="H20">
            <v>34.9432540360064</v>
          </cell>
          <cell r="I20">
            <v>-6584325.59999999</v>
          </cell>
          <cell r="J20">
            <v>96.4806723976394</v>
          </cell>
          <cell r="K20">
            <v>-4777563.66</v>
          </cell>
        </row>
        <row r="21">
          <cell r="B21">
            <v>35341370</v>
          </cell>
          <cell r="C21">
            <v>2840595</v>
          </cell>
        </row>
        <row r="21">
          <cell r="F21">
            <v>37833405.97</v>
          </cell>
          <cell r="G21">
            <v>1151498.84</v>
          </cell>
          <cell r="H21">
            <v>40.537240965361</v>
          </cell>
          <cell r="I21">
            <v>-1689096.16</v>
          </cell>
          <cell r="J21">
            <v>107.051328146023</v>
          </cell>
          <cell r="K21">
            <v>2492035.97</v>
          </cell>
        </row>
        <row r="22">
          <cell r="B22">
            <v>64806223</v>
          </cell>
          <cell r="C22">
            <v>5913225</v>
          </cell>
        </row>
        <row r="22">
          <cell r="F22">
            <v>64950668.73</v>
          </cell>
          <cell r="G22">
            <v>1459237.38</v>
          </cell>
          <cell r="H22">
            <v>24.6775216569638</v>
          </cell>
          <cell r="I22">
            <v>-4453987.62000001</v>
          </cell>
          <cell r="J22">
            <v>100.222888672281</v>
          </cell>
          <cell r="K22">
            <v>144445.729999997</v>
          </cell>
        </row>
        <row r="23">
          <cell r="B23">
            <v>4526967</v>
          </cell>
          <cell r="C23">
            <v>392037</v>
          </cell>
        </row>
        <row r="23">
          <cell r="F23">
            <v>4311836.47</v>
          </cell>
          <cell r="G23">
            <v>254501.28</v>
          </cell>
          <cell r="H23">
            <v>64.9176684853725</v>
          </cell>
          <cell r="I23">
            <v>-137535.72</v>
          </cell>
          <cell r="J23">
            <v>95.2477999066483</v>
          </cell>
          <cell r="K23">
            <v>-215130.53</v>
          </cell>
        </row>
        <row r="24">
          <cell r="B24">
            <v>40162348</v>
          </cell>
          <cell r="C24">
            <v>3822369</v>
          </cell>
        </row>
        <row r="24">
          <cell r="F24">
            <v>41584916.84</v>
          </cell>
          <cell r="G24">
            <v>1038419.71</v>
          </cell>
          <cell r="H24">
            <v>27.1669142879717</v>
          </cell>
          <cell r="I24">
            <v>-2783949.29</v>
          </cell>
          <cell r="J24">
            <v>103.542045997908</v>
          </cell>
          <cell r="K24">
            <v>1422568.84</v>
          </cell>
        </row>
        <row r="25">
          <cell r="B25">
            <v>126622543</v>
          </cell>
          <cell r="C25">
            <v>9101654</v>
          </cell>
        </row>
        <row r="25">
          <cell r="F25">
            <v>124474369.81</v>
          </cell>
          <cell r="G25">
            <v>3758918.34</v>
          </cell>
          <cell r="H25">
            <v>41.2992884589988</v>
          </cell>
          <cell r="I25">
            <v>-5342735.66</v>
          </cell>
          <cell r="J25">
            <v>98.3034828245394</v>
          </cell>
          <cell r="K25">
            <v>-2148173.19</v>
          </cell>
        </row>
        <row r="26">
          <cell r="B26">
            <v>7480505</v>
          </cell>
          <cell r="C26">
            <v>951974</v>
          </cell>
        </row>
        <row r="26">
          <cell r="F26">
            <v>7358149.46</v>
          </cell>
          <cell r="G26">
            <v>237554.26</v>
          </cell>
          <cell r="H26">
            <v>24.953860084414</v>
          </cell>
          <cell r="I26">
            <v>-714419.74</v>
          </cell>
          <cell r="J26">
            <v>98.3643411775007</v>
          </cell>
          <cell r="K26">
            <v>-122355.54</v>
          </cell>
        </row>
        <row r="27">
          <cell r="B27">
            <v>67659558</v>
          </cell>
          <cell r="C27">
            <v>5020539</v>
          </cell>
        </row>
        <row r="27">
          <cell r="F27">
            <v>65137773.86</v>
          </cell>
          <cell r="G27">
            <v>1844738.98</v>
          </cell>
          <cell r="H27">
            <v>36.7438432407356</v>
          </cell>
          <cell r="I27">
            <v>-3175800.02</v>
          </cell>
          <cell r="J27">
            <v>96.2728338544571</v>
          </cell>
          <cell r="K27">
            <v>-2521784.14</v>
          </cell>
        </row>
        <row r="28">
          <cell r="B28">
            <v>119900</v>
          </cell>
          <cell r="C28">
            <v>6700</v>
          </cell>
        </row>
        <row r="28">
          <cell r="F28">
            <v>116806.37</v>
          </cell>
          <cell r="G28">
            <v>1532</v>
          </cell>
          <cell r="H28">
            <v>22.865671641791</v>
          </cell>
          <cell r="I28">
            <v>-5168</v>
          </cell>
          <cell r="J28">
            <v>97.419824854045</v>
          </cell>
          <cell r="K28">
            <v>-3093.63</v>
          </cell>
        </row>
        <row r="29">
          <cell r="B29">
            <v>215137553</v>
          </cell>
          <cell r="C29">
            <v>15982599</v>
          </cell>
        </row>
        <row r="29">
          <cell r="F29">
            <v>212801096.26</v>
          </cell>
          <cell r="G29">
            <v>6867251.39999998</v>
          </cell>
          <cell r="H29">
            <v>42.9670506029713</v>
          </cell>
          <cell r="I29">
            <v>-9115347.60000002</v>
          </cell>
          <cell r="J29">
            <v>98.9139707561887</v>
          </cell>
          <cell r="K29">
            <v>-2336456.74000001</v>
          </cell>
        </row>
        <row r="30">
          <cell r="B30">
            <v>26581263</v>
          </cell>
          <cell r="C30">
            <v>1460085</v>
          </cell>
        </row>
        <row r="30">
          <cell r="F30">
            <v>28788257.7</v>
          </cell>
          <cell r="G30">
            <v>689382.960000001</v>
          </cell>
          <cell r="H30">
            <v>47.2152621251503</v>
          </cell>
          <cell r="I30">
            <v>-770702.039999999</v>
          </cell>
          <cell r="J30">
            <v>108.302821051054</v>
          </cell>
          <cell r="K30">
            <v>2206994.7</v>
          </cell>
        </row>
        <row r="31">
          <cell r="B31">
            <v>41957545</v>
          </cell>
          <cell r="C31">
            <v>1302757</v>
          </cell>
        </row>
        <row r="31">
          <cell r="F31">
            <v>41703416.07</v>
          </cell>
          <cell r="G31">
            <v>1802259.49</v>
          </cell>
          <cell r="H31">
            <v>138.341954025194</v>
          </cell>
          <cell r="I31">
            <v>499502.490000002</v>
          </cell>
          <cell r="J31">
            <v>99.3943188763785</v>
          </cell>
          <cell r="K31">
            <v>-254128.93</v>
          </cell>
        </row>
        <row r="32">
          <cell r="B32">
            <v>41550906</v>
          </cell>
          <cell r="C32">
            <v>2754963</v>
          </cell>
        </row>
        <row r="32">
          <cell r="F32">
            <v>47378188.14</v>
          </cell>
          <cell r="G32">
            <v>1001296.59</v>
          </cell>
          <cell r="H32">
            <v>36.3451919317974</v>
          </cell>
          <cell r="I32">
            <v>-1753666.41</v>
          </cell>
          <cell r="J32">
            <v>114.024440622306</v>
          </cell>
          <cell r="K32">
            <v>5827282.14</v>
          </cell>
        </row>
        <row r="33">
          <cell r="B33">
            <v>79285808</v>
          </cell>
          <cell r="C33">
            <v>4857254</v>
          </cell>
        </row>
        <row r="33">
          <cell r="F33">
            <v>80279539.31</v>
          </cell>
          <cell r="G33">
            <v>1650608.53</v>
          </cell>
          <cell r="H33">
            <v>33.9823391982384</v>
          </cell>
          <cell r="I33">
            <v>-3206645.47</v>
          </cell>
          <cell r="J33">
            <v>101.253353323964</v>
          </cell>
          <cell r="K33">
            <v>993731.310000002</v>
          </cell>
        </row>
        <row r="34">
          <cell r="B34">
            <v>340000</v>
          </cell>
          <cell r="C34">
            <v>5100</v>
          </cell>
        </row>
        <row r="34">
          <cell r="F34">
            <v>311917.46</v>
          </cell>
          <cell r="G34">
            <v>11533.39</v>
          </cell>
          <cell r="H34">
            <v>226.144901960785</v>
          </cell>
          <cell r="I34">
            <v>6433.39000000001</v>
          </cell>
          <cell r="J34">
            <v>91.7404294117647</v>
          </cell>
          <cell r="K34">
            <v>-28082.54</v>
          </cell>
        </row>
        <row r="35">
          <cell r="B35">
            <v>8467600</v>
          </cell>
          <cell r="C35">
            <v>572292</v>
          </cell>
        </row>
        <row r="35">
          <cell r="F35">
            <v>7584322.66</v>
          </cell>
          <cell r="G35">
            <v>140928.82</v>
          </cell>
          <cell r="H35">
            <v>24.6253346193902</v>
          </cell>
          <cell r="I35">
            <v>-431363.18</v>
          </cell>
          <cell r="J35">
            <v>89.5687403750768</v>
          </cell>
          <cell r="K35">
            <v>-883277.34</v>
          </cell>
        </row>
        <row r="36">
          <cell r="B36">
            <v>18734076</v>
          </cell>
          <cell r="C36">
            <v>1609332</v>
          </cell>
        </row>
        <row r="36">
          <cell r="F36">
            <v>19574531.72</v>
          </cell>
          <cell r="G36">
            <v>316098.899999999</v>
          </cell>
          <cell r="H36">
            <v>19.6416214926441</v>
          </cell>
          <cell r="I36">
            <v>-1293233.1</v>
          </cell>
          <cell r="J36">
            <v>104.486240581067</v>
          </cell>
          <cell r="K36">
            <v>840455.719999999</v>
          </cell>
        </row>
        <row r="37">
          <cell r="B37">
            <v>49602581</v>
          </cell>
          <cell r="C37">
            <v>4610885</v>
          </cell>
        </row>
        <row r="37">
          <cell r="F37">
            <v>48691287.6</v>
          </cell>
          <cell r="G37">
            <v>1178017.34</v>
          </cell>
          <cell r="H37">
            <v>25.5486168056675</v>
          </cell>
          <cell r="I37">
            <v>-3432867.66</v>
          </cell>
          <cell r="J37">
            <v>98.16281051988</v>
          </cell>
          <cell r="K37">
            <v>-911293.399999999</v>
          </cell>
        </row>
        <row r="38">
          <cell r="B38">
            <v>25634545</v>
          </cell>
          <cell r="C38">
            <v>913709</v>
          </cell>
        </row>
        <row r="38">
          <cell r="F38">
            <v>27046445.82</v>
          </cell>
          <cell r="G38">
            <v>1186326.12</v>
          </cell>
          <cell r="H38">
            <v>129.836317689768</v>
          </cell>
          <cell r="I38">
            <v>272617.120000001</v>
          </cell>
          <cell r="J38">
            <v>105.507805268243</v>
          </cell>
          <cell r="K38">
            <v>1411900.82</v>
          </cell>
        </row>
        <row r="39">
          <cell r="B39">
            <v>22000000</v>
          </cell>
          <cell r="C39">
            <v>3449370</v>
          </cell>
        </row>
        <row r="39">
          <cell r="F39">
            <v>20652457.39</v>
          </cell>
          <cell r="G39">
            <v>1666999.5</v>
          </cell>
          <cell r="H39">
            <v>48.3276511362945</v>
          </cell>
          <cell r="I39">
            <v>-1782370.5</v>
          </cell>
          <cell r="J39">
            <v>93.8748063181818</v>
          </cell>
          <cell r="K39">
            <v>-1347542.61</v>
          </cell>
        </row>
        <row r="40">
          <cell r="B40">
            <v>19385265</v>
          </cell>
          <cell r="C40">
            <v>871755</v>
          </cell>
        </row>
        <row r="40">
          <cell r="F40">
            <v>19430863.95</v>
          </cell>
          <cell r="G40">
            <v>510025.539999999</v>
          </cell>
          <cell r="H40">
            <v>58.5056053593038</v>
          </cell>
          <cell r="I40">
            <v>-361729.460000001</v>
          </cell>
          <cell r="J40">
            <v>100.23522479574</v>
          </cell>
          <cell r="K40">
            <v>45598.9499999993</v>
          </cell>
        </row>
        <row r="41">
          <cell r="B41">
            <v>20726672</v>
          </cell>
          <cell r="C41">
            <v>1160053</v>
          </cell>
        </row>
        <row r="41">
          <cell r="F41">
            <v>21044108.48</v>
          </cell>
          <cell r="G41">
            <v>421658.260000002</v>
          </cell>
          <cell r="H41">
            <v>36.3481892637665</v>
          </cell>
          <cell r="I41">
            <v>-738394.739999998</v>
          </cell>
          <cell r="J41">
            <v>101.531536177154</v>
          </cell>
          <cell r="K41">
            <v>317436.48</v>
          </cell>
        </row>
        <row r="42">
          <cell r="B42">
            <v>33735724</v>
          </cell>
          <cell r="C42">
            <v>3066125</v>
          </cell>
        </row>
        <row r="42">
          <cell r="F42">
            <v>33989200.24</v>
          </cell>
          <cell r="G42">
            <v>1668852.49</v>
          </cell>
          <cell r="H42">
            <v>54.4287167026785</v>
          </cell>
          <cell r="I42">
            <v>-1397272.51</v>
          </cell>
          <cell r="J42">
            <v>100.751358530204</v>
          </cell>
          <cell r="K42">
            <v>253476.240000002</v>
          </cell>
        </row>
        <row r="43">
          <cell r="B43">
            <v>62615123</v>
          </cell>
          <cell r="C43">
            <v>4851098</v>
          </cell>
        </row>
        <row r="43">
          <cell r="F43">
            <v>59534255.94</v>
          </cell>
          <cell r="G43">
            <v>1287727.59999999</v>
          </cell>
          <cell r="H43">
            <v>26.5450749500421</v>
          </cell>
          <cell r="I43">
            <v>-3563370.40000001</v>
          </cell>
          <cell r="J43">
            <v>95.079675783756</v>
          </cell>
          <cell r="K43">
            <v>-3080867.06</v>
          </cell>
        </row>
        <row r="44">
          <cell r="B44">
            <v>29022674</v>
          </cell>
          <cell r="C44">
            <v>1210500</v>
          </cell>
        </row>
        <row r="44">
          <cell r="F44">
            <v>29837934.92</v>
          </cell>
          <cell r="G44">
            <v>616536.270000003</v>
          </cell>
          <cell r="H44">
            <v>50.9323643122679</v>
          </cell>
          <cell r="I44">
            <v>-593963.729999997</v>
          </cell>
          <cell r="J44">
            <v>102.809048263437</v>
          </cell>
          <cell r="K44">
            <v>815260.920000002</v>
          </cell>
        </row>
        <row r="45">
          <cell r="B45">
            <v>31481700</v>
          </cell>
          <cell r="C45">
            <v>3048918</v>
          </cell>
        </row>
        <row r="45">
          <cell r="F45">
            <v>29337364.35</v>
          </cell>
          <cell r="G45">
            <v>688603.25</v>
          </cell>
          <cell r="H45">
            <v>22.5851679185862</v>
          </cell>
          <cell r="I45">
            <v>-2360314.75</v>
          </cell>
          <cell r="J45">
            <v>93.1886281554046</v>
          </cell>
          <cell r="K45">
            <v>-2144335.65</v>
          </cell>
        </row>
        <row r="46">
          <cell r="B46">
            <v>10873522</v>
          </cell>
          <cell r="C46">
            <v>332575</v>
          </cell>
        </row>
        <row r="46">
          <cell r="F46">
            <v>10625814.13</v>
          </cell>
          <cell r="G46">
            <v>264918.100000002</v>
          </cell>
          <cell r="H46">
            <v>79.6566488761938</v>
          </cell>
          <cell r="I46">
            <v>-67656.8999999985</v>
          </cell>
          <cell r="J46">
            <v>97.7219168729323</v>
          </cell>
          <cell r="K46">
            <v>-247707.869999999</v>
          </cell>
        </row>
        <row r="47">
          <cell r="B47">
            <v>10506915</v>
          </cell>
          <cell r="C47">
            <v>861372</v>
          </cell>
        </row>
        <row r="47">
          <cell r="F47">
            <v>10131586.9</v>
          </cell>
          <cell r="G47">
            <v>470052.4</v>
          </cell>
          <cell r="H47">
            <v>54.5701973131238</v>
          </cell>
          <cell r="I47">
            <v>-391319.6</v>
          </cell>
          <cell r="J47">
            <v>96.4277992160401</v>
          </cell>
          <cell r="K47">
            <v>-375328.1</v>
          </cell>
        </row>
        <row r="48">
          <cell r="B48">
            <v>14722623</v>
          </cell>
          <cell r="C48">
            <v>1949402</v>
          </cell>
        </row>
        <row r="48">
          <cell r="F48">
            <v>13417299.11</v>
          </cell>
          <cell r="G48">
            <v>353457.969999999</v>
          </cell>
          <cell r="H48">
            <v>18.1316101040216</v>
          </cell>
          <cell r="I48">
            <v>-1595944.03</v>
          </cell>
          <cell r="J48">
            <v>91.1338904079796</v>
          </cell>
          <cell r="K48">
            <v>-1305323.89</v>
          </cell>
        </row>
        <row r="49">
          <cell r="B49">
            <v>29596100</v>
          </cell>
          <cell r="C49">
            <v>2907362</v>
          </cell>
        </row>
        <row r="49">
          <cell r="F49">
            <v>26497981.01</v>
          </cell>
          <cell r="G49">
            <v>454185.620000001</v>
          </cell>
          <cell r="H49">
            <v>15.6219149868507</v>
          </cell>
          <cell r="I49">
            <v>-2453176.38</v>
          </cell>
          <cell r="J49">
            <v>89.5320025611483</v>
          </cell>
          <cell r="K49">
            <v>-3098118.99</v>
          </cell>
        </row>
        <row r="50">
          <cell r="B50">
            <v>12240820</v>
          </cell>
          <cell r="C50">
            <v>1088300</v>
          </cell>
        </row>
        <row r="50">
          <cell r="F50">
            <v>11212528.91</v>
          </cell>
          <cell r="G50">
            <v>211275.279999999</v>
          </cell>
          <cell r="H50">
            <v>19.4133308830285</v>
          </cell>
          <cell r="I50">
            <v>-877024.720000001</v>
          </cell>
          <cell r="J50">
            <v>91.5994917824133</v>
          </cell>
          <cell r="K50">
            <v>-1028291.09</v>
          </cell>
        </row>
        <row r="51">
          <cell r="B51">
            <v>9832077</v>
          </cell>
          <cell r="C51">
            <v>840550</v>
          </cell>
        </row>
        <row r="51">
          <cell r="F51">
            <v>10713289.46</v>
          </cell>
          <cell r="G51">
            <v>612205.010000002</v>
          </cell>
          <cell r="H51">
            <v>72.8338599726372</v>
          </cell>
          <cell r="I51">
            <v>-228344.989999998</v>
          </cell>
          <cell r="J51">
            <v>108.962627733693</v>
          </cell>
          <cell r="K51">
            <v>881212.460000001</v>
          </cell>
        </row>
        <row r="52">
          <cell r="B52">
            <v>62949222</v>
          </cell>
          <cell r="C52">
            <v>4097802</v>
          </cell>
        </row>
        <row r="52">
          <cell r="F52">
            <v>65515805.79</v>
          </cell>
          <cell r="G52">
            <v>1170239.61</v>
          </cell>
          <cell r="H52">
            <v>28.5577392465522</v>
          </cell>
          <cell r="I52">
            <v>-2927562.39</v>
          </cell>
          <cell r="J52">
            <v>104.077228770198</v>
          </cell>
          <cell r="K52">
            <v>2566583.79</v>
          </cell>
        </row>
        <row r="53">
          <cell r="B53">
            <v>82939186</v>
          </cell>
          <cell r="C53">
            <v>7128480</v>
          </cell>
        </row>
        <row r="53">
          <cell r="F53">
            <v>78559035.41</v>
          </cell>
          <cell r="G53">
            <v>1859253.02</v>
          </cell>
          <cell r="H53">
            <v>26.0820402105357</v>
          </cell>
          <cell r="I53">
            <v>-5269226.98</v>
          </cell>
          <cell r="J53">
            <v>94.7188406334251</v>
          </cell>
          <cell r="K53">
            <v>-4380150.59</v>
          </cell>
        </row>
        <row r="54">
          <cell r="B54">
            <v>39358200</v>
          </cell>
          <cell r="C54">
            <v>3657000</v>
          </cell>
        </row>
        <row r="54">
          <cell r="F54">
            <v>34296787.59</v>
          </cell>
          <cell r="G54">
            <v>1062225.36</v>
          </cell>
          <cell r="H54">
            <v>29.0463593109107</v>
          </cell>
          <cell r="I54">
            <v>-2594774.64</v>
          </cell>
          <cell r="J54">
            <v>87.1401323993475</v>
          </cell>
          <cell r="K54">
            <v>-5061412.41</v>
          </cell>
        </row>
        <row r="55">
          <cell r="B55">
            <v>66396600</v>
          </cell>
          <cell r="C55">
            <v>4156150</v>
          </cell>
        </row>
        <row r="55">
          <cell r="F55">
            <v>72582195.59</v>
          </cell>
          <cell r="G55">
            <v>1996688.72</v>
          </cell>
          <cell r="H55">
            <v>48.0417867497564</v>
          </cell>
          <cell r="I55">
            <v>-2159461.28</v>
          </cell>
          <cell r="J55">
            <v>109.316133039945</v>
          </cell>
          <cell r="K55">
            <v>6185595.59</v>
          </cell>
        </row>
        <row r="56">
          <cell r="B56">
            <v>83650000</v>
          </cell>
          <cell r="C56">
            <v>6775550</v>
          </cell>
        </row>
        <row r="56">
          <cell r="F56">
            <v>77942209.33</v>
          </cell>
          <cell r="G56">
            <v>2805074.42</v>
          </cell>
          <cell r="H56">
            <v>41.3999515906458</v>
          </cell>
          <cell r="I56">
            <v>-3970475.58</v>
          </cell>
          <cell r="J56">
            <v>93.1765801912732</v>
          </cell>
          <cell r="K56">
            <v>-5707790.67</v>
          </cell>
        </row>
        <row r="57">
          <cell r="B57">
            <v>14651811</v>
          </cell>
          <cell r="C57">
            <v>785500</v>
          </cell>
        </row>
        <row r="57">
          <cell r="F57">
            <v>15242984.34</v>
          </cell>
          <cell r="G57">
            <v>607969.359999999</v>
          </cell>
          <cell r="H57">
            <v>77.3990273711011</v>
          </cell>
          <cell r="I57">
            <v>-177530.640000001</v>
          </cell>
          <cell r="J57">
            <v>104.03481412639</v>
          </cell>
          <cell r="K57">
            <v>591173.34</v>
          </cell>
        </row>
        <row r="58">
          <cell r="B58">
            <v>64819798</v>
          </cell>
          <cell r="C58">
            <v>4453818</v>
          </cell>
        </row>
        <row r="58">
          <cell r="F58">
            <v>64049663.09</v>
          </cell>
          <cell r="G58">
            <v>1799720.66</v>
          </cell>
          <cell r="H58">
            <v>40.4084913213787</v>
          </cell>
          <cell r="I58">
            <v>-2654097.34</v>
          </cell>
          <cell r="J58">
            <v>98.811883199636</v>
          </cell>
          <cell r="K58">
            <v>-770134.909999996</v>
          </cell>
        </row>
        <row r="59">
          <cell r="B59">
            <v>19733200</v>
          </cell>
          <cell r="C59">
            <v>1596056</v>
          </cell>
        </row>
        <row r="59">
          <cell r="F59">
            <v>23807668.05</v>
          </cell>
          <cell r="G59">
            <v>455911.420000002</v>
          </cell>
          <cell r="H59">
            <v>28.5648761697586</v>
          </cell>
          <cell r="I59">
            <v>-1140144.58</v>
          </cell>
          <cell r="J59">
            <v>120.647781657309</v>
          </cell>
          <cell r="K59">
            <v>4074468.05</v>
          </cell>
        </row>
        <row r="60">
          <cell r="B60">
            <v>14946530</v>
          </cell>
          <cell r="C60">
            <v>1054028</v>
          </cell>
        </row>
        <row r="60">
          <cell r="F60">
            <v>14442293.9</v>
          </cell>
          <cell r="G60">
            <v>350508.82</v>
          </cell>
          <cell r="H60">
            <v>33.2542228479699</v>
          </cell>
          <cell r="I60">
            <v>-703519.18</v>
          </cell>
          <cell r="J60">
            <v>96.6264002413938</v>
          </cell>
          <cell r="K60">
            <v>-504236.1</v>
          </cell>
        </row>
        <row r="61">
          <cell r="B61">
            <v>11625000</v>
          </cell>
          <cell r="C61">
            <v>1063812</v>
          </cell>
        </row>
        <row r="61">
          <cell r="F61">
            <v>11795718.25</v>
          </cell>
          <cell r="G61">
            <v>179168.140000001</v>
          </cell>
          <cell r="H61">
            <v>16.8420867596907</v>
          </cell>
          <cell r="I61">
            <v>-884643.859999999</v>
          </cell>
          <cell r="J61">
            <v>101.468544086022</v>
          </cell>
          <cell r="K61">
            <v>170718.25</v>
          </cell>
        </row>
        <row r="62">
          <cell r="B62">
            <v>14076930</v>
          </cell>
          <cell r="C62">
            <v>1700928</v>
          </cell>
        </row>
        <row r="62">
          <cell r="F62">
            <v>12821527.08</v>
          </cell>
          <cell r="G62">
            <v>278822.01</v>
          </cell>
          <cell r="H62">
            <v>16.392346413252</v>
          </cell>
          <cell r="I62">
            <v>-1422105.99</v>
          </cell>
          <cell r="J62">
            <v>91.0818415663074</v>
          </cell>
          <cell r="K62">
            <v>-1255402.92</v>
          </cell>
        </row>
        <row r="63">
          <cell r="B63">
            <v>9243000</v>
          </cell>
          <cell r="C63">
            <v>762800</v>
          </cell>
        </row>
        <row r="63">
          <cell r="F63">
            <v>8510292.97</v>
          </cell>
          <cell r="G63">
            <v>216077.580000001</v>
          </cell>
          <cell r="H63">
            <v>28.3268982695334</v>
          </cell>
          <cell r="I63">
            <v>-546722.419999999</v>
          </cell>
          <cell r="J63">
            <v>92.0728439900465</v>
          </cell>
          <cell r="K63">
            <v>-732707.029999999</v>
          </cell>
        </row>
        <row r="64">
          <cell r="B64">
            <v>14292800</v>
          </cell>
          <cell r="C64">
            <v>928780</v>
          </cell>
        </row>
        <row r="64">
          <cell r="F64">
            <v>15334169.7</v>
          </cell>
          <cell r="G64">
            <v>365628.26</v>
          </cell>
          <cell r="H64">
            <v>39.3665087534184</v>
          </cell>
          <cell r="I64">
            <v>-563151.74</v>
          </cell>
          <cell r="J64">
            <v>107.285974056868</v>
          </cell>
          <cell r="K64">
            <v>1041369.7</v>
          </cell>
        </row>
        <row r="65">
          <cell r="B65">
            <v>11237207</v>
          </cell>
          <cell r="C65">
            <v>667662</v>
          </cell>
        </row>
        <row r="65">
          <cell r="F65">
            <v>11288758.44</v>
          </cell>
          <cell r="G65">
            <v>286100.029999999</v>
          </cell>
          <cell r="H65">
            <v>42.8510279153223</v>
          </cell>
          <cell r="I65">
            <v>-381561.970000001</v>
          </cell>
          <cell r="J65">
            <v>100.458756699952</v>
          </cell>
          <cell r="K65">
            <v>51551.4399999995</v>
          </cell>
        </row>
        <row r="66">
          <cell r="B66">
            <v>33226368</v>
          </cell>
          <cell r="C66">
            <v>2473877</v>
          </cell>
        </row>
        <row r="66">
          <cell r="F66">
            <v>33336281.78</v>
          </cell>
          <cell r="G66">
            <v>902456.27</v>
          </cell>
          <cell r="H66">
            <v>36.4794316774844</v>
          </cell>
          <cell r="I66">
            <v>-1571420.73</v>
          </cell>
          <cell r="J66">
            <v>100.330802873188</v>
          </cell>
          <cell r="K66">
            <v>109913.780000001</v>
          </cell>
        </row>
        <row r="67">
          <cell r="B67">
            <v>69257200</v>
          </cell>
          <cell r="C67">
            <v>4360333</v>
          </cell>
        </row>
        <row r="67">
          <cell r="F67">
            <v>67182001.21</v>
          </cell>
          <cell r="G67">
            <v>794658.349999994</v>
          </cell>
          <cell r="H67">
            <v>18.2247170112924</v>
          </cell>
          <cell r="I67">
            <v>-3565674.65000001</v>
          </cell>
          <cell r="J67">
            <v>97.0036345823972</v>
          </cell>
          <cell r="K67">
            <v>-2075198.79000001</v>
          </cell>
        </row>
        <row r="68">
          <cell r="B68">
            <v>96487699</v>
          </cell>
          <cell r="C68">
            <v>15213780</v>
          </cell>
        </row>
        <row r="68">
          <cell r="F68">
            <v>85315627.94</v>
          </cell>
          <cell r="G68">
            <v>2743133.41</v>
          </cell>
          <cell r="H68">
            <v>18.0305841809202</v>
          </cell>
          <cell r="I68">
            <v>-12470646.59</v>
          </cell>
          <cell r="J68">
            <v>88.4212483292818</v>
          </cell>
          <cell r="K68">
            <v>-11172071.06</v>
          </cell>
        </row>
        <row r="69">
          <cell r="B69">
            <v>14752300</v>
          </cell>
          <cell r="C69">
            <v>776170</v>
          </cell>
        </row>
        <row r="69">
          <cell r="F69">
            <v>15794585.25</v>
          </cell>
          <cell r="G69">
            <v>523619.01</v>
          </cell>
          <cell r="H69">
            <v>67.46189752245</v>
          </cell>
          <cell r="I69">
            <v>-252550.99</v>
          </cell>
          <cell r="J69">
            <v>107.065238979685</v>
          </cell>
          <cell r="K69">
            <v>1042285.25</v>
          </cell>
        </row>
        <row r="70">
          <cell r="B70">
            <v>8961665</v>
          </cell>
          <cell r="C70">
            <v>658456</v>
          </cell>
        </row>
        <row r="70">
          <cell r="F70">
            <v>9572512.84</v>
          </cell>
          <cell r="G70">
            <v>589708.84</v>
          </cell>
          <cell r="H70">
            <v>89.5593388168685</v>
          </cell>
          <cell r="I70">
            <v>-68747.1600000002</v>
          </cell>
          <cell r="J70">
            <v>106.816231581966</v>
          </cell>
          <cell r="K70">
            <v>610847.84</v>
          </cell>
        </row>
        <row r="71">
          <cell r="B71">
            <v>7619748</v>
          </cell>
          <cell r="C71">
            <v>763441</v>
          </cell>
        </row>
        <row r="71">
          <cell r="F71">
            <v>7695578.44</v>
          </cell>
          <cell r="G71">
            <v>257718.95</v>
          </cell>
          <cell r="H71">
            <v>33.7575464246746</v>
          </cell>
          <cell r="I71">
            <v>-505722.05</v>
          </cell>
          <cell r="J71">
            <v>100.995183042799</v>
          </cell>
          <cell r="K71">
            <v>75830.4400000004</v>
          </cell>
        </row>
        <row r="72">
          <cell r="B72">
            <v>54231926</v>
          </cell>
          <cell r="C72">
            <v>2064358</v>
          </cell>
        </row>
        <row r="72">
          <cell r="F72">
            <v>53441407.31</v>
          </cell>
          <cell r="G72">
            <v>1514908.8</v>
          </cell>
          <cell r="H72">
            <v>73.3840157569571</v>
          </cell>
          <cell r="I72">
            <v>-549449.199999996</v>
          </cell>
          <cell r="J72">
            <v>98.5423370543764</v>
          </cell>
          <cell r="K72">
            <v>-790518.689999998</v>
          </cell>
        </row>
        <row r="73">
          <cell r="B73">
            <v>23789895</v>
          </cell>
          <cell r="C73">
            <v>1483655</v>
          </cell>
        </row>
        <row r="73">
          <cell r="F73">
            <v>23524605.66</v>
          </cell>
          <cell r="G73">
            <v>453223.809999999</v>
          </cell>
          <cell r="H73">
            <v>30.5477897489645</v>
          </cell>
          <cell r="I73">
            <v>-1030431.19</v>
          </cell>
          <cell r="J73">
            <v>98.8848654439206</v>
          </cell>
          <cell r="K73">
            <v>-265289.34</v>
          </cell>
        </row>
        <row r="74">
          <cell r="B74">
            <v>8897951</v>
          </cell>
          <cell r="C74">
            <v>383450</v>
          </cell>
        </row>
        <row r="74">
          <cell r="F74">
            <v>9272499.63</v>
          </cell>
          <cell r="G74">
            <v>247644.23</v>
          </cell>
          <cell r="H74">
            <v>64.5831868561743</v>
          </cell>
          <cell r="I74">
            <v>-135805.77</v>
          </cell>
          <cell r="J74">
            <v>104.209380676518</v>
          </cell>
          <cell r="K74">
            <v>374548.630000001</v>
          </cell>
        </row>
        <row r="75">
          <cell r="B75">
            <v>9216152</v>
          </cell>
          <cell r="C75">
            <v>445623</v>
          </cell>
        </row>
        <row r="75">
          <cell r="F75">
            <v>9982073.51</v>
          </cell>
          <cell r="G75">
            <v>158180.34</v>
          </cell>
          <cell r="H75">
            <v>35.496448791916</v>
          </cell>
          <cell r="I75">
            <v>-287442.66</v>
          </cell>
          <cell r="J75">
            <v>108.310643205537</v>
          </cell>
          <cell r="K75">
            <v>765921.51</v>
          </cell>
        </row>
        <row r="76">
          <cell r="B76">
            <v>7841526</v>
          </cell>
          <cell r="C76">
            <v>529825</v>
          </cell>
        </row>
        <row r="76">
          <cell r="F76">
            <v>9890339.2</v>
          </cell>
          <cell r="G76">
            <v>707597.869999999</v>
          </cell>
          <cell r="H76">
            <v>133.553129807012</v>
          </cell>
          <cell r="I76">
            <v>177772.869999999</v>
          </cell>
          <cell r="J76">
            <v>126.127735851415</v>
          </cell>
          <cell r="K76">
            <v>2048813.2</v>
          </cell>
        </row>
        <row r="77">
          <cell r="B77">
            <v>15559117</v>
          </cell>
          <cell r="C77">
            <v>1386830</v>
          </cell>
        </row>
        <row r="77">
          <cell r="F77">
            <v>14809115.52</v>
          </cell>
          <cell r="G77">
            <v>960399.02</v>
          </cell>
          <cell r="H77">
            <v>69.2513876971222</v>
          </cell>
          <cell r="I77">
            <v>-426430.98</v>
          </cell>
          <cell r="J77">
            <v>95.1796655298627</v>
          </cell>
          <cell r="K77">
            <v>-750001.48</v>
          </cell>
        </row>
        <row r="78">
          <cell r="B78">
            <v>11588535</v>
          </cell>
          <cell r="C78">
            <v>657709</v>
          </cell>
        </row>
        <row r="78">
          <cell r="F78">
            <v>12116464.09</v>
          </cell>
          <cell r="G78">
            <v>153467.5</v>
          </cell>
          <cell r="H78">
            <v>23.3336475553778</v>
          </cell>
          <cell r="I78">
            <v>-504241.5</v>
          </cell>
          <cell r="J78">
            <v>104.555615442332</v>
          </cell>
          <cell r="K78">
            <v>527929.09</v>
          </cell>
        </row>
        <row r="79">
          <cell r="B79">
            <v>12455541052</v>
          </cell>
          <cell r="C79">
            <v>978023834</v>
          </cell>
        </row>
        <row r="79">
          <cell r="F79">
            <v>11798223862.81</v>
          </cell>
          <cell r="G79">
            <v>366794173.509999</v>
          </cell>
          <cell r="H79">
            <v>37.5036027506461</v>
          </cell>
          <cell r="I79">
            <v>-611229660.490001</v>
          </cell>
          <cell r="J79">
            <v>94.7226926036709</v>
          </cell>
          <cell r="K79">
            <v>-657317189.1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3" activeCellId="0" sqref="B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12.201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2.12.2019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2359833700</v>
      </c>
      <c r="C10" s="22" t="n">
        <f aca="false">[6]вспомогат!C10</f>
        <v>160574700</v>
      </c>
      <c r="D10" s="22" t="n">
        <f aca="false">[6]вспомогат!F10</f>
        <v>2058939829.09</v>
      </c>
      <c r="E10" s="22" t="n">
        <f aca="false">[6]вспомогат!G10</f>
        <v>67230026.4099999</v>
      </c>
      <c r="F10" s="23" t="n">
        <f aca="false">[6]вспомогат!H10</f>
        <v>41.8683805169805</v>
      </c>
      <c r="G10" s="24" t="n">
        <f aca="false">[6]вспомогат!I10</f>
        <v>-93344673.5900002</v>
      </c>
      <c r="H10" s="25" t="n">
        <f aca="false">[6]вспомогат!J10</f>
        <v>87.2493612193944</v>
      </c>
      <c r="I10" s="26" t="n">
        <f aca="false">[6]вспомогат!K10</f>
        <v>-300893870.91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5714000000</v>
      </c>
      <c r="C12" s="27" t="n">
        <f aca="false">[6]вспомогат!C11</f>
        <v>496500000</v>
      </c>
      <c r="D12" s="22" t="n">
        <f aca="false">[6]вспомогат!F11</f>
        <v>5402792171.28</v>
      </c>
      <c r="E12" s="27" t="n">
        <f aca="false">[6]вспомогат!G11</f>
        <v>168965586.099999</v>
      </c>
      <c r="F12" s="28" t="n">
        <f aca="false">[6]вспомогат!H11</f>
        <v>34.0313365760321</v>
      </c>
      <c r="G12" s="24" t="n">
        <f aca="false">[6]вспомогат!I11</f>
        <v>-327534413.900001</v>
      </c>
      <c r="H12" s="25" t="n">
        <f aca="false">[6]вспомогат!J11</f>
        <v>94.5535906769338</v>
      </c>
      <c r="I12" s="26" t="n">
        <f aca="false">[6]вспомогат!K11</f>
        <v>-311207828.72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80270910</v>
      </c>
      <c r="C13" s="27" t="n">
        <f aca="false">[6]вспомогат!C12</f>
        <v>36698439</v>
      </c>
      <c r="D13" s="22" t="n">
        <f aca="false">[6]вспомогат!F12</f>
        <v>458070496.25</v>
      </c>
      <c r="E13" s="27" t="n">
        <f aca="false">[6]вспомогат!G12</f>
        <v>11228714.19</v>
      </c>
      <c r="F13" s="28" t="n">
        <f aca="false">[6]вспомогат!H12</f>
        <v>30.5972528967785</v>
      </c>
      <c r="G13" s="24" t="n">
        <f aca="false">[6]вспомогат!I12</f>
        <v>-25469724.81</v>
      </c>
      <c r="H13" s="25" t="n">
        <f aca="false">[6]вспомогат!J12</f>
        <v>95.377522709006</v>
      </c>
      <c r="I13" s="26" t="n">
        <f aca="false">[6]вспомогат!K12</f>
        <v>-22200413.75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642996340</v>
      </c>
      <c r="C14" s="27" t="n">
        <f aca="false">[6]вспомогат!C13</f>
        <v>43199127</v>
      </c>
      <c r="D14" s="22" t="n">
        <f aca="false">[6]вспомогат!F13</f>
        <v>656485611.14</v>
      </c>
      <c r="E14" s="27" t="n">
        <f aca="false">[6]вспомогат!G13</f>
        <v>26812762.75</v>
      </c>
      <c r="F14" s="28" t="n">
        <f aca="false">[6]вспомогат!H13</f>
        <v>62.0678347273083</v>
      </c>
      <c r="G14" s="24" t="n">
        <f aca="false">[6]вспомогат!I13</f>
        <v>-16386364.25</v>
      </c>
      <c r="H14" s="25" t="n">
        <f aca="false">[6]вспомогат!J13</f>
        <v>102.097876815286</v>
      </c>
      <c r="I14" s="26" t="n">
        <f aca="false">[6]вспомогат!K13</f>
        <v>13489271.14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620787000</v>
      </c>
      <c r="C15" s="27" t="n">
        <f aca="false">[6]вспомогат!C14</f>
        <v>41030000</v>
      </c>
      <c r="D15" s="22" t="n">
        <f aca="false">[6]вспомогат!F14</f>
        <v>601367849.82</v>
      </c>
      <c r="E15" s="27" t="n">
        <f aca="false">[6]вспомогат!G14</f>
        <v>17665033.72</v>
      </c>
      <c r="F15" s="28" t="n">
        <f aca="false">[6]вспомогат!H14</f>
        <v>43.0539452108214</v>
      </c>
      <c r="G15" s="24" t="n">
        <f aca="false">[6]вспомогат!I14</f>
        <v>-23364966.28</v>
      </c>
      <c r="H15" s="25" t="n">
        <f aca="false">[6]вспомогат!J14</f>
        <v>96.8718497358998</v>
      </c>
      <c r="I15" s="26" t="n">
        <f aca="false">[6]вспомогат!K14</f>
        <v>-19419150.1799999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94482700</v>
      </c>
      <c r="C16" s="27" t="n">
        <f aca="false">[6]вспомогат!C15</f>
        <v>6549350</v>
      </c>
      <c r="D16" s="22" t="n">
        <f aca="false">[6]вспомогат!F15</f>
        <v>94282928.12</v>
      </c>
      <c r="E16" s="27" t="n">
        <f aca="false">[6]вспомогат!G15</f>
        <v>2294303.58</v>
      </c>
      <c r="F16" s="28" t="n">
        <f aca="false">[6]вспомогат!H15</f>
        <v>35.0310119324818</v>
      </c>
      <c r="G16" s="24" t="n">
        <f aca="false">[6]вспомогат!I15</f>
        <v>-4255046.42</v>
      </c>
      <c r="H16" s="25" t="n">
        <f aca="false">[6]вспомогат!J15</f>
        <v>99.7885624775753</v>
      </c>
      <c r="I16" s="26" t="n">
        <f aca="false">[6]вспомогат!K15</f>
        <v>-199771.879999995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7552536950</v>
      </c>
      <c r="C17" s="30" t="n">
        <f aca="false">SUM(C12:C16)</f>
        <v>623976916</v>
      </c>
      <c r="D17" s="30" t="n">
        <f aca="false">SUM(D12:D16)</f>
        <v>7212999056.61</v>
      </c>
      <c r="E17" s="30" t="n">
        <f aca="false">SUM(E12:E16)</f>
        <v>226966400.339999</v>
      </c>
      <c r="F17" s="31" t="n">
        <f aca="false">E17/C17*100</f>
        <v>36.3741661782885</v>
      </c>
      <c r="G17" s="30" t="n">
        <f aca="false">SUM(G12:G16)</f>
        <v>-397010515.660001</v>
      </c>
      <c r="H17" s="32" t="n">
        <f aca="false">D17/B17*100</f>
        <v>95.504319996872</v>
      </c>
      <c r="I17" s="30" t="n">
        <f aca="false">SUM(I12:I16)</f>
        <v>-339537893.39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9080158</v>
      </c>
      <c r="C18" s="34" t="n">
        <f aca="false">[6]вспомогат!C16</f>
        <v>3151791</v>
      </c>
      <c r="D18" s="33" t="n">
        <f aca="false">[6]вспомогат!F16</f>
        <v>38468020.16</v>
      </c>
      <c r="E18" s="34" t="n">
        <f aca="false">[6]вспомогат!G16</f>
        <v>798992.889999993</v>
      </c>
      <c r="F18" s="35" t="n">
        <f aca="false">[6]вспомогат!H16</f>
        <v>25.3504401148424</v>
      </c>
      <c r="G18" s="36" t="n">
        <f aca="false">[6]вспомогат!I16</f>
        <v>-2352798.11000001</v>
      </c>
      <c r="H18" s="37" t="n">
        <f aca="false">[6]вспомогат!J16</f>
        <v>98.4336351966642</v>
      </c>
      <c r="I18" s="38" t="n">
        <f aca="false">[6]вспомогат!K16</f>
        <v>-612137.840000004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330262500</v>
      </c>
      <c r="C19" s="27" t="n">
        <f aca="false">[6]вспомогат!C17</f>
        <v>22210270</v>
      </c>
      <c r="D19" s="22" t="n">
        <f aca="false">[6]вспомогат!F17</f>
        <v>335944529.39</v>
      </c>
      <c r="E19" s="27" t="n">
        <f aca="false">[6]вспомогат!G17</f>
        <v>10862349.01</v>
      </c>
      <c r="F19" s="28" t="n">
        <f aca="false">[6]вспомогат!H17</f>
        <v>48.9068751077767</v>
      </c>
      <c r="G19" s="24" t="n">
        <f aca="false">[6]вспомогат!I17</f>
        <v>-11347920.99</v>
      </c>
      <c r="H19" s="25" t="n">
        <f aca="false">[6]вспомогат!J17</f>
        <v>101.720458541312</v>
      </c>
      <c r="I19" s="26" t="n">
        <f aca="false">[6]вспомогат!K17</f>
        <v>5682029.38999999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0000</v>
      </c>
      <c r="C20" s="27" t="n">
        <f aca="false">[6]вспомогат!C18</f>
        <v>12300</v>
      </c>
      <c r="D20" s="22" t="n">
        <f aca="false">[6]вспомогат!F18</f>
        <v>99727.79</v>
      </c>
      <c r="E20" s="27" t="n">
        <f aca="false">[6]вспомогат!G18</f>
        <v>672.699999999997</v>
      </c>
      <c r="F20" s="28" t="n">
        <f aca="false">[6]вспомогат!H18</f>
        <v>5.46910569105689</v>
      </c>
      <c r="G20" s="24" t="n">
        <f aca="false">[6]вспомогат!I18</f>
        <v>-11627.3</v>
      </c>
      <c r="H20" s="25" t="n">
        <f aca="false">[6]вспомогат!J18</f>
        <v>83.1064916666667</v>
      </c>
      <c r="I20" s="26" t="n">
        <f aca="false">[6]вспомогат!K18</f>
        <v>-20272.21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855500</v>
      </c>
      <c r="C21" s="27" t="n">
        <f aca="false">[6]вспомогат!C19</f>
        <v>195639</v>
      </c>
      <c r="D21" s="22" t="n">
        <f aca="false">[6]вспомогат!F19</f>
        <v>6324274.48</v>
      </c>
      <c r="E21" s="27" t="n">
        <f aca="false">[6]вспомогат!G19</f>
        <v>142456.33</v>
      </c>
      <c r="F21" s="28" t="n">
        <f aca="false">[6]вспомогат!H19</f>
        <v>72.8159160494585</v>
      </c>
      <c r="G21" s="24" t="n">
        <f aca="false">[6]вспомогат!I19</f>
        <v>-53182.6699999999</v>
      </c>
      <c r="H21" s="25" t="n">
        <f aca="false">[6]вспомогат!J19</f>
        <v>108.005712236359</v>
      </c>
      <c r="I21" s="26" t="n">
        <f aca="false">[6]вспомогат!K19</f>
        <v>468774.48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752172</v>
      </c>
      <c r="C22" s="27" t="n">
        <f aca="false">[6]вспомогат!C20</f>
        <v>10120896</v>
      </c>
      <c r="D22" s="22" t="n">
        <f aca="false">[6]вспомогат!F20</f>
        <v>130974608.34</v>
      </c>
      <c r="E22" s="27" t="n">
        <f aca="false">[6]вспомогат!G20</f>
        <v>3536570.40000001</v>
      </c>
      <c r="F22" s="28" t="n">
        <f aca="false">[6]вспомогат!H20</f>
        <v>34.9432540360064</v>
      </c>
      <c r="G22" s="24" t="n">
        <f aca="false">[6]вспомогат!I20</f>
        <v>-6584325.59999999</v>
      </c>
      <c r="H22" s="25" t="n">
        <f aca="false">[6]вспомогат!J20</f>
        <v>96.4806723976394</v>
      </c>
      <c r="I22" s="26" t="n">
        <f aca="false">[6]вспомогат!K20</f>
        <v>-4777563.66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35341370</v>
      </c>
      <c r="C23" s="27" t="n">
        <f aca="false">[6]вспомогат!C21</f>
        <v>2840595</v>
      </c>
      <c r="D23" s="22" t="n">
        <f aca="false">[6]вспомогат!F21</f>
        <v>37833405.97</v>
      </c>
      <c r="E23" s="27" t="n">
        <f aca="false">[6]вспомогат!G21</f>
        <v>1151498.84</v>
      </c>
      <c r="F23" s="28" t="n">
        <f aca="false">[6]вспомогат!H21</f>
        <v>40.537240965361</v>
      </c>
      <c r="G23" s="24" t="n">
        <f aca="false">[6]вспомогат!I21</f>
        <v>-1689096.16</v>
      </c>
      <c r="H23" s="25" t="n">
        <f aca="false">[6]вспомогат!J21</f>
        <v>107.051328146023</v>
      </c>
      <c r="I23" s="26" t="n">
        <f aca="false">[6]вспомогат!K21</f>
        <v>2492035.97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64806223</v>
      </c>
      <c r="C24" s="27" t="n">
        <f aca="false">[6]вспомогат!C22</f>
        <v>5913225</v>
      </c>
      <c r="D24" s="22" t="n">
        <f aca="false">[6]вспомогат!F22</f>
        <v>64950668.73</v>
      </c>
      <c r="E24" s="27" t="n">
        <f aca="false">[6]вспомогат!G22</f>
        <v>1459237.38</v>
      </c>
      <c r="F24" s="28" t="n">
        <f aca="false">[6]вспомогат!H22</f>
        <v>24.6775216569638</v>
      </c>
      <c r="G24" s="24" t="n">
        <f aca="false">[6]вспомогат!I22</f>
        <v>-4453987.62000001</v>
      </c>
      <c r="H24" s="25" t="n">
        <f aca="false">[6]вспомогат!J22</f>
        <v>100.222888672281</v>
      </c>
      <c r="I24" s="26" t="n">
        <f aca="false">[6]вспомогат!K22</f>
        <v>144445.729999997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4526967</v>
      </c>
      <c r="C25" s="27" t="n">
        <f aca="false">[6]вспомогат!C23</f>
        <v>392037</v>
      </c>
      <c r="D25" s="22" t="n">
        <f aca="false">[6]вспомогат!F23</f>
        <v>4311836.47</v>
      </c>
      <c r="E25" s="27" t="n">
        <f aca="false">[6]вспомогат!G23</f>
        <v>254501.28</v>
      </c>
      <c r="F25" s="28" t="n">
        <f aca="false">[6]вспомогат!H23</f>
        <v>64.9176684853725</v>
      </c>
      <c r="G25" s="24" t="n">
        <f aca="false">[6]вспомогат!I23</f>
        <v>-137535.72</v>
      </c>
      <c r="H25" s="25" t="n">
        <f aca="false">[6]вспомогат!J23</f>
        <v>95.2477999066483</v>
      </c>
      <c r="I25" s="26" t="n">
        <f aca="false">[6]вспомогат!K23</f>
        <v>-215130.53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0162348</v>
      </c>
      <c r="C26" s="27" t="n">
        <f aca="false">[6]вспомогат!C24</f>
        <v>3822369</v>
      </c>
      <c r="D26" s="22" t="n">
        <f aca="false">[6]вспомогат!F24</f>
        <v>41584916.84</v>
      </c>
      <c r="E26" s="27" t="n">
        <f aca="false">[6]вспомогат!G24</f>
        <v>1038419.71</v>
      </c>
      <c r="F26" s="28" t="n">
        <f aca="false">[6]вспомогат!H24</f>
        <v>27.1669142879717</v>
      </c>
      <c r="G26" s="24" t="n">
        <f aca="false">[6]вспомогат!I24</f>
        <v>-2783949.29</v>
      </c>
      <c r="H26" s="25" t="n">
        <f aca="false">[6]вспомогат!J24</f>
        <v>103.542045997908</v>
      </c>
      <c r="I26" s="26" t="n">
        <f aca="false">[6]вспомогат!K24</f>
        <v>1422568.84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6622543</v>
      </c>
      <c r="C27" s="27" t="n">
        <f aca="false">[6]вспомогат!C25</f>
        <v>9101654</v>
      </c>
      <c r="D27" s="22" t="n">
        <f aca="false">[6]вспомогат!F25</f>
        <v>124474369.81</v>
      </c>
      <c r="E27" s="27" t="n">
        <f aca="false">[6]вспомогат!G25</f>
        <v>3758918.34</v>
      </c>
      <c r="F27" s="28" t="n">
        <f aca="false">[6]вспомогат!H25</f>
        <v>41.2992884589988</v>
      </c>
      <c r="G27" s="24" t="n">
        <f aca="false">[6]вспомогат!I25</f>
        <v>-5342735.66</v>
      </c>
      <c r="H27" s="25" t="n">
        <f aca="false">[6]вспомогат!J25</f>
        <v>98.3034828245394</v>
      </c>
      <c r="I27" s="26" t="n">
        <f aca="false">[6]вспомогат!K25</f>
        <v>-2148173.19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7480505</v>
      </c>
      <c r="C28" s="27" t="n">
        <f aca="false">[6]вспомогат!C26</f>
        <v>951974</v>
      </c>
      <c r="D28" s="22" t="n">
        <f aca="false">[6]вспомогат!F26</f>
        <v>7358149.46</v>
      </c>
      <c r="E28" s="27" t="n">
        <f aca="false">[6]вспомогат!G26</f>
        <v>237554.26</v>
      </c>
      <c r="F28" s="28" t="n">
        <f aca="false">[6]вспомогат!H26</f>
        <v>24.953860084414</v>
      </c>
      <c r="G28" s="24" t="n">
        <f aca="false">[6]вспомогат!I26</f>
        <v>-714419.74</v>
      </c>
      <c r="H28" s="25" t="n">
        <f aca="false">[6]вспомогат!J26</f>
        <v>98.3643411775007</v>
      </c>
      <c r="I28" s="26" t="n">
        <f aca="false">[6]вспомогат!K26</f>
        <v>-122355.54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7659558</v>
      </c>
      <c r="C29" s="27" t="n">
        <f aca="false">[6]вспомогат!C27</f>
        <v>5020539</v>
      </c>
      <c r="D29" s="22" t="n">
        <f aca="false">[6]вспомогат!F27</f>
        <v>65137773.86</v>
      </c>
      <c r="E29" s="27" t="n">
        <f aca="false">[6]вспомогат!G27</f>
        <v>1844738.98</v>
      </c>
      <c r="F29" s="28" t="n">
        <f aca="false">[6]вспомогат!H27</f>
        <v>36.7438432407356</v>
      </c>
      <c r="G29" s="24" t="n">
        <f aca="false">[6]вспомогат!I27</f>
        <v>-3175800.02</v>
      </c>
      <c r="H29" s="25" t="n">
        <f aca="false">[6]вспомогат!J27</f>
        <v>96.2728338544571</v>
      </c>
      <c r="I29" s="26" t="n">
        <f aca="false">[6]вспомогат!K27</f>
        <v>-2521784.14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119900</v>
      </c>
      <c r="C30" s="27" t="n">
        <f aca="false">[6]вспомогат!C28</f>
        <v>6700</v>
      </c>
      <c r="D30" s="22" t="n">
        <f aca="false">[6]вспомогат!F28</f>
        <v>116806.37</v>
      </c>
      <c r="E30" s="27" t="n">
        <f aca="false">[6]вспомогат!G28</f>
        <v>1532</v>
      </c>
      <c r="F30" s="28" t="n">
        <f aca="false">[6]вспомогат!H28</f>
        <v>22.865671641791</v>
      </c>
      <c r="G30" s="24" t="n">
        <f aca="false">[6]вспомогат!I28</f>
        <v>-5168</v>
      </c>
      <c r="H30" s="25" t="n">
        <f aca="false">[6]вспомогат!J28</f>
        <v>97.419824854045</v>
      </c>
      <c r="I30" s="26" t="n">
        <f aca="false">[6]вспомогат!K28</f>
        <v>-3093.63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215137553</v>
      </c>
      <c r="C31" s="27" t="n">
        <f aca="false">[6]вспомогат!C29</f>
        <v>15982599</v>
      </c>
      <c r="D31" s="22" t="n">
        <f aca="false">[6]вспомогат!F29</f>
        <v>212801096.26</v>
      </c>
      <c r="E31" s="27" t="n">
        <f aca="false">[6]вспомогат!G29</f>
        <v>6867251.39999998</v>
      </c>
      <c r="F31" s="28" t="n">
        <f aca="false">[6]вспомогат!H29</f>
        <v>42.9670506029713</v>
      </c>
      <c r="G31" s="24" t="n">
        <f aca="false">[6]вспомогат!I29</f>
        <v>-9115347.60000002</v>
      </c>
      <c r="H31" s="25" t="n">
        <f aca="false">[6]вспомогат!J29</f>
        <v>98.9139707561887</v>
      </c>
      <c r="I31" s="26" t="n">
        <f aca="false">[6]вспомогат!K29</f>
        <v>-2336456.74000001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26581263</v>
      </c>
      <c r="C32" s="27" t="n">
        <f aca="false">[6]вспомогат!C30</f>
        <v>1460085</v>
      </c>
      <c r="D32" s="22" t="n">
        <f aca="false">[6]вспомогат!F30</f>
        <v>28788257.7</v>
      </c>
      <c r="E32" s="27" t="n">
        <f aca="false">[6]вспомогат!G30</f>
        <v>689382.960000001</v>
      </c>
      <c r="F32" s="28" t="n">
        <f aca="false">[6]вспомогат!H30</f>
        <v>47.2152621251503</v>
      </c>
      <c r="G32" s="24" t="n">
        <f aca="false">[6]вспомогат!I30</f>
        <v>-770702.039999999</v>
      </c>
      <c r="H32" s="25" t="n">
        <f aca="false">[6]вспомогат!J30</f>
        <v>108.302821051054</v>
      </c>
      <c r="I32" s="26" t="n">
        <f aca="false">[6]вспомогат!K30</f>
        <v>2206994.7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1957545</v>
      </c>
      <c r="C33" s="27" t="n">
        <f aca="false">[6]вспомогат!C31</f>
        <v>1302757</v>
      </c>
      <c r="D33" s="22" t="n">
        <f aca="false">[6]вспомогат!F31</f>
        <v>41703416.07</v>
      </c>
      <c r="E33" s="27" t="n">
        <f aca="false">[6]вспомогат!G31</f>
        <v>1802259.49</v>
      </c>
      <c r="F33" s="28" t="n">
        <f aca="false">[6]вспомогат!H31</f>
        <v>138.341954025194</v>
      </c>
      <c r="G33" s="24" t="n">
        <f aca="false">[6]вспомогат!I31</f>
        <v>499502.490000002</v>
      </c>
      <c r="H33" s="25" t="n">
        <f aca="false">[6]вспомогат!J31</f>
        <v>99.3943188763785</v>
      </c>
      <c r="I33" s="26" t="n">
        <f aca="false">[6]вспомогат!K31</f>
        <v>-254128.93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41550906</v>
      </c>
      <c r="C34" s="27" t="n">
        <f aca="false">[6]вспомогат!C32</f>
        <v>2754963</v>
      </c>
      <c r="D34" s="22" t="n">
        <f aca="false">[6]вспомогат!F32</f>
        <v>47378188.14</v>
      </c>
      <c r="E34" s="27" t="n">
        <f aca="false">[6]вспомогат!G32</f>
        <v>1001296.59</v>
      </c>
      <c r="F34" s="28" t="n">
        <f aca="false">[6]вспомогат!H32</f>
        <v>36.3451919317974</v>
      </c>
      <c r="G34" s="24" t="n">
        <f aca="false">[6]вспомогат!I32</f>
        <v>-1753666.41</v>
      </c>
      <c r="H34" s="25" t="n">
        <f aca="false">[6]вспомогат!J32</f>
        <v>114.024440622306</v>
      </c>
      <c r="I34" s="26" t="n">
        <f aca="false">[6]вспомогат!K32</f>
        <v>5827282.14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79285808</v>
      </c>
      <c r="C35" s="27" t="n">
        <f aca="false">[6]вспомогат!C33</f>
        <v>4857254</v>
      </c>
      <c r="D35" s="22" t="n">
        <f aca="false">[6]вспомогат!F33</f>
        <v>80279539.31</v>
      </c>
      <c r="E35" s="27" t="n">
        <f aca="false">[6]вспомогат!G33</f>
        <v>1650608.53</v>
      </c>
      <c r="F35" s="28" t="n">
        <f aca="false">[6]вспомогат!H33</f>
        <v>33.9823391982384</v>
      </c>
      <c r="G35" s="24" t="n">
        <f aca="false">[6]вспомогат!I33</f>
        <v>-3206645.47</v>
      </c>
      <c r="H35" s="25" t="n">
        <f aca="false">[6]вспомогат!J33</f>
        <v>101.253353323964</v>
      </c>
      <c r="I35" s="26" t="n">
        <f aca="false">[6]вспомогат!K33</f>
        <v>993731.310000002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340000</v>
      </c>
      <c r="C36" s="27" t="n">
        <f aca="false">[6]вспомогат!C34</f>
        <v>5100</v>
      </c>
      <c r="D36" s="22" t="n">
        <f aca="false">[6]вспомогат!F34</f>
        <v>311917.46</v>
      </c>
      <c r="E36" s="27" t="n">
        <f aca="false">[6]вспомогат!G34</f>
        <v>11533.39</v>
      </c>
      <c r="F36" s="28" t="n">
        <f aca="false">[6]вспомогат!H34</f>
        <v>226.144901960785</v>
      </c>
      <c r="G36" s="24" t="n">
        <f aca="false">[6]вспомогат!I34</f>
        <v>6433.39000000001</v>
      </c>
      <c r="H36" s="25" t="n">
        <f aca="false">[6]вспомогат!J34</f>
        <v>91.7404294117647</v>
      </c>
      <c r="I36" s="26" t="n">
        <f aca="false">[6]вспомогат!K34</f>
        <v>-28082.54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467600</v>
      </c>
      <c r="C37" s="27" t="n">
        <f aca="false">[6]вспомогат!C35</f>
        <v>572292</v>
      </c>
      <c r="D37" s="22" t="n">
        <f aca="false">[6]вспомогат!F35</f>
        <v>7584322.66</v>
      </c>
      <c r="E37" s="27" t="n">
        <f aca="false">[6]вспомогат!G35</f>
        <v>140928.82</v>
      </c>
      <c r="F37" s="28" t="n">
        <f aca="false">[6]вспомогат!H35</f>
        <v>24.6253346193902</v>
      </c>
      <c r="G37" s="24" t="n">
        <f aca="false">[6]вспомогат!I35</f>
        <v>-431363.18</v>
      </c>
      <c r="H37" s="25" t="n">
        <f aca="false">[6]вспомогат!J35</f>
        <v>89.5687403750768</v>
      </c>
      <c r="I37" s="26" t="n">
        <f aca="false">[6]вспомогат!K35</f>
        <v>-883277.34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71110419</v>
      </c>
      <c r="C38" s="30" t="n">
        <f aca="false">SUM(C18:C37)</f>
        <v>90675039</v>
      </c>
      <c r="D38" s="30" t="n">
        <f aca="false">SUM(D18:D37)</f>
        <v>1276425825.27</v>
      </c>
      <c r="E38" s="30" t="n">
        <f aca="false">SUM(E18:E37)</f>
        <v>37250703.3</v>
      </c>
      <c r="F38" s="31" t="n">
        <f aca="false">E38/C38*100</f>
        <v>41.081540974027</v>
      </c>
      <c r="G38" s="30" t="n">
        <f aca="false">SUM(G18:G37)</f>
        <v>-53424335.7</v>
      </c>
      <c r="H38" s="32" t="n">
        <f aca="false">D38/B38*100</f>
        <v>100.41817030138</v>
      </c>
      <c r="I38" s="30" t="n">
        <f aca="false">SUM(I18:I37)</f>
        <v>5315406.26999998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734076</v>
      </c>
      <c r="C39" s="27" t="n">
        <f aca="false">[6]вспомогат!C36</f>
        <v>1609332</v>
      </c>
      <c r="D39" s="22" t="n">
        <f aca="false">[6]вспомогат!F36</f>
        <v>19574531.72</v>
      </c>
      <c r="E39" s="27" t="n">
        <f aca="false">[6]вспомогат!G36</f>
        <v>316098.899999999</v>
      </c>
      <c r="F39" s="28" t="n">
        <f aca="false">[6]вспомогат!H36</f>
        <v>19.6416214926441</v>
      </c>
      <c r="G39" s="24" t="n">
        <f aca="false">[6]вспомогат!I36</f>
        <v>-1293233.1</v>
      </c>
      <c r="H39" s="25" t="n">
        <f aca="false">[6]вспомогат!J36</f>
        <v>104.486240581067</v>
      </c>
      <c r="I39" s="26" t="n">
        <f aca="false">[6]вспомогат!K36</f>
        <v>840455.719999999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9602581</v>
      </c>
      <c r="C40" s="27" t="n">
        <f aca="false">[6]вспомогат!C37</f>
        <v>4610885</v>
      </c>
      <c r="D40" s="22" t="n">
        <f aca="false">[6]вспомогат!F37</f>
        <v>48691287.6</v>
      </c>
      <c r="E40" s="27" t="n">
        <f aca="false">[6]вспомогат!G37</f>
        <v>1178017.34</v>
      </c>
      <c r="F40" s="28" t="n">
        <f aca="false">[6]вспомогат!H37</f>
        <v>25.5486168056675</v>
      </c>
      <c r="G40" s="24" t="n">
        <f aca="false">[6]вспомогат!I37</f>
        <v>-3432867.66</v>
      </c>
      <c r="H40" s="25" t="n">
        <f aca="false">[6]вспомогат!J37</f>
        <v>98.16281051988</v>
      </c>
      <c r="I40" s="26" t="n">
        <f aca="false">[6]вспомогат!K37</f>
        <v>-911293.399999999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5634545</v>
      </c>
      <c r="C41" s="27" t="n">
        <f aca="false">[6]вспомогат!C38</f>
        <v>913709</v>
      </c>
      <c r="D41" s="22" t="n">
        <f aca="false">[6]вспомогат!F38</f>
        <v>27046445.82</v>
      </c>
      <c r="E41" s="27" t="n">
        <f aca="false">[6]вспомогат!G38</f>
        <v>1186326.12</v>
      </c>
      <c r="F41" s="28" t="n">
        <f aca="false">[6]вспомогат!H38</f>
        <v>129.836317689768</v>
      </c>
      <c r="G41" s="24" t="n">
        <f aca="false">[6]вспомогат!I38</f>
        <v>272617.120000001</v>
      </c>
      <c r="H41" s="25" t="n">
        <f aca="false">[6]вспомогат!J38</f>
        <v>105.507805268243</v>
      </c>
      <c r="I41" s="26" t="n">
        <f aca="false">[6]вспомогат!K38</f>
        <v>1411900.82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22000000</v>
      </c>
      <c r="C42" s="27" t="n">
        <f aca="false">[6]вспомогат!C39</f>
        <v>3449370</v>
      </c>
      <c r="D42" s="22" t="n">
        <f aca="false">[6]вспомогат!F39</f>
        <v>20652457.39</v>
      </c>
      <c r="E42" s="27" t="n">
        <f aca="false">[6]вспомогат!G39</f>
        <v>1666999.5</v>
      </c>
      <c r="F42" s="28" t="n">
        <f aca="false">[6]вспомогат!H39</f>
        <v>48.3276511362945</v>
      </c>
      <c r="G42" s="24" t="n">
        <f aca="false">[6]вспомогат!I39</f>
        <v>-1782370.5</v>
      </c>
      <c r="H42" s="25" t="n">
        <f aca="false">[6]вспомогат!J39</f>
        <v>93.8748063181818</v>
      </c>
      <c r="I42" s="26" t="n">
        <f aca="false">[6]вспомогат!K39</f>
        <v>-1347542.61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9385265</v>
      </c>
      <c r="C43" s="27" t="n">
        <f aca="false">[6]вспомогат!C40</f>
        <v>871755</v>
      </c>
      <c r="D43" s="22" t="n">
        <f aca="false">[6]вспомогат!F40</f>
        <v>19430863.95</v>
      </c>
      <c r="E43" s="27" t="n">
        <f aca="false">[6]вспомогат!G40</f>
        <v>510025.539999999</v>
      </c>
      <c r="F43" s="28" t="n">
        <f aca="false">[6]вспомогат!H40</f>
        <v>58.5056053593038</v>
      </c>
      <c r="G43" s="24" t="n">
        <f aca="false">[6]вспомогат!I40</f>
        <v>-361729.460000001</v>
      </c>
      <c r="H43" s="25" t="n">
        <f aca="false">[6]вспомогат!J40</f>
        <v>100.23522479574</v>
      </c>
      <c r="I43" s="26" t="n">
        <f aca="false">[6]вспомогат!K40</f>
        <v>45598.9499999993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0726672</v>
      </c>
      <c r="C44" s="27" t="n">
        <f aca="false">[6]вспомогат!C41</f>
        <v>1160053</v>
      </c>
      <c r="D44" s="22" t="n">
        <f aca="false">[6]вспомогат!F41</f>
        <v>21044108.48</v>
      </c>
      <c r="E44" s="27" t="n">
        <f aca="false">[6]вспомогат!G41</f>
        <v>421658.260000002</v>
      </c>
      <c r="F44" s="28" t="n">
        <f aca="false">[6]вспомогат!H41</f>
        <v>36.3481892637665</v>
      </c>
      <c r="G44" s="24" t="n">
        <f aca="false">[6]вспомогат!I41</f>
        <v>-738394.739999998</v>
      </c>
      <c r="H44" s="25" t="n">
        <f aca="false">[6]вспомогат!J41</f>
        <v>101.531536177154</v>
      </c>
      <c r="I44" s="26" t="n">
        <f aca="false">[6]вспомогат!K41</f>
        <v>317436.48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3735724</v>
      </c>
      <c r="C45" s="27" t="n">
        <f aca="false">[6]вспомогат!C42</f>
        <v>3066125</v>
      </c>
      <c r="D45" s="22" t="n">
        <f aca="false">[6]вспомогат!F42</f>
        <v>33989200.24</v>
      </c>
      <c r="E45" s="27" t="n">
        <f aca="false">[6]вспомогат!G42</f>
        <v>1668852.49</v>
      </c>
      <c r="F45" s="28" t="n">
        <f aca="false">[6]вспомогат!H42</f>
        <v>54.4287167026785</v>
      </c>
      <c r="G45" s="24" t="n">
        <f aca="false">[6]вспомогат!I42</f>
        <v>-1397272.51</v>
      </c>
      <c r="H45" s="25" t="n">
        <f aca="false">[6]вспомогат!J42</f>
        <v>100.751358530204</v>
      </c>
      <c r="I45" s="26" t="n">
        <f aca="false">[6]вспомогат!K42</f>
        <v>253476.240000002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62615123</v>
      </c>
      <c r="C46" s="27" t="n">
        <f aca="false">[6]вспомогат!C43</f>
        <v>4851098</v>
      </c>
      <c r="D46" s="22" t="n">
        <f aca="false">[6]вспомогат!F43</f>
        <v>59534255.94</v>
      </c>
      <c r="E46" s="27" t="n">
        <f aca="false">[6]вспомогат!G43</f>
        <v>1287727.59999999</v>
      </c>
      <c r="F46" s="28" t="n">
        <f aca="false">[6]вспомогат!H43</f>
        <v>26.5450749500421</v>
      </c>
      <c r="G46" s="24" t="n">
        <f aca="false">[6]вспомогат!I43</f>
        <v>-3563370.40000001</v>
      </c>
      <c r="H46" s="25" t="n">
        <f aca="false">[6]вспомогат!J43</f>
        <v>95.079675783756</v>
      </c>
      <c r="I46" s="26" t="n">
        <f aca="false">[6]вспомогат!K43</f>
        <v>-3080867.06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9022674</v>
      </c>
      <c r="C47" s="27" t="n">
        <f aca="false">[6]вспомогат!C44</f>
        <v>1210500</v>
      </c>
      <c r="D47" s="22" t="n">
        <f aca="false">[6]вспомогат!F44</f>
        <v>29837934.92</v>
      </c>
      <c r="E47" s="27" t="n">
        <f aca="false">[6]вспомогат!G44</f>
        <v>616536.270000003</v>
      </c>
      <c r="F47" s="28" t="n">
        <f aca="false">[6]вспомогат!H44</f>
        <v>50.9323643122679</v>
      </c>
      <c r="G47" s="24" t="n">
        <f aca="false">[6]вспомогат!I44</f>
        <v>-593963.729999997</v>
      </c>
      <c r="H47" s="25" t="n">
        <f aca="false">[6]вспомогат!J44</f>
        <v>102.809048263437</v>
      </c>
      <c r="I47" s="26" t="n">
        <f aca="false">[6]вспомогат!K44</f>
        <v>815260.920000002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31481700</v>
      </c>
      <c r="C48" s="27" t="n">
        <f aca="false">[6]вспомогат!C45</f>
        <v>3048918</v>
      </c>
      <c r="D48" s="22" t="n">
        <f aca="false">[6]вспомогат!F45</f>
        <v>29337364.35</v>
      </c>
      <c r="E48" s="27" t="n">
        <f aca="false">[6]вспомогат!G45</f>
        <v>688603.25</v>
      </c>
      <c r="F48" s="28" t="n">
        <f aca="false">[6]вспомогат!H45</f>
        <v>22.5851679185862</v>
      </c>
      <c r="G48" s="24" t="n">
        <f aca="false">[6]вспомогат!I45</f>
        <v>-2360314.75</v>
      </c>
      <c r="H48" s="25" t="n">
        <f aca="false">[6]вспомогат!J45</f>
        <v>93.1886281554046</v>
      </c>
      <c r="I48" s="26" t="n">
        <f aca="false">[6]вспомогат!K45</f>
        <v>-2144335.65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10873522</v>
      </c>
      <c r="C49" s="27" t="n">
        <f aca="false">[6]вспомогат!C46</f>
        <v>332575</v>
      </c>
      <c r="D49" s="22" t="n">
        <f aca="false">[6]вспомогат!F46</f>
        <v>10625814.13</v>
      </c>
      <c r="E49" s="27" t="n">
        <f aca="false">[6]вспомогат!G46</f>
        <v>264918.100000002</v>
      </c>
      <c r="F49" s="28" t="n">
        <f aca="false">[6]вспомогат!H46</f>
        <v>79.6566488761938</v>
      </c>
      <c r="G49" s="24" t="n">
        <f aca="false">[6]вспомогат!I46</f>
        <v>-67656.8999999985</v>
      </c>
      <c r="H49" s="25" t="n">
        <f aca="false">[6]вспомогат!J46</f>
        <v>97.7219168729323</v>
      </c>
      <c r="I49" s="26" t="n">
        <f aca="false">[6]вспомогат!K46</f>
        <v>-247707.869999999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506915</v>
      </c>
      <c r="C50" s="27" t="n">
        <f aca="false">[6]вспомогат!C47</f>
        <v>861372</v>
      </c>
      <c r="D50" s="22" t="n">
        <f aca="false">[6]вспомогат!F47</f>
        <v>10131586.9</v>
      </c>
      <c r="E50" s="27" t="n">
        <f aca="false">[6]вспомогат!G47</f>
        <v>470052.4</v>
      </c>
      <c r="F50" s="28" t="n">
        <f aca="false">[6]вспомогат!H47</f>
        <v>54.5701973131238</v>
      </c>
      <c r="G50" s="24" t="n">
        <f aca="false">[6]вспомогат!I47</f>
        <v>-391319.6</v>
      </c>
      <c r="H50" s="25" t="n">
        <f aca="false">[6]вспомогат!J47</f>
        <v>96.4277992160401</v>
      </c>
      <c r="I50" s="26" t="n">
        <f aca="false">[6]вспомогат!K47</f>
        <v>-375328.1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4722623</v>
      </c>
      <c r="C51" s="27" t="n">
        <f aca="false">[6]вспомогат!C48</f>
        <v>1949402</v>
      </c>
      <c r="D51" s="22" t="n">
        <f aca="false">[6]вспомогат!F48</f>
        <v>13417299.11</v>
      </c>
      <c r="E51" s="27" t="n">
        <f aca="false">[6]вспомогат!G48</f>
        <v>353457.969999999</v>
      </c>
      <c r="F51" s="28" t="n">
        <f aca="false">[6]вспомогат!H48</f>
        <v>18.1316101040216</v>
      </c>
      <c r="G51" s="24" t="n">
        <f aca="false">[6]вспомогат!I48</f>
        <v>-1595944.03</v>
      </c>
      <c r="H51" s="25" t="n">
        <f aca="false">[6]вспомогат!J48</f>
        <v>91.1338904079796</v>
      </c>
      <c r="I51" s="26" t="n">
        <f aca="false">[6]вспомогат!K48</f>
        <v>-1305323.89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29596100</v>
      </c>
      <c r="C52" s="27" t="n">
        <f aca="false">[6]вспомогат!C49</f>
        <v>2907362</v>
      </c>
      <c r="D52" s="22" t="n">
        <f aca="false">[6]вспомогат!F49</f>
        <v>26497981.01</v>
      </c>
      <c r="E52" s="27" t="n">
        <f aca="false">[6]вспомогат!G49</f>
        <v>454185.620000001</v>
      </c>
      <c r="F52" s="28" t="n">
        <f aca="false">[6]вспомогат!H49</f>
        <v>15.6219149868507</v>
      </c>
      <c r="G52" s="24" t="n">
        <f aca="false">[6]вспомогат!I49</f>
        <v>-2453176.38</v>
      </c>
      <c r="H52" s="25" t="n">
        <f aca="false">[6]вспомогат!J49</f>
        <v>89.5320025611483</v>
      </c>
      <c r="I52" s="26" t="n">
        <f aca="false">[6]вспомогат!K49</f>
        <v>-3098118.99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2240820</v>
      </c>
      <c r="C53" s="27" t="n">
        <f aca="false">[6]вспомогат!C50</f>
        <v>1088300</v>
      </c>
      <c r="D53" s="22" t="n">
        <f aca="false">[6]вспомогат!F50</f>
        <v>11212528.91</v>
      </c>
      <c r="E53" s="27" t="n">
        <f aca="false">[6]вспомогат!G50</f>
        <v>211275.279999999</v>
      </c>
      <c r="F53" s="28" t="n">
        <f aca="false">[6]вспомогат!H50</f>
        <v>19.4133308830285</v>
      </c>
      <c r="G53" s="24" t="n">
        <f aca="false">[6]вспомогат!I50</f>
        <v>-877024.720000001</v>
      </c>
      <c r="H53" s="25" t="n">
        <f aca="false">[6]вспомогат!J50</f>
        <v>91.5994917824133</v>
      </c>
      <c r="I53" s="26" t="n">
        <f aca="false">[6]вспомогат!K50</f>
        <v>-1028291.09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9832077</v>
      </c>
      <c r="C54" s="27" t="n">
        <f aca="false">[6]вспомогат!C51</f>
        <v>840550</v>
      </c>
      <c r="D54" s="22" t="n">
        <f aca="false">[6]вспомогат!F51</f>
        <v>10713289.46</v>
      </c>
      <c r="E54" s="27" t="n">
        <f aca="false">[6]вспомогат!G51</f>
        <v>612205.010000002</v>
      </c>
      <c r="F54" s="28" t="n">
        <f aca="false">[6]вспомогат!H51</f>
        <v>72.8338599726372</v>
      </c>
      <c r="G54" s="24" t="n">
        <f aca="false">[6]вспомогат!I51</f>
        <v>-228344.989999998</v>
      </c>
      <c r="H54" s="25" t="n">
        <f aca="false">[6]вспомогат!J51</f>
        <v>108.962627733693</v>
      </c>
      <c r="I54" s="26" t="n">
        <f aca="false">[6]вспомогат!K51</f>
        <v>881212.460000001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62949222</v>
      </c>
      <c r="C55" s="27" t="n">
        <f aca="false">[6]вспомогат!C52</f>
        <v>4097802</v>
      </c>
      <c r="D55" s="22" t="n">
        <f aca="false">[6]вспомогат!F52</f>
        <v>65515805.79</v>
      </c>
      <c r="E55" s="27" t="n">
        <f aca="false">[6]вспомогат!G52</f>
        <v>1170239.61</v>
      </c>
      <c r="F55" s="28" t="n">
        <f aca="false">[6]вспомогат!H52</f>
        <v>28.5577392465522</v>
      </c>
      <c r="G55" s="24" t="n">
        <f aca="false">[6]вспомогат!I52</f>
        <v>-2927562.39</v>
      </c>
      <c r="H55" s="25" t="n">
        <f aca="false">[6]вспомогат!J52</f>
        <v>104.077228770198</v>
      </c>
      <c r="I55" s="26" t="n">
        <f aca="false">[6]вспомогат!K52</f>
        <v>2566583.79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82939186</v>
      </c>
      <c r="C56" s="27" t="n">
        <f aca="false">[6]вспомогат!C53</f>
        <v>7128480</v>
      </c>
      <c r="D56" s="22" t="n">
        <f aca="false">[6]вспомогат!F53</f>
        <v>78559035.41</v>
      </c>
      <c r="E56" s="27" t="n">
        <f aca="false">[6]вспомогат!G53</f>
        <v>1859253.02</v>
      </c>
      <c r="F56" s="28" t="n">
        <f aca="false">[6]вспомогат!H53</f>
        <v>26.0820402105357</v>
      </c>
      <c r="G56" s="24" t="n">
        <f aca="false">[6]вспомогат!I53</f>
        <v>-5269226.98</v>
      </c>
      <c r="H56" s="25" t="n">
        <f aca="false">[6]вспомогат!J53</f>
        <v>94.7188406334251</v>
      </c>
      <c r="I56" s="26" t="n">
        <f aca="false">[6]вспомогат!K53</f>
        <v>-4380150.59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9358200</v>
      </c>
      <c r="C57" s="27" t="n">
        <f aca="false">[6]вспомогат!C54</f>
        <v>3657000</v>
      </c>
      <c r="D57" s="22" t="n">
        <f aca="false">[6]вспомогат!F54</f>
        <v>34296787.59</v>
      </c>
      <c r="E57" s="27" t="n">
        <f aca="false">[6]вспомогат!G54</f>
        <v>1062225.36</v>
      </c>
      <c r="F57" s="28" t="n">
        <f aca="false">[6]вспомогат!H54</f>
        <v>29.0463593109107</v>
      </c>
      <c r="G57" s="24" t="n">
        <f aca="false">[6]вспомогат!I54</f>
        <v>-2594774.64</v>
      </c>
      <c r="H57" s="25" t="n">
        <f aca="false">[6]вспомогат!J54</f>
        <v>87.1401323993475</v>
      </c>
      <c r="I57" s="26" t="n">
        <f aca="false">[6]вспомогат!K54</f>
        <v>-5061412.41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66396600</v>
      </c>
      <c r="C58" s="27" t="n">
        <f aca="false">[6]вспомогат!C55</f>
        <v>4156150</v>
      </c>
      <c r="D58" s="22" t="n">
        <f aca="false">[6]вспомогат!F55</f>
        <v>72582195.59</v>
      </c>
      <c r="E58" s="27" t="n">
        <f aca="false">[6]вспомогат!G55</f>
        <v>1996688.72</v>
      </c>
      <c r="F58" s="28" t="n">
        <f aca="false">[6]вспомогат!H55</f>
        <v>48.0417867497564</v>
      </c>
      <c r="G58" s="24" t="n">
        <f aca="false">[6]вспомогат!I55</f>
        <v>-2159461.28</v>
      </c>
      <c r="H58" s="25" t="n">
        <f aca="false">[6]вспомогат!J55</f>
        <v>109.316133039945</v>
      </c>
      <c r="I58" s="26" t="n">
        <f aca="false">[6]вспомогат!K55</f>
        <v>6185595.59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83650000</v>
      </c>
      <c r="C59" s="27" t="n">
        <f aca="false">[6]вспомогат!C56</f>
        <v>6775550</v>
      </c>
      <c r="D59" s="22" t="n">
        <f aca="false">[6]вспомогат!F56</f>
        <v>77942209.33</v>
      </c>
      <c r="E59" s="27" t="n">
        <f aca="false">[6]вспомогат!G56</f>
        <v>2805074.42</v>
      </c>
      <c r="F59" s="28" t="n">
        <f aca="false">[6]вспомогат!H56</f>
        <v>41.3999515906458</v>
      </c>
      <c r="G59" s="24" t="n">
        <f aca="false">[6]вспомогат!I56</f>
        <v>-3970475.58</v>
      </c>
      <c r="H59" s="25" t="n">
        <f aca="false">[6]вспомогат!J56</f>
        <v>93.1765801912732</v>
      </c>
      <c r="I59" s="26" t="n">
        <f aca="false">[6]вспомогат!K56</f>
        <v>-5707790.67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4651811</v>
      </c>
      <c r="C60" s="27" t="n">
        <f aca="false">[6]вспомогат!C57</f>
        <v>785500</v>
      </c>
      <c r="D60" s="22" t="n">
        <f aca="false">[6]вспомогат!F57</f>
        <v>15242984.34</v>
      </c>
      <c r="E60" s="27" t="n">
        <f aca="false">[6]вспомогат!G57</f>
        <v>607969.359999999</v>
      </c>
      <c r="F60" s="28" t="n">
        <f aca="false">[6]вспомогат!H57</f>
        <v>77.3990273711011</v>
      </c>
      <c r="G60" s="24" t="n">
        <f aca="false">[6]вспомогат!I57</f>
        <v>-177530.640000001</v>
      </c>
      <c r="H60" s="25" t="n">
        <f aca="false">[6]вспомогат!J57</f>
        <v>104.03481412639</v>
      </c>
      <c r="I60" s="26" t="n">
        <f aca="false">[6]вспомогат!K57</f>
        <v>591173.34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64819798</v>
      </c>
      <c r="C61" s="27" t="n">
        <f aca="false">[6]вспомогат!C58</f>
        <v>4453818</v>
      </c>
      <c r="D61" s="22" t="n">
        <f aca="false">[6]вспомогат!F58</f>
        <v>64049663.09</v>
      </c>
      <c r="E61" s="27" t="n">
        <f aca="false">[6]вспомогат!G58</f>
        <v>1799720.66</v>
      </c>
      <c r="F61" s="28" t="n">
        <f aca="false">[6]вспомогат!H58</f>
        <v>40.4084913213787</v>
      </c>
      <c r="G61" s="24" t="n">
        <f aca="false">[6]вспомогат!I58</f>
        <v>-2654097.34</v>
      </c>
      <c r="H61" s="25" t="n">
        <f aca="false">[6]вспомогат!J58</f>
        <v>98.811883199636</v>
      </c>
      <c r="I61" s="26" t="n">
        <f aca="false">[6]вспомогат!K58</f>
        <v>-770134.909999996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9733200</v>
      </c>
      <c r="C62" s="27" t="n">
        <f aca="false">[6]вспомогат!C59</f>
        <v>1596056</v>
      </c>
      <c r="D62" s="22" t="n">
        <f aca="false">[6]вспомогат!F59</f>
        <v>23807668.05</v>
      </c>
      <c r="E62" s="27" t="n">
        <f aca="false">[6]вспомогат!G59</f>
        <v>455911.420000002</v>
      </c>
      <c r="F62" s="28" t="n">
        <f aca="false">[6]вспомогат!H59</f>
        <v>28.5648761697586</v>
      </c>
      <c r="G62" s="24" t="n">
        <f aca="false">[6]вспомогат!I59</f>
        <v>-1140144.58</v>
      </c>
      <c r="H62" s="25" t="n">
        <f aca="false">[6]вспомогат!J59</f>
        <v>120.647781657309</v>
      </c>
      <c r="I62" s="26" t="n">
        <f aca="false">[6]вспомогат!K59</f>
        <v>4074468.05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946530</v>
      </c>
      <c r="C63" s="27" t="n">
        <f aca="false">[6]вспомогат!C60</f>
        <v>1054028</v>
      </c>
      <c r="D63" s="22" t="n">
        <f aca="false">[6]вспомогат!F60</f>
        <v>14442293.9</v>
      </c>
      <c r="E63" s="27" t="n">
        <f aca="false">[6]вспомогат!G60</f>
        <v>350508.82</v>
      </c>
      <c r="F63" s="28" t="n">
        <f aca="false">[6]вспомогат!H60</f>
        <v>33.2542228479699</v>
      </c>
      <c r="G63" s="24" t="n">
        <f aca="false">[6]вспомогат!I60</f>
        <v>-703519.18</v>
      </c>
      <c r="H63" s="25" t="n">
        <f aca="false">[6]вспомогат!J60</f>
        <v>96.6264002413938</v>
      </c>
      <c r="I63" s="26" t="n">
        <f aca="false">[6]вспомогат!K60</f>
        <v>-504236.1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1625000</v>
      </c>
      <c r="C64" s="27" t="n">
        <f aca="false">[6]вспомогат!C61</f>
        <v>1063812</v>
      </c>
      <c r="D64" s="22" t="n">
        <f aca="false">[6]вспомогат!F61</f>
        <v>11795718.25</v>
      </c>
      <c r="E64" s="27" t="n">
        <f aca="false">[6]вспомогат!G61</f>
        <v>179168.140000001</v>
      </c>
      <c r="F64" s="28" t="n">
        <f aca="false">[6]вспомогат!H61</f>
        <v>16.8420867596907</v>
      </c>
      <c r="G64" s="24" t="n">
        <f aca="false">[6]вспомогат!I61</f>
        <v>-884643.859999999</v>
      </c>
      <c r="H64" s="25" t="n">
        <f aca="false">[6]вспомогат!J61</f>
        <v>101.468544086022</v>
      </c>
      <c r="I64" s="26" t="n">
        <f aca="false">[6]вспомогат!K61</f>
        <v>170718.25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4076930</v>
      </c>
      <c r="C65" s="27" t="n">
        <f aca="false">[6]вспомогат!C62</f>
        <v>1700928</v>
      </c>
      <c r="D65" s="22" t="n">
        <f aca="false">[6]вспомогат!F62</f>
        <v>12821527.08</v>
      </c>
      <c r="E65" s="27" t="n">
        <f aca="false">[6]вспомогат!G62</f>
        <v>278822.01</v>
      </c>
      <c r="F65" s="28" t="n">
        <f aca="false">[6]вспомогат!H62</f>
        <v>16.392346413252</v>
      </c>
      <c r="G65" s="24" t="n">
        <f aca="false">[6]вспомогат!I62</f>
        <v>-1422105.99</v>
      </c>
      <c r="H65" s="25" t="n">
        <f aca="false">[6]вспомогат!J62</f>
        <v>91.0818415663074</v>
      </c>
      <c r="I65" s="26" t="n">
        <f aca="false">[6]вспомогат!K62</f>
        <v>-1255402.92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9243000</v>
      </c>
      <c r="C66" s="27" t="n">
        <f aca="false">[6]вспомогат!C63</f>
        <v>762800</v>
      </c>
      <c r="D66" s="22" t="n">
        <f aca="false">[6]вспомогат!F63</f>
        <v>8510292.97</v>
      </c>
      <c r="E66" s="27" t="n">
        <f aca="false">[6]вспомогат!G63</f>
        <v>216077.580000001</v>
      </c>
      <c r="F66" s="28" t="n">
        <f aca="false">[6]вспомогат!H63</f>
        <v>28.3268982695334</v>
      </c>
      <c r="G66" s="24" t="n">
        <f aca="false">[6]вспомогат!I63</f>
        <v>-546722.419999999</v>
      </c>
      <c r="H66" s="25" t="n">
        <f aca="false">[6]вспомогат!J63</f>
        <v>92.0728439900465</v>
      </c>
      <c r="I66" s="26" t="n">
        <f aca="false">[6]вспомогат!K63</f>
        <v>-732707.029999999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4292800</v>
      </c>
      <c r="C67" s="27" t="n">
        <f aca="false">[6]вспомогат!C64</f>
        <v>928780</v>
      </c>
      <c r="D67" s="22" t="n">
        <f aca="false">[6]вспомогат!F64</f>
        <v>15334169.7</v>
      </c>
      <c r="E67" s="27" t="n">
        <f aca="false">[6]вспомогат!G64</f>
        <v>365628.26</v>
      </c>
      <c r="F67" s="28" t="n">
        <f aca="false">[6]вспомогат!H64</f>
        <v>39.3665087534184</v>
      </c>
      <c r="G67" s="24" t="n">
        <f aca="false">[6]вспомогат!I64</f>
        <v>-563151.74</v>
      </c>
      <c r="H67" s="25" t="n">
        <f aca="false">[6]вспомогат!J64</f>
        <v>107.285974056868</v>
      </c>
      <c r="I67" s="26" t="n">
        <f aca="false">[6]вспомогат!K64</f>
        <v>1041369.7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1237207</v>
      </c>
      <c r="C68" s="27" t="n">
        <f aca="false">[6]вспомогат!C65</f>
        <v>667662</v>
      </c>
      <c r="D68" s="22" t="n">
        <f aca="false">[6]вспомогат!F65</f>
        <v>11288758.44</v>
      </c>
      <c r="E68" s="27" t="n">
        <f aca="false">[6]вспомогат!G65</f>
        <v>286100.029999999</v>
      </c>
      <c r="F68" s="28" t="n">
        <f aca="false">[6]вспомогат!H65</f>
        <v>42.8510279153223</v>
      </c>
      <c r="G68" s="24" t="n">
        <f aca="false">[6]вспомогат!I65</f>
        <v>-381561.970000001</v>
      </c>
      <c r="H68" s="25" t="n">
        <f aca="false">[6]вспомогат!J65</f>
        <v>100.458756699952</v>
      </c>
      <c r="I68" s="26" t="n">
        <f aca="false">[6]вспомогат!K65</f>
        <v>51551.4399999995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33226368</v>
      </c>
      <c r="C69" s="27" t="n">
        <f aca="false">[6]вспомогат!C66</f>
        <v>2473877</v>
      </c>
      <c r="D69" s="22" t="n">
        <f aca="false">[6]вспомогат!F66</f>
        <v>33336281.78</v>
      </c>
      <c r="E69" s="27" t="n">
        <f aca="false">[6]вспомогат!G66</f>
        <v>902456.27</v>
      </c>
      <c r="F69" s="28" t="n">
        <f aca="false">[6]вспомогат!H66</f>
        <v>36.4794316774844</v>
      </c>
      <c r="G69" s="24" t="n">
        <f aca="false">[6]вспомогат!I66</f>
        <v>-1571420.73</v>
      </c>
      <c r="H69" s="25" t="n">
        <f aca="false">[6]вспомогат!J66</f>
        <v>100.330802873188</v>
      </c>
      <c r="I69" s="26" t="n">
        <f aca="false">[6]вспомогат!K66</f>
        <v>109913.780000001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69257200</v>
      </c>
      <c r="C70" s="27" t="n">
        <f aca="false">[6]вспомогат!C67</f>
        <v>4360333</v>
      </c>
      <c r="D70" s="22" t="n">
        <f aca="false">[6]вспомогат!F67</f>
        <v>67182001.21</v>
      </c>
      <c r="E70" s="27" t="n">
        <f aca="false">[6]вспомогат!G67</f>
        <v>794658.349999994</v>
      </c>
      <c r="F70" s="28" t="n">
        <f aca="false">[6]вспомогат!H67</f>
        <v>18.2247170112924</v>
      </c>
      <c r="G70" s="24" t="n">
        <f aca="false">[6]вспомогат!I67</f>
        <v>-3565674.65000001</v>
      </c>
      <c r="H70" s="25" t="n">
        <f aca="false">[6]вспомогат!J67</f>
        <v>97.0036345823972</v>
      </c>
      <c r="I70" s="26" t="n">
        <f aca="false">[6]вспомогат!K67</f>
        <v>-2075198.79000001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96487699</v>
      </c>
      <c r="C71" s="27" t="n">
        <f aca="false">[6]вспомогат!C68</f>
        <v>15213780</v>
      </c>
      <c r="D71" s="22" t="n">
        <f aca="false">[6]вспомогат!F68</f>
        <v>85315627.94</v>
      </c>
      <c r="E71" s="27" t="n">
        <f aca="false">[6]вспомогат!G68</f>
        <v>2743133.41</v>
      </c>
      <c r="F71" s="28" t="n">
        <f aca="false">[6]вспомогат!H68</f>
        <v>18.0305841809202</v>
      </c>
      <c r="G71" s="24" t="n">
        <f aca="false">[6]вспомогат!I68</f>
        <v>-12470646.59</v>
      </c>
      <c r="H71" s="25" t="n">
        <f aca="false">[6]вспомогат!J68</f>
        <v>88.4212483292818</v>
      </c>
      <c r="I71" s="26" t="n">
        <f aca="false">[6]вспомогат!K68</f>
        <v>-11172071.06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776170</v>
      </c>
      <c r="D72" s="22" t="n">
        <f aca="false">[6]вспомогат!F69</f>
        <v>15794585.25</v>
      </c>
      <c r="E72" s="27" t="n">
        <f aca="false">[6]вспомогат!G69</f>
        <v>523619.01</v>
      </c>
      <c r="F72" s="28" t="n">
        <f aca="false">[6]вспомогат!H69</f>
        <v>67.46189752245</v>
      </c>
      <c r="G72" s="24" t="n">
        <f aca="false">[6]вспомогат!I69</f>
        <v>-252550.99</v>
      </c>
      <c r="H72" s="25" t="n">
        <f aca="false">[6]вспомогат!J69</f>
        <v>107.065238979685</v>
      </c>
      <c r="I72" s="26" t="n">
        <f aca="false">[6]вспомогат!K69</f>
        <v>1042285.25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8961665</v>
      </c>
      <c r="C73" s="27" t="n">
        <f aca="false">[6]вспомогат!C70</f>
        <v>658456</v>
      </c>
      <c r="D73" s="22" t="n">
        <f aca="false">[6]вспомогат!F70</f>
        <v>9572512.84</v>
      </c>
      <c r="E73" s="27" t="n">
        <f aca="false">[6]вспомогат!G70</f>
        <v>589708.84</v>
      </c>
      <c r="F73" s="28" t="n">
        <f aca="false">[6]вспомогат!H70</f>
        <v>89.5593388168685</v>
      </c>
      <c r="G73" s="24" t="n">
        <f aca="false">[6]вспомогат!I70</f>
        <v>-68747.1600000002</v>
      </c>
      <c r="H73" s="25" t="n">
        <f aca="false">[6]вспомогат!J70</f>
        <v>106.816231581966</v>
      </c>
      <c r="I73" s="26" t="n">
        <f aca="false">[6]вспомогат!K70</f>
        <v>610847.84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7619748</v>
      </c>
      <c r="C74" s="27" t="n">
        <f aca="false">[6]вспомогат!C71</f>
        <v>763441</v>
      </c>
      <c r="D74" s="22" t="n">
        <f aca="false">[6]вспомогат!F71</f>
        <v>7695578.44</v>
      </c>
      <c r="E74" s="27" t="n">
        <f aca="false">[6]вспомогат!G71</f>
        <v>257718.95</v>
      </c>
      <c r="F74" s="28" t="n">
        <f aca="false">[6]вспомогат!H71</f>
        <v>33.7575464246746</v>
      </c>
      <c r="G74" s="24" t="n">
        <f aca="false">[6]вспомогат!I71</f>
        <v>-505722.05</v>
      </c>
      <c r="H74" s="25" t="n">
        <f aca="false">[6]вспомогат!J71</f>
        <v>100.995183042799</v>
      </c>
      <c r="I74" s="26" t="n">
        <f aca="false">[6]вспомогат!K71</f>
        <v>75830.4400000004</v>
      </c>
    </row>
    <row r="75" customFormat="false" ht="14.25" hidden="false" customHeight="true" outlineLevel="0" collapsed="false">
      <c r="A75" s="42" t="s">
        <v>75</v>
      </c>
      <c r="B75" s="22" t="n">
        <f aca="false">[6]вспомогат!B72</f>
        <v>54231926</v>
      </c>
      <c r="C75" s="27" t="n">
        <f aca="false">[6]вспомогат!C72</f>
        <v>2064358</v>
      </c>
      <c r="D75" s="22" t="n">
        <f aca="false">[6]вспомогат!F72</f>
        <v>53441407.31</v>
      </c>
      <c r="E75" s="27" t="n">
        <f aca="false">[6]вспомогат!G72</f>
        <v>1514908.8</v>
      </c>
      <c r="F75" s="28" t="n">
        <f aca="false">[6]вспомогат!H72</f>
        <v>73.3840157569571</v>
      </c>
      <c r="G75" s="24" t="n">
        <f aca="false">[6]вспомогат!I72</f>
        <v>-549449.199999996</v>
      </c>
      <c r="H75" s="25" t="n">
        <f aca="false">[6]вспомогат!J72</f>
        <v>98.5423370543764</v>
      </c>
      <c r="I75" s="26" t="n">
        <f aca="false">[6]вспомогат!K72</f>
        <v>-790518.689999998</v>
      </c>
    </row>
    <row r="76" customFormat="false" ht="14.25" hidden="false" customHeight="true" outlineLevel="0" collapsed="false">
      <c r="A76" s="42" t="s">
        <v>76</v>
      </c>
      <c r="B76" s="22" t="n">
        <f aca="false">[6]вспомогат!B73</f>
        <v>23789895</v>
      </c>
      <c r="C76" s="27" t="n">
        <f aca="false">[6]вспомогат!C73</f>
        <v>1483655</v>
      </c>
      <c r="D76" s="22" t="n">
        <f aca="false">[6]вспомогат!F73</f>
        <v>23524605.66</v>
      </c>
      <c r="E76" s="27" t="n">
        <f aca="false">[6]вспомогат!G73</f>
        <v>453223.809999999</v>
      </c>
      <c r="F76" s="28" t="n">
        <f aca="false">[6]вспомогат!H73</f>
        <v>30.5477897489645</v>
      </c>
      <c r="G76" s="24" t="n">
        <f aca="false">[6]вспомогат!I73</f>
        <v>-1030431.19</v>
      </c>
      <c r="H76" s="25" t="n">
        <f aca="false">[6]вспомогат!J73</f>
        <v>98.8848654439206</v>
      </c>
      <c r="I76" s="26" t="n">
        <f aca="false">[6]вспомогат!K73</f>
        <v>-265289.34</v>
      </c>
    </row>
    <row r="77" customFormat="false" ht="14.25" hidden="false" customHeight="true" outlineLevel="0" collapsed="false">
      <c r="A77" s="42" t="s">
        <v>77</v>
      </c>
      <c r="B77" s="22" t="n">
        <f aca="false">[6]вспомогат!B74</f>
        <v>8897951</v>
      </c>
      <c r="C77" s="27" t="n">
        <f aca="false">[6]вспомогат!C74</f>
        <v>383450</v>
      </c>
      <c r="D77" s="22" t="n">
        <f aca="false">[6]вспомогат!F74</f>
        <v>9272499.63</v>
      </c>
      <c r="E77" s="27" t="n">
        <f aca="false">[6]вспомогат!G74</f>
        <v>247644.23</v>
      </c>
      <c r="F77" s="28" t="n">
        <f aca="false">[6]вспомогат!H74</f>
        <v>64.5831868561743</v>
      </c>
      <c r="G77" s="24" t="n">
        <f aca="false">[6]вспомогат!I74</f>
        <v>-135805.77</v>
      </c>
      <c r="H77" s="25" t="n">
        <f aca="false">[6]вспомогат!J74</f>
        <v>104.209380676518</v>
      </c>
      <c r="I77" s="26" t="n">
        <f aca="false">[6]вспомогат!K74</f>
        <v>374548.630000001</v>
      </c>
    </row>
    <row r="78" customFormat="false" ht="14.25" hidden="false" customHeight="true" outlineLevel="0" collapsed="false">
      <c r="A78" s="42" t="s">
        <v>78</v>
      </c>
      <c r="B78" s="22" t="n">
        <f aca="false">[6]вспомогат!B75</f>
        <v>9216152</v>
      </c>
      <c r="C78" s="27" t="n">
        <f aca="false">[6]вспомогат!C75</f>
        <v>445623</v>
      </c>
      <c r="D78" s="22" t="n">
        <f aca="false">[6]вспомогат!F75</f>
        <v>9982073.51</v>
      </c>
      <c r="E78" s="27" t="n">
        <f aca="false">[6]вспомогат!G75</f>
        <v>158180.34</v>
      </c>
      <c r="F78" s="28" t="n">
        <f aca="false">[6]вспомогат!H75</f>
        <v>35.496448791916</v>
      </c>
      <c r="G78" s="24" t="n">
        <f aca="false">[6]вспомогат!I75</f>
        <v>-287442.66</v>
      </c>
      <c r="H78" s="25" t="n">
        <f aca="false">[6]вспомогат!J75</f>
        <v>108.310643205537</v>
      </c>
      <c r="I78" s="26" t="n">
        <f aca="false">[6]вспомогат!K75</f>
        <v>765921.51</v>
      </c>
    </row>
    <row r="79" customFormat="false" ht="14.25" hidden="false" customHeight="true" outlineLevel="0" collapsed="false">
      <c r="A79" s="42" t="s">
        <v>79</v>
      </c>
      <c r="B79" s="22" t="n">
        <f aca="false">[6]вспомогат!B76</f>
        <v>7841526</v>
      </c>
      <c r="C79" s="27" t="n">
        <f aca="false">[6]вспомогат!C76</f>
        <v>529825</v>
      </c>
      <c r="D79" s="22" t="n">
        <f aca="false">[6]вспомогат!F76</f>
        <v>9890339.2</v>
      </c>
      <c r="E79" s="27" t="n">
        <f aca="false">[6]вспомогат!G76</f>
        <v>707597.869999999</v>
      </c>
      <c r="F79" s="28" t="n">
        <f aca="false">[6]вспомогат!H76</f>
        <v>133.553129807012</v>
      </c>
      <c r="G79" s="24" t="n">
        <f aca="false">[6]вспомогат!I76</f>
        <v>177772.869999999</v>
      </c>
      <c r="H79" s="25" t="n">
        <f aca="false">[6]вспомогат!J76</f>
        <v>126.127735851415</v>
      </c>
      <c r="I79" s="26" t="n">
        <f aca="false">[6]вспомогат!K76</f>
        <v>2048813.2</v>
      </c>
    </row>
    <row r="80" customFormat="false" ht="14.25" hidden="false" customHeight="true" outlineLevel="0" collapsed="false">
      <c r="A80" s="42" t="s">
        <v>80</v>
      </c>
      <c r="B80" s="22" t="n">
        <f aca="false">[6]вспомогат!B77</f>
        <v>15559117</v>
      </c>
      <c r="C80" s="27" t="n">
        <f aca="false">[6]вспомогат!C77</f>
        <v>1386830</v>
      </c>
      <c r="D80" s="22" t="n">
        <f aca="false">[6]вспомогат!F77</f>
        <v>14809115.52</v>
      </c>
      <c r="E80" s="27" t="n">
        <f aca="false">[6]вспомогат!G77</f>
        <v>960399.02</v>
      </c>
      <c r="F80" s="28" t="n">
        <f aca="false">[6]вспомогат!H77</f>
        <v>69.2513876971222</v>
      </c>
      <c r="G80" s="24" t="n">
        <f aca="false">[6]вспомогат!I77</f>
        <v>-426430.98</v>
      </c>
      <c r="H80" s="25" t="n">
        <f aca="false">[6]вспомогат!J77</f>
        <v>95.1796655298627</v>
      </c>
      <c r="I80" s="26" t="n">
        <f aca="false">[6]вспомогат!K77</f>
        <v>-750001.48</v>
      </c>
    </row>
    <row r="81" customFormat="false" ht="14.25" hidden="false" customHeight="true" outlineLevel="0" collapsed="false">
      <c r="A81" s="42" t="s">
        <v>81</v>
      </c>
      <c r="B81" s="22" t="n">
        <f aca="false">[6]вспомогат!B78</f>
        <v>11588535</v>
      </c>
      <c r="C81" s="27" t="n">
        <f aca="false">[6]вспомогат!C78</f>
        <v>657709</v>
      </c>
      <c r="D81" s="22" t="n">
        <f aca="false">[6]вспомогат!F78</f>
        <v>12116464.09</v>
      </c>
      <c r="E81" s="27" t="n">
        <f aca="false">[6]вспомогат!G78</f>
        <v>153467.5</v>
      </c>
      <c r="F81" s="28" t="n">
        <f aca="false">[6]вспомогат!H78</f>
        <v>23.3336475553778</v>
      </c>
      <c r="G81" s="24" t="n">
        <f aca="false">[6]вспомогат!I78</f>
        <v>-504241.5</v>
      </c>
      <c r="H81" s="25" t="n">
        <f aca="false">[6]вспомогат!J78</f>
        <v>104.555615442332</v>
      </c>
      <c r="I81" s="26" t="n">
        <f aca="false">[6]вспомогат!K78</f>
        <v>527929.09</v>
      </c>
    </row>
    <row r="82" customFormat="false" ht="15" hidden="false" customHeight="true" outlineLevel="0" collapsed="false">
      <c r="A82" s="40" t="s">
        <v>82</v>
      </c>
      <c r="B82" s="30" t="n">
        <f aca="false">SUM(B39:B81)</f>
        <v>1272059983</v>
      </c>
      <c r="C82" s="30" t="n">
        <f aca="false">SUM(C39:C81)</f>
        <v>102797179</v>
      </c>
      <c r="D82" s="30" t="n">
        <f aca="false">SUM(D39:D81)</f>
        <v>1249859151.84</v>
      </c>
      <c r="E82" s="30" t="n">
        <f aca="false">SUM(E39:E81)</f>
        <v>35347043.46</v>
      </c>
      <c r="F82" s="31" t="n">
        <f aca="false">E82/C82*100</f>
        <v>34.3852271082264</v>
      </c>
      <c r="G82" s="30" t="n">
        <f aca="false">SUM(G39:G81)</f>
        <v>-67450135.54</v>
      </c>
      <c r="H82" s="32" t="n">
        <f aca="false">D82/B82*100</f>
        <v>98.2547339389105</v>
      </c>
      <c r="I82" s="30" t="n">
        <f aca="false">SUM(I39:I81)</f>
        <v>-22200831.16</v>
      </c>
    </row>
    <row r="83" customFormat="false" ht="15.75" hidden="false" customHeight="true" outlineLevel="0" collapsed="false">
      <c r="A83" s="43" t="s">
        <v>83</v>
      </c>
      <c r="B83" s="44" t="n">
        <f aca="false">[6]вспомогат!B79</f>
        <v>12455541052</v>
      </c>
      <c r="C83" s="44" t="n">
        <f aca="false">[6]вспомогат!C79</f>
        <v>978023834</v>
      </c>
      <c r="D83" s="44" t="n">
        <f aca="false">[6]вспомогат!F79</f>
        <v>11798223862.81</v>
      </c>
      <c r="E83" s="44" t="n">
        <f aca="false">[6]вспомогат!G79</f>
        <v>366794173.509999</v>
      </c>
      <c r="F83" s="45" t="n">
        <f aca="false">[6]вспомогат!H79</f>
        <v>37.5036027506461</v>
      </c>
      <c r="G83" s="44" t="n">
        <f aca="false">[6]вспомогат!I79</f>
        <v>-611229660.490001</v>
      </c>
      <c r="H83" s="45" t="n">
        <f aca="false">[6]вспомогат!J79</f>
        <v>94.7226926036709</v>
      </c>
      <c r="I83" s="44" t="n">
        <f aca="false">[6]вспомогат!K79</f>
        <v>-657317189.19</v>
      </c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F86" s="47"/>
    </row>
    <row r="87" customFormat="false" ht="12.75" hidden="false" customHeight="false" outlineLevel="0" collapsed="false">
      <c r="B87" s="48"/>
      <c r="C87" s="48"/>
      <c r="D87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2.12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8:49:36Z</dcterms:created>
  <dc:creator>08dohod1</dc:creator>
  <dc:description/>
  <dc:language>en-US</dc:language>
  <cp:lastModifiedBy>08dohod1</cp:lastModifiedBy>
  <dcterms:modified xsi:type="dcterms:W3CDTF">2019-12-13T08:50:01Z</dcterms:modified>
  <cp:revision>0</cp:revision>
  <dc:subject/>
  <dc:title/>
</cp:coreProperties>
</file>