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19]'!$A$6:$D$408</definedName>
    <definedName function="false" hidden="false" name="Excel_BuiltIn_Print_Titles" vbProcedure="false">'[25]'!$A$1:$A$1048576</definedName>
    <definedName function="false" hidden="false" name="fg" vbProcedure="false">'[10]'!$N$34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jj" vbProcedure="false">'[8]'!$G$7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wwww" vbProcedure="false">'[8]'!$G$7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xlfn_IFERROR" vbProcedure="false"/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А120211" vbProcedure="false">'[5]'!$C$168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2]'!$A$2:$R$1027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в" vbProcedure="false">'[22]основная(1)'!$B$4:$F$6</definedName>
    <definedName function="false" hidden="false" name="вс" vbProcedure="false">'[4]'!$D$760</definedName>
    <definedName function="false" hidden="false" name="график" vbProcedure="false">'[7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19]'!$C$4</definedName>
    <definedName function="false" hidden="false" name="оррр" vbProcedure="false">'[27]'!$C$172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озрах" vbProcedure="false">[28]Пер!$N$33</definedName>
    <definedName function="false" hidden="false" name="Розрахунок" vbProcedure="false">'[29]'!$A$3:$J$23</definedName>
    <definedName function="false" hidden="false" name="Список_областей" vbProcedure="false">[23]ЗДМмісяць!$A$9:$A$35</definedName>
    <definedName function="false" hidden="false" name="Таблица1" vbProcedure="false">'[29]'!$A$1:$K$22</definedName>
    <definedName function="false" hidden="false" name="тБюджет" vbProcedure="false">[30]D!$AC$8</definedName>
    <definedName function="false" hidden="false" name="ТекГод" vbProcedure="false">[30]D!$AC$7</definedName>
    <definedName function="false" hidden="false" name="Текст_дата" vbProcedure="false">[23]ЗДМмісяць!$F$2</definedName>
    <definedName function="false" hidden="false" name="тПериод" vbProcedure="false">[30]D!$AC$9</definedName>
    <definedName function="false" hidden="false" localSheetId="0" name="Excel_BuiltIn_Database" vbProcedure="false">'[18]'!$A$6:$D$408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ммм" vbProcedure="false">'[18]'!$C$4</definedName>
    <definedName function="false" hidden="false" localSheetId="0" name="оррр" vbProcedure="false">'[26]'!$C$172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2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2.2019</v>
          </cell>
        </row>
        <row r="6">
          <cell r="F6" t="str">
            <v>Фактично надійшло на 13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66026420</v>
          </cell>
          <cell r="G10">
            <v>74316617.3199999</v>
          </cell>
          <cell r="H10">
            <v>46.2816479308384</v>
          </cell>
          <cell r="I10">
            <v>-86258082.6800001</v>
          </cell>
          <cell r="J10">
            <v>87.549661656243</v>
          </cell>
          <cell r="K10">
            <v>-293807280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21854490.52</v>
          </cell>
          <cell r="G11">
            <v>188027905.34</v>
          </cell>
          <cell r="H11">
            <v>37.8706757985902</v>
          </cell>
          <cell r="I11">
            <v>-308472094.66</v>
          </cell>
          <cell r="J11">
            <v>94.8871979439972</v>
          </cell>
          <cell r="K11">
            <v>-292145509.4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60441830.49</v>
          </cell>
          <cell r="G12">
            <v>13600048.43</v>
          </cell>
          <cell r="H12">
            <v>37.0589289370047</v>
          </cell>
          <cell r="I12">
            <v>-23098390.57</v>
          </cell>
          <cell r="J12">
            <v>95.871272005627</v>
          </cell>
          <cell r="K12">
            <v>-19829079.51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8092189.71</v>
          </cell>
          <cell r="G13">
            <v>28419341.3200001</v>
          </cell>
          <cell r="H13">
            <v>65.7868417572421</v>
          </cell>
          <cell r="I13">
            <v>-14779785.6799999</v>
          </cell>
          <cell r="J13">
            <v>102.347734935785</v>
          </cell>
          <cell r="K13">
            <v>15095849.71</v>
          </cell>
        </row>
        <row r="14">
          <cell r="B14">
            <v>620787000</v>
          </cell>
          <cell r="C14">
            <v>41030000</v>
          </cell>
        </row>
        <row r="14">
          <cell r="F14">
            <v>603097966.63</v>
          </cell>
          <cell r="G14">
            <v>19395150.53</v>
          </cell>
          <cell r="H14">
            <v>47.2706569095783</v>
          </cell>
          <cell r="I14">
            <v>-21634849.47</v>
          </cell>
          <cell r="J14">
            <v>97.1505470684792</v>
          </cell>
          <cell r="K14">
            <v>-17689033.37</v>
          </cell>
        </row>
        <row r="15">
          <cell r="B15">
            <v>94482700</v>
          </cell>
          <cell r="C15">
            <v>6549350</v>
          </cell>
        </row>
        <row r="15">
          <cell r="F15">
            <v>94528925.71</v>
          </cell>
          <cell r="G15">
            <v>2540301.16999999</v>
          </cell>
          <cell r="H15">
            <v>38.7870730683196</v>
          </cell>
          <cell r="I15">
            <v>-4009048.83000001</v>
          </cell>
          <cell r="J15">
            <v>100.048925051888</v>
          </cell>
          <cell r="K15">
            <v>46225.7099999934</v>
          </cell>
        </row>
        <row r="16">
          <cell r="B16">
            <v>39080158</v>
          </cell>
          <cell r="C16">
            <v>3151791</v>
          </cell>
        </row>
        <row r="16">
          <cell r="F16">
            <v>38588517.59</v>
          </cell>
          <cell r="G16">
            <v>919490.32</v>
          </cell>
          <cell r="H16">
            <v>29.1735816239084</v>
          </cell>
          <cell r="I16">
            <v>-2232300.68</v>
          </cell>
          <cell r="J16">
            <v>98.7419692366648</v>
          </cell>
          <cell r="K16">
            <v>-491640.409999996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6846131.56</v>
          </cell>
          <cell r="G17">
            <v>11763951.18</v>
          </cell>
          <cell r="H17">
            <v>52.9662682173607</v>
          </cell>
          <cell r="I17">
            <v>-10446318.82</v>
          </cell>
          <cell r="J17">
            <v>101.99345416449</v>
          </cell>
          <cell r="K17">
            <v>6583631.56</v>
          </cell>
        </row>
        <row r="18">
          <cell r="B18">
            <v>120000</v>
          </cell>
          <cell r="C18">
            <v>12300</v>
          </cell>
        </row>
        <row r="18">
          <cell r="F18">
            <v>99824.82</v>
          </cell>
          <cell r="G18">
            <v>769.730000000011</v>
          </cell>
          <cell r="H18">
            <v>6.25796747967488</v>
          </cell>
          <cell r="I18">
            <v>-11530.27</v>
          </cell>
          <cell r="J18">
            <v>83.18735</v>
          </cell>
          <cell r="K18">
            <v>-20175.18</v>
          </cell>
        </row>
        <row r="19">
          <cell r="B19">
            <v>5855500</v>
          </cell>
          <cell r="C19">
            <v>195639</v>
          </cell>
        </row>
        <row r="19">
          <cell r="F19">
            <v>6354771.28</v>
          </cell>
          <cell r="G19">
            <v>172953.13</v>
          </cell>
          <cell r="H19">
            <v>88.4042189951901</v>
          </cell>
          <cell r="I19">
            <v>-22685.8700000001</v>
          </cell>
          <cell r="J19">
            <v>108.526535394074</v>
          </cell>
          <cell r="K19">
            <v>499271.28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1657113.62</v>
          </cell>
          <cell r="G20">
            <v>4219075.68000001</v>
          </cell>
          <cell r="H20">
            <v>41.6867803008746</v>
          </cell>
          <cell r="I20">
            <v>-5901820.31999999</v>
          </cell>
          <cell r="J20">
            <v>96.983430673949</v>
          </cell>
          <cell r="K20">
            <v>-4095058.38</v>
          </cell>
        </row>
        <row r="21">
          <cell r="B21">
            <v>35341370</v>
          </cell>
          <cell r="C21">
            <v>2840595</v>
          </cell>
        </row>
        <row r="21">
          <cell r="F21">
            <v>38279076.74</v>
          </cell>
          <cell r="G21">
            <v>1597169.61</v>
          </cell>
          <cell r="H21">
            <v>56.2265866834237</v>
          </cell>
          <cell r="I21">
            <v>-1243425.39</v>
          </cell>
          <cell r="J21">
            <v>108.31237368557</v>
          </cell>
          <cell r="K21">
            <v>2937706.74</v>
          </cell>
        </row>
        <row r="22">
          <cell r="B22">
            <v>64806223</v>
          </cell>
          <cell r="C22">
            <v>5913225</v>
          </cell>
        </row>
        <row r="22">
          <cell r="F22">
            <v>65301521.23</v>
          </cell>
          <cell r="G22">
            <v>1810089.88</v>
          </cell>
          <cell r="H22">
            <v>30.6108744382295</v>
          </cell>
          <cell r="I22">
            <v>-4103135.12000001</v>
          </cell>
          <cell r="J22">
            <v>100.764275723953</v>
          </cell>
          <cell r="K22">
            <v>495298.229999997</v>
          </cell>
        </row>
        <row r="23">
          <cell r="B23">
            <v>4526967</v>
          </cell>
          <cell r="C23">
            <v>392037</v>
          </cell>
        </row>
        <row r="23">
          <cell r="F23">
            <v>4312858.87</v>
          </cell>
          <cell r="G23">
            <v>255523.68</v>
          </cell>
          <cell r="H23">
            <v>65.1784601963591</v>
          </cell>
          <cell r="I23">
            <v>-136513.32</v>
          </cell>
          <cell r="J23">
            <v>95.2703845643231</v>
          </cell>
          <cell r="K23">
            <v>-214108.13</v>
          </cell>
        </row>
        <row r="24">
          <cell r="B24">
            <v>40162348</v>
          </cell>
          <cell r="C24">
            <v>3822369</v>
          </cell>
        </row>
        <row r="24">
          <cell r="F24">
            <v>41724698.62</v>
          </cell>
          <cell r="G24">
            <v>1178201.48999999</v>
          </cell>
          <cell r="H24">
            <v>30.8238553106724</v>
          </cell>
          <cell r="I24">
            <v>-2644167.51000001</v>
          </cell>
          <cell r="J24">
            <v>103.890087850441</v>
          </cell>
          <cell r="K24">
            <v>1562350.62</v>
          </cell>
        </row>
        <row r="25">
          <cell r="B25">
            <v>126622543</v>
          </cell>
          <cell r="C25">
            <v>9101654</v>
          </cell>
        </row>
        <row r="25">
          <cell r="F25">
            <v>124947415.2</v>
          </cell>
          <cell r="G25">
            <v>4231963.73</v>
          </cell>
          <cell r="H25">
            <v>46.4966447856621</v>
          </cell>
          <cell r="I25">
            <v>-4869690.27</v>
          </cell>
          <cell r="J25">
            <v>98.677069848455</v>
          </cell>
          <cell r="K25">
            <v>-1675127.8</v>
          </cell>
        </row>
        <row r="26">
          <cell r="B26">
            <v>7480505</v>
          </cell>
          <cell r="C26">
            <v>951974</v>
          </cell>
        </row>
        <row r="26">
          <cell r="F26">
            <v>7407444.91</v>
          </cell>
          <cell r="G26">
            <v>286849.71</v>
          </cell>
          <cell r="H26">
            <v>30.132094994191</v>
          </cell>
          <cell r="I26">
            <v>-665124.29</v>
          </cell>
          <cell r="J26">
            <v>99.0233267673773</v>
          </cell>
          <cell r="K26">
            <v>-73060.0899999999</v>
          </cell>
        </row>
        <row r="27">
          <cell r="B27">
            <v>67659558</v>
          </cell>
          <cell r="C27">
            <v>5020539</v>
          </cell>
        </row>
        <row r="27">
          <cell r="F27">
            <v>65438276.26</v>
          </cell>
          <cell r="G27">
            <v>2145241.38</v>
          </cell>
          <cell r="H27">
            <v>42.7293041643536</v>
          </cell>
          <cell r="I27">
            <v>-2875297.62000001</v>
          </cell>
          <cell r="J27">
            <v>96.7169727298544</v>
          </cell>
          <cell r="K27">
            <v>-2221281.74</v>
          </cell>
        </row>
        <row r="28">
          <cell r="B28">
            <v>119900</v>
          </cell>
          <cell r="C28">
            <v>6700</v>
          </cell>
        </row>
        <row r="28">
          <cell r="F28">
            <v>117092.87</v>
          </cell>
          <cell r="G28">
            <v>1818.5</v>
          </cell>
          <cell r="H28">
            <v>27.1417910447761</v>
          </cell>
          <cell r="I28">
            <v>-4881.5</v>
          </cell>
          <cell r="J28">
            <v>97.6587739783153</v>
          </cell>
          <cell r="K28">
            <v>-2807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3462539.05</v>
          </cell>
          <cell r="G29">
            <v>7528694.19</v>
          </cell>
          <cell r="H29">
            <v>47.1055689378179</v>
          </cell>
          <cell r="I29">
            <v>-8453904.81</v>
          </cell>
          <cell r="J29">
            <v>99.2214218639923</v>
          </cell>
          <cell r="K29">
            <v>-1675013.94999999</v>
          </cell>
        </row>
        <row r="30">
          <cell r="B30">
            <v>26581263</v>
          </cell>
          <cell r="C30">
            <v>1460085</v>
          </cell>
        </row>
        <row r="30">
          <cell r="F30">
            <v>29005016.77</v>
          </cell>
          <cell r="G30">
            <v>906142.030000001</v>
          </cell>
          <cell r="H30">
            <v>62.0609094675996</v>
          </cell>
          <cell r="I30">
            <v>-553942.969999999</v>
          </cell>
          <cell r="J30">
            <v>109.118279180338</v>
          </cell>
          <cell r="K30">
            <v>2423753.77</v>
          </cell>
        </row>
        <row r="31">
          <cell r="B31">
            <v>41957545</v>
          </cell>
          <cell r="C31">
            <v>1302757</v>
          </cell>
        </row>
        <row r="31">
          <cell r="F31">
            <v>41811211.51</v>
          </cell>
          <cell r="G31">
            <v>1910054.93</v>
          </cell>
          <cell r="H31">
            <v>146.616362836661</v>
          </cell>
          <cell r="I31">
            <v>607297.93</v>
          </cell>
          <cell r="J31">
            <v>99.6512343846619</v>
          </cell>
          <cell r="K31">
            <v>-146333.490000002</v>
          </cell>
        </row>
        <row r="32">
          <cell r="B32">
            <v>41550906</v>
          </cell>
          <cell r="C32">
            <v>2754963</v>
          </cell>
        </row>
        <row r="32">
          <cell r="F32">
            <v>47461560.23</v>
          </cell>
          <cell r="G32">
            <v>1084668.68</v>
          </cell>
          <cell r="H32">
            <v>39.3714427380694</v>
          </cell>
          <cell r="I32">
            <v>-1670294.32</v>
          </cell>
          <cell r="J32">
            <v>114.22509109669</v>
          </cell>
          <cell r="K32">
            <v>5910654.23</v>
          </cell>
        </row>
        <row r="33">
          <cell r="B33">
            <v>79285808</v>
          </cell>
          <cell r="C33">
            <v>4857254</v>
          </cell>
        </row>
        <row r="33">
          <cell r="F33">
            <v>80607569.46</v>
          </cell>
          <cell r="G33">
            <v>1978638.67999999</v>
          </cell>
          <cell r="H33">
            <v>40.7357465761517</v>
          </cell>
          <cell r="I33">
            <v>-2878615.32000001</v>
          </cell>
          <cell r="J33">
            <v>101.667084555662</v>
          </cell>
          <cell r="K33">
            <v>1321761.45999999</v>
          </cell>
        </row>
        <row r="34">
          <cell r="B34">
            <v>340000</v>
          </cell>
          <cell r="C34">
            <v>5100</v>
          </cell>
        </row>
        <row r="34">
          <cell r="F34">
            <v>312809.32</v>
          </cell>
          <cell r="G34">
            <v>12425.25</v>
          </cell>
          <cell r="H34">
            <v>243.632352941177</v>
          </cell>
          <cell r="I34">
            <v>7325.25</v>
          </cell>
          <cell r="J34">
            <v>92.0027411764706</v>
          </cell>
          <cell r="K34">
            <v>-27190.68</v>
          </cell>
        </row>
        <row r="35">
          <cell r="B35">
            <v>8467600</v>
          </cell>
          <cell r="C35">
            <v>572292</v>
          </cell>
        </row>
        <row r="35">
          <cell r="F35">
            <v>7606517.76</v>
          </cell>
          <cell r="G35">
            <v>163123.92</v>
          </cell>
          <cell r="H35">
            <v>28.5036170346606</v>
          </cell>
          <cell r="I35">
            <v>-409168.08</v>
          </cell>
          <cell r="J35">
            <v>89.8308583305777</v>
          </cell>
          <cell r="K35">
            <v>-861082.24</v>
          </cell>
        </row>
        <row r="36">
          <cell r="B36">
            <v>18734076</v>
          </cell>
          <cell r="C36">
            <v>1609332</v>
          </cell>
        </row>
        <row r="36">
          <cell r="F36">
            <v>19671968.21</v>
          </cell>
          <cell r="G36">
            <v>413535.390000001</v>
          </cell>
          <cell r="H36">
            <v>25.6960894333799</v>
          </cell>
          <cell r="I36">
            <v>-1195796.61</v>
          </cell>
          <cell r="J36">
            <v>105.006343574137</v>
          </cell>
          <cell r="K36">
            <v>937892.210000001</v>
          </cell>
        </row>
        <row r="37">
          <cell r="B37">
            <v>49602581</v>
          </cell>
          <cell r="C37">
            <v>4610885</v>
          </cell>
        </row>
        <row r="37">
          <cell r="F37">
            <v>48906457.96</v>
          </cell>
          <cell r="G37">
            <v>1393187.7</v>
          </cell>
          <cell r="H37">
            <v>30.2151907930908</v>
          </cell>
          <cell r="I37">
            <v>-3217697.3</v>
          </cell>
          <cell r="J37">
            <v>98.596599156806</v>
          </cell>
          <cell r="K37">
            <v>-696123.039999999</v>
          </cell>
        </row>
        <row r="38">
          <cell r="B38">
            <v>25634545</v>
          </cell>
          <cell r="C38">
            <v>913709</v>
          </cell>
        </row>
        <row r="38">
          <cell r="F38">
            <v>27097059.06</v>
          </cell>
          <cell r="G38">
            <v>1236939.36</v>
          </cell>
          <cell r="H38">
            <v>135.375634912209</v>
          </cell>
          <cell r="I38">
            <v>323230.359999999</v>
          </cell>
          <cell r="J38">
            <v>105.705246806604</v>
          </cell>
          <cell r="K38">
            <v>1462514.06</v>
          </cell>
        </row>
        <row r="39">
          <cell r="B39">
            <v>22000000</v>
          </cell>
          <cell r="C39">
            <v>3449370</v>
          </cell>
        </row>
        <row r="39">
          <cell r="F39">
            <v>20714334.63</v>
          </cell>
          <cell r="G39">
            <v>1728876.74</v>
          </cell>
          <cell r="H39">
            <v>50.1215219011007</v>
          </cell>
          <cell r="I39">
            <v>-1720493.26</v>
          </cell>
          <cell r="J39">
            <v>94.1560665</v>
          </cell>
          <cell r="K39">
            <v>-1285665.37</v>
          </cell>
        </row>
        <row r="40">
          <cell r="B40">
            <v>19385265</v>
          </cell>
          <cell r="C40">
            <v>871755</v>
          </cell>
        </row>
        <row r="40">
          <cell r="F40">
            <v>20160635.06</v>
          </cell>
          <cell r="G40">
            <v>1239796.65</v>
          </cell>
          <cell r="H40">
            <v>142.218473080166</v>
          </cell>
          <cell r="I40">
            <v>368041.649999999</v>
          </cell>
          <cell r="J40">
            <v>103.999790872088</v>
          </cell>
          <cell r="K40">
            <v>775370.059999999</v>
          </cell>
        </row>
        <row r="41">
          <cell r="B41">
            <v>20726672</v>
          </cell>
          <cell r="C41">
            <v>1160053</v>
          </cell>
        </row>
        <row r="41">
          <cell r="F41">
            <v>21085803.47</v>
          </cell>
          <cell r="G41">
            <v>463353.25</v>
          </cell>
          <cell r="H41">
            <v>39.9424207342251</v>
          </cell>
          <cell r="I41">
            <v>-696699.75</v>
          </cell>
          <cell r="J41">
            <v>101.732702046908</v>
          </cell>
          <cell r="K41">
            <v>359131.469999999</v>
          </cell>
        </row>
        <row r="42">
          <cell r="B42">
            <v>33735724</v>
          </cell>
          <cell r="C42">
            <v>3066125</v>
          </cell>
        </row>
        <row r="42">
          <cell r="F42">
            <v>34035457.05</v>
          </cell>
          <cell r="G42">
            <v>1715109.3</v>
          </cell>
          <cell r="H42">
            <v>55.9373574136735</v>
          </cell>
          <cell r="I42">
            <v>-1351015.7</v>
          </cell>
          <cell r="J42">
            <v>100.888473743738</v>
          </cell>
          <cell r="K42">
            <v>299733.049999997</v>
          </cell>
        </row>
        <row r="43">
          <cell r="B43">
            <v>62615123</v>
          </cell>
          <cell r="C43">
            <v>4851098</v>
          </cell>
        </row>
        <row r="43">
          <cell r="F43">
            <v>59703321.72</v>
          </cell>
          <cell r="G43">
            <v>1456793.38</v>
          </cell>
          <cell r="H43">
            <v>30.0301783225158</v>
          </cell>
          <cell r="I43">
            <v>-3394304.62000001</v>
          </cell>
          <cell r="J43">
            <v>95.3496836858406</v>
          </cell>
          <cell r="K43">
            <v>-2911801.28</v>
          </cell>
        </row>
        <row r="44">
          <cell r="B44">
            <v>29022674</v>
          </cell>
          <cell r="C44">
            <v>1210500</v>
          </cell>
        </row>
        <row r="44">
          <cell r="F44">
            <v>30087843.42</v>
          </cell>
          <cell r="G44">
            <v>866444.770000003</v>
          </cell>
          <cell r="H44">
            <v>71.5774283353989</v>
          </cell>
          <cell r="I44">
            <v>-344055.229999997</v>
          </cell>
          <cell r="J44">
            <v>103.670128465764</v>
          </cell>
          <cell r="K44">
            <v>1065169.42</v>
          </cell>
        </row>
        <row r="45">
          <cell r="B45">
            <v>31481700</v>
          </cell>
          <cell r="C45">
            <v>3048918</v>
          </cell>
        </row>
        <row r="45">
          <cell r="F45">
            <v>29563080.6</v>
          </cell>
          <cell r="G45">
            <v>914319.5</v>
          </cell>
          <cell r="H45">
            <v>29.9883270064987</v>
          </cell>
          <cell r="I45">
            <v>-2134598.5</v>
          </cell>
          <cell r="J45">
            <v>93.905604208159</v>
          </cell>
          <cell r="K45">
            <v>-1918619.4</v>
          </cell>
        </row>
        <row r="46">
          <cell r="B46">
            <v>10873522</v>
          </cell>
          <cell r="C46">
            <v>332575</v>
          </cell>
        </row>
        <row r="46">
          <cell r="F46">
            <v>10649694.91</v>
          </cell>
          <cell r="G46">
            <v>288798.880000001</v>
          </cell>
          <cell r="H46">
            <v>86.8372186724802</v>
          </cell>
          <cell r="I46">
            <v>-43776.1199999992</v>
          </cell>
          <cell r="J46">
            <v>97.9415401008064</v>
          </cell>
          <cell r="K46">
            <v>-223827.09</v>
          </cell>
        </row>
        <row r="47">
          <cell r="B47">
            <v>10506915</v>
          </cell>
          <cell r="C47">
            <v>861372</v>
          </cell>
        </row>
        <row r="47">
          <cell r="F47">
            <v>10141988.24</v>
          </cell>
          <cell r="G47">
            <v>480453.74</v>
          </cell>
          <cell r="H47">
            <v>55.7777290183568</v>
          </cell>
          <cell r="I47">
            <v>-380918.26</v>
          </cell>
          <cell r="J47">
            <v>96.5267944015917</v>
          </cell>
          <cell r="K47">
            <v>-364926.76</v>
          </cell>
        </row>
        <row r="48">
          <cell r="B48">
            <v>14722623</v>
          </cell>
          <cell r="C48">
            <v>1949402</v>
          </cell>
        </row>
        <row r="48">
          <cell r="F48">
            <v>13632025.55</v>
          </cell>
          <cell r="G48">
            <v>568184.41</v>
          </cell>
          <cell r="H48">
            <v>29.1466003420536</v>
          </cell>
          <cell r="I48">
            <v>-1381217.59</v>
          </cell>
          <cell r="J48">
            <v>92.5923699194091</v>
          </cell>
          <cell r="K48">
            <v>-1090597.45</v>
          </cell>
        </row>
        <row r="49">
          <cell r="B49">
            <v>29596100</v>
          </cell>
          <cell r="C49">
            <v>2907362</v>
          </cell>
        </row>
        <row r="49">
          <cell r="F49">
            <v>26593315.11</v>
          </cell>
          <cell r="G49">
            <v>549519.719999999</v>
          </cell>
          <cell r="H49">
            <v>18.9009734597893</v>
          </cell>
          <cell r="I49">
            <v>-2357842.28</v>
          </cell>
          <cell r="J49">
            <v>89.8541196644153</v>
          </cell>
          <cell r="K49">
            <v>-3002784.89</v>
          </cell>
        </row>
        <row r="50">
          <cell r="B50">
            <v>12240820</v>
          </cell>
          <cell r="C50">
            <v>1088300</v>
          </cell>
        </row>
        <row r="50">
          <cell r="F50">
            <v>11242503.86</v>
          </cell>
          <cell r="G50">
            <v>241250.229999999</v>
          </cell>
          <cell r="H50">
            <v>22.1676219792335</v>
          </cell>
          <cell r="I50">
            <v>-847049.770000001</v>
          </cell>
          <cell r="J50">
            <v>91.8443687596092</v>
          </cell>
          <cell r="K50">
            <v>-998316.140000001</v>
          </cell>
        </row>
        <row r="51">
          <cell r="B51">
            <v>9832077</v>
          </cell>
          <cell r="C51">
            <v>840550</v>
          </cell>
        </row>
        <row r="51">
          <cell r="F51">
            <v>10724819.94</v>
          </cell>
          <cell r="G51">
            <v>623735.49</v>
          </cell>
          <cell r="H51">
            <v>74.2056379751354</v>
          </cell>
          <cell r="I51">
            <v>-216814.51</v>
          </cell>
          <cell r="J51">
            <v>109.079901835594</v>
          </cell>
          <cell r="K51">
            <v>892742.94</v>
          </cell>
        </row>
        <row r="52">
          <cell r="B52">
            <v>62949222</v>
          </cell>
          <cell r="C52">
            <v>4097802</v>
          </cell>
        </row>
        <row r="52">
          <cell r="F52">
            <v>65791739.47</v>
          </cell>
          <cell r="G52">
            <v>1446173.29</v>
          </cell>
          <cell r="H52">
            <v>35.2914389226224</v>
          </cell>
          <cell r="I52">
            <v>-2651628.71</v>
          </cell>
          <cell r="J52">
            <v>104.51557204313</v>
          </cell>
          <cell r="K52">
            <v>2842517.47</v>
          </cell>
        </row>
        <row r="53">
          <cell r="B53">
            <v>82939186</v>
          </cell>
          <cell r="C53">
            <v>7128480</v>
          </cell>
        </row>
        <row r="53">
          <cell r="F53">
            <v>78707591.91</v>
          </cell>
          <cell r="G53">
            <v>2007809.52</v>
          </cell>
          <cell r="H53">
            <v>28.1660258568446</v>
          </cell>
          <cell r="I53">
            <v>-5120670.48</v>
          </cell>
          <cell r="J53">
            <v>94.8979556056892</v>
          </cell>
          <cell r="K53">
            <v>-4231594.09</v>
          </cell>
        </row>
        <row r="54">
          <cell r="B54">
            <v>39358200</v>
          </cell>
          <cell r="C54">
            <v>3657000</v>
          </cell>
        </row>
        <row r="54">
          <cell r="F54">
            <v>34375293.08</v>
          </cell>
          <cell r="G54">
            <v>1140730.85</v>
          </cell>
          <cell r="H54">
            <v>31.1930776592835</v>
          </cell>
          <cell r="I54">
            <v>-2516269.15</v>
          </cell>
          <cell r="J54">
            <v>87.3395965262639</v>
          </cell>
          <cell r="K54">
            <v>-4982906.92</v>
          </cell>
        </row>
        <row r="55">
          <cell r="B55">
            <v>66396600</v>
          </cell>
          <cell r="C55">
            <v>4156150</v>
          </cell>
        </row>
        <row r="55">
          <cell r="F55">
            <v>73117427.47</v>
          </cell>
          <cell r="G55">
            <v>2531920.59999999</v>
          </cell>
          <cell r="H55">
            <v>60.9198561168388</v>
          </cell>
          <cell r="I55">
            <v>-1624229.40000001</v>
          </cell>
          <cell r="J55">
            <v>110.122246425269</v>
          </cell>
          <cell r="K55">
            <v>6720827.47</v>
          </cell>
        </row>
        <row r="56">
          <cell r="B56">
            <v>83650000</v>
          </cell>
          <cell r="C56">
            <v>6775550</v>
          </cell>
        </row>
        <row r="56">
          <cell r="F56">
            <v>78363990.5</v>
          </cell>
          <cell r="G56">
            <v>3226855.59</v>
          </cell>
          <cell r="H56">
            <v>47.6249985610025</v>
          </cell>
          <cell r="I56">
            <v>-3548694.41</v>
          </cell>
          <cell r="J56">
            <v>93.6808015540944</v>
          </cell>
          <cell r="K56">
            <v>-5286009.5</v>
          </cell>
        </row>
        <row r="57">
          <cell r="B57">
            <v>14651811</v>
          </cell>
          <cell r="C57">
            <v>785500</v>
          </cell>
        </row>
        <row r="57">
          <cell r="F57">
            <v>15306424.7</v>
          </cell>
          <cell r="G57">
            <v>671409.719999999</v>
          </cell>
          <cell r="H57">
            <v>85.4754576702736</v>
          </cell>
          <cell r="I57">
            <v>-114090.280000001</v>
          </cell>
          <cell r="J57">
            <v>104.467800601578</v>
          </cell>
          <cell r="K57">
            <v>654613.699999999</v>
          </cell>
        </row>
        <row r="58">
          <cell r="B58">
            <v>64819798</v>
          </cell>
          <cell r="C58">
            <v>4453818</v>
          </cell>
        </row>
        <row r="58">
          <cell r="F58">
            <v>64334840.27</v>
          </cell>
          <cell r="G58">
            <v>2084897.84</v>
          </cell>
          <cell r="H58">
            <v>46.8114736614743</v>
          </cell>
          <cell r="I58">
            <v>-2368920.16</v>
          </cell>
          <cell r="J58">
            <v>99.2518370236205</v>
          </cell>
          <cell r="K58">
            <v>-484957.729999997</v>
          </cell>
        </row>
        <row r="59">
          <cell r="B59">
            <v>19733200</v>
          </cell>
          <cell r="C59">
            <v>1596056</v>
          </cell>
        </row>
        <row r="59">
          <cell r="F59">
            <v>23963270.9</v>
          </cell>
          <cell r="G59">
            <v>611514.27</v>
          </cell>
          <cell r="H59">
            <v>38.3140860972296</v>
          </cell>
          <cell r="I59">
            <v>-984541.73</v>
          </cell>
          <cell r="J59">
            <v>121.436314941317</v>
          </cell>
          <cell r="K59">
            <v>4230070.9</v>
          </cell>
        </row>
        <row r="60">
          <cell r="B60">
            <v>14946530</v>
          </cell>
          <cell r="C60">
            <v>1054028</v>
          </cell>
        </row>
        <row r="60">
          <cell r="F60">
            <v>14555559.33</v>
          </cell>
          <cell r="G60">
            <v>463774.25</v>
          </cell>
          <cell r="H60">
            <v>44.0001831070901</v>
          </cell>
          <cell r="I60">
            <v>-590253.75</v>
          </cell>
          <cell r="J60">
            <v>97.3842044273821</v>
          </cell>
          <cell r="K60">
            <v>-390970.67</v>
          </cell>
        </row>
        <row r="61">
          <cell r="B61">
            <v>11625000</v>
          </cell>
          <cell r="C61">
            <v>1063812</v>
          </cell>
        </row>
        <row r="61">
          <cell r="F61">
            <v>11853306.78</v>
          </cell>
          <cell r="G61">
            <v>236756.67</v>
          </cell>
          <cell r="H61">
            <v>22.2554990919448</v>
          </cell>
          <cell r="I61">
            <v>-827055.33</v>
          </cell>
          <cell r="J61">
            <v>101.963929290323</v>
          </cell>
          <cell r="K61">
            <v>228306.779999999</v>
          </cell>
        </row>
        <row r="62">
          <cell r="B62">
            <v>14076930</v>
          </cell>
          <cell r="C62">
            <v>1700928</v>
          </cell>
        </row>
        <row r="62">
          <cell r="F62">
            <v>12916845.37</v>
          </cell>
          <cell r="G62">
            <v>374140.299999999</v>
          </cell>
          <cell r="H62">
            <v>21.9962455788839</v>
          </cell>
          <cell r="I62">
            <v>-1326787.7</v>
          </cell>
          <cell r="J62">
            <v>91.7589656977764</v>
          </cell>
          <cell r="K62">
            <v>-1160084.63</v>
          </cell>
        </row>
        <row r="63">
          <cell r="B63">
            <v>9243000</v>
          </cell>
          <cell r="C63">
            <v>762800</v>
          </cell>
        </row>
        <row r="63">
          <cell r="F63">
            <v>8519718.22</v>
          </cell>
          <cell r="G63">
            <v>225502.830000001</v>
          </cell>
          <cell r="H63">
            <v>29.5625104876771</v>
          </cell>
          <cell r="I63">
            <v>-537297.169999999</v>
          </cell>
          <cell r="J63">
            <v>92.1748157524613</v>
          </cell>
          <cell r="K63">
            <v>-723281.779999999</v>
          </cell>
        </row>
        <row r="64">
          <cell r="B64">
            <v>14292800</v>
          </cell>
          <cell r="C64">
            <v>928780</v>
          </cell>
        </row>
        <row r="64">
          <cell r="F64">
            <v>15397867.98</v>
          </cell>
          <cell r="G64">
            <v>429326.540000001</v>
          </cell>
          <cell r="H64">
            <v>46.2247830487307</v>
          </cell>
          <cell r="I64">
            <v>-499453.459999999</v>
          </cell>
          <cell r="J64">
            <v>107.731640966081</v>
          </cell>
          <cell r="K64">
            <v>1105067.98</v>
          </cell>
        </row>
        <row r="65">
          <cell r="B65">
            <v>11237207</v>
          </cell>
          <cell r="C65">
            <v>667662</v>
          </cell>
        </row>
        <row r="65">
          <cell r="F65">
            <v>11362933.59</v>
          </cell>
          <cell r="G65">
            <v>360275.18</v>
          </cell>
          <cell r="H65">
            <v>53.9607136545138</v>
          </cell>
          <cell r="I65">
            <v>-307386.82</v>
          </cell>
          <cell r="J65">
            <v>101.118841986269</v>
          </cell>
          <cell r="K65">
            <v>125726.59</v>
          </cell>
        </row>
        <row r="66">
          <cell r="B66">
            <v>33226368</v>
          </cell>
          <cell r="C66">
            <v>2473877</v>
          </cell>
        </row>
        <row r="66">
          <cell r="F66">
            <v>33623562.94</v>
          </cell>
          <cell r="G66">
            <v>1189737.43</v>
          </cell>
          <cell r="H66">
            <v>48.0920203389253</v>
          </cell>
          <cell r="I66">
            <v>-1284139.57</v>
          </cell>
          <cell r="J66">
            <v>101.19542087778</v>
          </cell>
          <cell r="K66">
            <v>397194.939999998</v>
          </cell>
        </row>
        <row r="67">
          <cell r="B67">
            <v>69257200</v>
          </cell>
          <cell r="C67">
            <v>4360333</v>
          </cell>
        </row>
        <row r="67">
          <cell r="F67">
            <v>67387008.57</v>
          </cell>
          <cell r="G67">
            <v>999665.709999993</v>
          </cell>
          <cell r="H67">
            <v>22.9263615875208</v>
          </cell>
          <cell r="I67">
            <v>-3360667.29000001</v>
          </cell>
          <cell r="J67">
            <v>97.2996433150633</v>
          </cell>
          <cell r="K67">
            <v>-1870191.43000001</v>
          </cell>
        </row>
        <row r="68">
          <cell r="B68">
            <v>96487699</v>
          </cell>
          <cell r="C68">
            <v>15213780</v>
          </cell>
        </row>
        <row r="68">
          <cell r="F68">
            <v>85477231.38</v>
          </cell>
          <cell r="G68">
            <v>2904736.84999999</v>
          </cell>
          <cell r="H68">
            <v>19.0928017231746</v>
          </cell>
          <cell r="I68">
            <v>-12309043.15</v>
          </cell>
          <cell r="J68">
            <v>88.5887343836441</v>
          </cell>
          <cell r="K68">
            <v>-11010467.62</v>
          </cell>
        </row>
        <row r="69">
          <cell r="B69">
            <v>14752300</v>
          </cell>
          <cell r="C69">
            <v>776170</v>
          </cell>
        </row>
        <row r="69">
          <cell r="F69">
            <v>15889701.13</v>
          </cell>
          <cell r="G69">
            <v>618734.890000001</v>
          </cell>
          <cell r="H69">
            <v>79.7164139299381</v>
          </cell>
          <cell r="I69">
            <v>-157435.109999999</v>
          </cell>
          <cell r="J69">
            <v>107.709991865675</v>
          </cell>
          <cell r="K69">
            <v>1137401.13</v>
          </cell>
        </row>
        <row r="70">
          <cell r="B70">
            <v>8961665</v>
          </cell>
          <cell r="C70">
            <v>658456</v>
          </cell>
        </row>
        <row r="70">
          <cell r="F70">
            <v>9587841.16</v>
          </cell>
          <cell r="G70">
            <v>605037.16</v>
          </cell>
          <cell r="H70">
            <v>91.8872574629133</v>
          </cell>
          <cell r="I70">
            <v>-53418.8399999999</v>
          </cell>
          <cell r="J70">
            <v>106.987274797708</v>
          </cell>
          <cell r="K70">
            <v>626176.16</v>
          </cell>
        </row>
        <row r="71">
          <cell r="B71">
            <v>7619748</v>
          </cell>
          <cell r="C71">
            <v>763441</v>
          </cell>
        </row>
        <row r="71">
          <cell r="F71">
            <v>7717914.7</v>
          </cell>
          <cell r="G71">
            <v>280055.21</v>
          </cell>
          <cell r="H71">
            <v>36.6832813537654</v>
          </cell>
          <cell r="I71">
            <v>-483385.79</v>
          </cell>
          <cell r="J71">
            <v>101.288319508729</v>
          </cell>
          <cell r="K71">
            <v>98166.7000000002</v>
          </cell>
        </row>
        <row r="72">
          <cell r="B72">
            <v>54231926</v>
          </cell>
          <cell r="C72">
            <v>2064358</v>
          </cell>
        </row>
        <row r="72">
          <cell r="F72">
            <v>53674930.88</v>
          </cell>
          <cell r="G72">
            <v>1748432.37</v>
          </cell>
          <cell r="H72">
            <v>84.6961801199213</v>
          </cell>
          <cell r="I72">
            <v>-315925.629999995</v>
          </cell>
          <cell r="J72">
            <v>98.9729387077273</v>
          </cell>
          <cell r="K72">
            <v>-556995.119999997</v>
          </cell>
        </row>
        <row r="73">
          <cell r="B73">
            <v>23789895</v>
          </cell>
          <cell r="C73">
            <v>1483655</v>
          </cell>
        </row>
        <row r="73">
          <cell r="F73">
            <v>23600090.33</v>
          </cell>
          <cell r="G73">
            <v>528708.479999997</v>
          </cell>
          <cell r="H73">
            <v>35.635540607486</v>
          </cell>
          <cell r="I73">
            <v>-954946.520000003</v>
          </cell>
          <cell r="J73">
            <v>99.2021626409028</v>
          </cell>
          <cell r="K73">
            <v>-189804.670000002</v>
          </cell>
        </row>
        <row r="74">
          <cell r="B74">
            <v>8897951</v>
          </cell>
          <cell r="C74">
            <v>383450</v>
          </cell>
        </row>
        <row r="74">
          <cell r="F74">
            <v>9278630.73</v>
          </cell>
          <cell r="G74">
            <v>253775.33</v>
          </cell>
          <cell r="H74">
            <v>66.1821176163776</v>
          </cell>
          <cell r="I74">
            <v>-129674.67</v>
          </cell>
          <cell r="J74">
            <v>104.278285304111</v>
          </cell>
          <cell r="K74">
            <v>380679.73</v>
          </cell>
        </row>
        <row r="75">
          <cell r="B75">
            <v>9216152</v>
          </cell>
          <cell r="C75">
            <v>445623</v>
          </cell>
        </row>
        <row r="75">
          <cell r="F75">
            <v>10012222.05</v>
          </cell>
          <cell r="G75">
            <v>188328.880000001</v>
          </cell>
          <cell r="H75">
            <v>42.2619299273154</v>
          </cell>
          <cell r="I75">
            <v>-257294.119999999</v>
          </cell>
          <cell r="J75">
            <v>108.637770405696</v>
          </cell>
          <cell r="K75">
            <v>796070.050000001</v>
          </cell>
        </row>
        <row r="76">
          <cell r="B76">
            <v>7841526</v>
          </cell>
          <cell r="C76">
            <v>529825</v>
          </cell>
        </row>
        <row r="76">
          <cell r="F76">
            <v>9922415.19</v>
          </cell>
          <cell r="G76">
            <v>739673.859999999</v>
          </cell>
          <cell r="H76">
            <v>139.607202378144</v>
          </cell>
          <cell r="I76">
            <v>209848.859999999</v>
          </cell>
          <cell r="J76">
            <v>126.536788757698</v>
          </cell>
          <cell r="K76">
            <v>2080889.19</v>
          </cell>
        </row>
        <row r="77">
          <cell r="B77">
            <v>15559117</v>
          </cell>
          <cell r="C77">
            <v>1386830</v>
          </cell>
        </row>
        <row r="77">
          <cell r="F77">
            <v>14822853.96</v>
          </cell>
          <cell r="G77">
            <v>974137.460000001</v>
          </cell>
          <cell r="H77">
            <v>70.2420238962238</v>
          </cell>
          <cell r="I77">
            <v>-412692.539999999</v>
          </cell>
          <cell r="J77">
            <v>95.2679638568178</v>
          </cell>
          <cell r="K77">
            <v>-736263.039999999</v>
          </cell>
        </row>
        <row r="78">
          <cell r="B78">
            <v>11588535</v>
          </cell>
          <cell r="C78">
            <v>657709</v>
          </cell>
        </row>
        <row r="78">
          <cell r="F78">
            <v>12124526.88</v>
          </cell>
          <cell r="G78">
            <v>161530.290000001</v>
          </cell>
          <cell r="H78">
            <v>24.5595377286917</v>
          </cell>
          <cell r="I78">
            <v>-496178.709999999</v>
          </cell>
          <cell r="J78">
            <v>104.625191018537</v>
          </cell>
          <cell r="K78">
            <v>535991.880000001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841079838.99</v>
          </cell>
          <cell r="G79">
            <v>409650149.69</v>
          </cell>
          <cell r="H79">
            <v>41.8854976176378</v>
          </cell>
          <cell r="I79">
            <v>-568373684.31</v>
          </cell>
          <cell r="J79">
            <v>95.0667641779291</v>
          </cell>
          <cell r="K79">
            <v>-614461213.0099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s="2" customFormat="true" ht="18.75" hidden="false" customHeight="false" outlineLevel="0" collapsed="false">
      <c r="A2" s="3" t="str">
        <f aca="false">[30]вспомогат!A2</f>
        <v>Щоденний моніторинг виконання за помісячним розписом доходів станом на 13.12.2019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A3" s="1"/>
      <c r="I3" s="4" t="s">
        <v>0</v>
      </c>
    </row>
    <row r="5" s="2" customFormat="tru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s="2" customFormat="true" ht="12.75" hidden="false" customHeight="true" outlineLevel="0" collapsed="false">
      <c r="A6" s="5"/>
      <c r="B6" s="7" t="s">
        <v>2</v>
      </c>
      <c r="C6" s="8" t="s">
        <v>3</v>
      </c>
      <c r="D6" s="9" t="str">
        <f aca="false">[30]вспомогат!F6</f>
        <v>Фактично надійшло на 13.12.2019</v>
      </c>
      <c r="E6" s="9"/>
      <c r="F6" s="7" t="s">
        <v>4</v>
      </c>
      <c r="G6" s="7"/>
      <c r="H6" s="7"/>
      <c r="I6" s="7"/>
    </row>
    <row r="7" s="2" customFormat="tru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s="2" customFormat="true" ht="12.75" hidden="false" customHeight="false" outlineLevel="0" collapsed="false">
      <c r="A8" s="5"/>
      <c r="B8" s="10" t="s">
        <v>6</v>
      </c>
      <c r="C8" s="11" t="str">
        <f aca="false">[30]вспомогат!C8</f>
        <v>грудень</v>
      </c>
      <c r="D8" s="10" t="s">
        <v>8</v>
      </c>
      <c r="E8" s="13" t="str">
        <f aca="false">[30]вспомогат!G8</f>
        <v>за грудень</v>
      </c>
      <c r="F8" s="14" t="str">
        <f aca="false">[30]вспомогат!H8</f>
        <v>за грудень</v>
      </c>
      <c r="G8" s="14"/>
      <c r="H8" s="14" t="str">
        <f aca="false">[30]вспомогат!J8</f>
        <v>за рік</v>
      </c>
      <c r="I8" s="14"/>
    </row>
    <row r="9" s="2" customFormat="true" ht="12.75" hidden="false" customHeight="false" outlineLevel="0" collapsed="false">
      <c r="A9" s="5"/>
      <c r="B9" s="15" t="str">
        <f aca="false">[30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s="2" customFormat="true" ht="12.75" hidden="false" customHeight="false" outlineLevel="0" collapsed="false">
      <c r="A10" s="21" t="s">
        <v>11</v>
      </c>
      <c r="B10" s="22" t="n">
        <f aca="false">[30]вспомогат!B10</f>
        <v>2359833700</v>
      </c>
      <c r="C10" s="22" t="n">
        <f aca="false">[30]вспомогат!C10</f>
        <v>160574700</v>
      </c>
      <c r="D10" s="22" t="n">
        <f aca="false">[30]вспомогат!F10</f>
        <v>2066026420</v>
      </c>
      <c r="E10" s="22" t="n">
        <f aca="false">[30]вспомогат!G10</f>
        <v>74316617.3199999</v>
      </c>
      <c r="F10" s="23" t="n">
        <f aca="false">[30]вспомогат!H10</f>
        <v>46.2816479308384</v>
      </c>
      <c r="G10" s="24" t="n">
        <f aca="false">[30]вспомогат!I10</f>
        <v>-86258082.6800001</v>
      </c>
      <c r="H10" s="25" t="n">
        <f aca="false">[30]вспомогат!J10</f>
        <v>87.549661656243</v>
      </c>
      <c r="I10" s="26" t="n">
        <f aca="false">[30]вспомогат!K10</f>
        <v>-293807280</v>
      </c>
    </row>
    <row r="11" s="2" customFormat="tru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s="2" customFormat="true" ht="12.75" hidden="false" customHeight="false" outlineLevel="0" collapsed="false">
      <c r="A12" s="21" t="s">
        <v>12</v>
      </c>
      <c r="B12" s="22" t="n">
        <f aca="false">[30]вспомогат!B11</f>
        <v>5714000000</v>
      </c>
      <c r="C12" s="27" t="n">
        <f aca="false">[30]вспомогат!C11</f>
        <v>496500000</v>
      </c>
      <c r="D12" s="22" t="n">
        <f aca="false">[30]вспомогат!F11</f>
        <v>5421854490.52</v>
      </c>
      <c r="E12" s="27" t="n">
        <f aca="false">[30]вспомогат!G11</f>
        <v>188027905.34</v>
      </c>
      <c r="F12" s="28" t="n">
        <f aca="false">[30]вспомогат!H11</f>
        <v>37.8706757985902</v>
      </c>
      <c r="G12" s="24" t="n">
        <f aca="false">[30]вспомогат!I11</f>
        <v>-308472094.66</v>
      </c>
      <c r="H12" s="25" t="n">
        <f aca="false">[30]вспомогат!J11</f>
        <v>94.8871979439972</v>
      </c>
      <c r="I12" s="26" t="n">
        <f aca="false">[30]вспомогат!K11</f>
        <v>-292145509.48</v>
      </c>
    </row>
    <row r="13" s="2" customFormat="true" ht="12.75" hidden="false" customHeight="false" outlineLevel="0" collapsed="false">
      <c r="A13" s="21" t="s">
        <v>13</v>
      </c>
      <c r="B13" s="22" t="n">
        <f aca="false">[30]вспомогат!B12</f>
        <v>480270910</v>
      </c>
      <c r="C13" s="27" t="n">
        <f aca="false">[30]вспомогат!C12</f>
        <v>36698439</v>
      </c>
      <c r="D13" s="22" t="n">
        <f aca="false">[30]вспомогат!F12</f>
        <v>460441830.49</v>
      </c>
      <c r="E13" s="27" t="n">
        <f aca="false">[30]вспомогат!G12</f>
        <v>13600048.43</v>
      </c>
      <c r="F13" s="28" t="n">
        <f aca="false">[30]вспомогат!H12</f>
        <v>37.0589289370047</v>
      </c>
      <c r="G13" s="24" t="n">
        <f aca="false">[30]вспомогат!I12</f>
        <v>-23098390.57</v>
      </c>
      <c r="H13" s="25" t="n">
        <f aca="false">[30]вспомогат!J12</f>
        <v>95.871272005627</v>
      </c>
      <c r="I13" s="26" t="n">
        <f aca="false">[30]вспомогат!K12</f>
        <v>-19829079.51</v>
      </c>
    </row>
    <row r="14" s="2" customFormat="true" ht="12.75" hidden="false" customHeight="false" outlineLevel="0" collapsed="false">
      <c r="A14" s="21" t="s">
        <v>14</v>
      </c>
      <c r="B14" s="22" t="n">
        <f aca="false">[30]вспомогат!B13</f>
        <v>642996340</v>
      </c>
      <c r="C14" s="27" t="n">
        <f aca="false">[30]вспомогат!C13</f>
        <v>43199127</v>
      </c>
      <c r="D14" s="22" t="n">
        <f aca="false">[30]вспомогат!F13</f>
        <v>658092189.71</v>
      </c>
      <c r="E14" s="27" t="n">
        <f aca="false">[30]вспомогат!G13</f>
        <v>28419341.3200001</v>
      </c>
      <c r="F14" s="28" t="n">
        <f aca="false">[30]вспомогат!H13</f>
        <v>65.7868417572421</v>
      </c>
      <c r="G14" s="24" t="n">
        <f aca="false">[30]вспомогат!I13</f>
        <v>-14779785.6799999</v>
      </c>
      <c r="H14" s="25" t="n">
        <f aca="false">[30]вспомогат!J13</f>
        <v>102.347734935785</v>
      </c>
      <c r="I14" s="26" t="n">
        <f aca="false">[30]вспомогат!K13</f>
        <v>15095849.71</v>
      </c>
    </row>
    <row r="15" s="2" customFormat="true" ht="12.75" hidden="false" customHeight="false" outlineLevel="0" collapsed="false">
      <c r="A15" s="21" t="s">
        <v>15</v>
      </c>
      <c r="B15" s="22" t="n">
        <f aca="false">[30]вспомогат!B14</f>
        <v>620787000</v>
      </c>
      <c r="C15" s="27" t="n">
        <f aca="false">[30]вспомогат!C14</f>
        <v>41030000</v>
      </c>
      <c r="D15" s="22" t="n">
        <f aca="false">[30]вспомогат!F14</f>
        <v>603097966.63</v>
      </c>
      <c r="E15" s="27" t="n">
        <f aca="false">[30]вспомогат!G14</f>
        <v>19395150.53</v>
      </c>
      <c r="F15" s="28" t="n">
        <f aca="false">[30]вспомогат!H14</f>
        <v>47.2706569095783</v>
      </c>
      <c r="G15" s="24" t="n">
        <f aca="false">[30]вспомогат!I14</f>
        <v>-21634849.47</v>
      </c>
      <c r="H15" s="25" t="n">
        <f aca="false">[30]вспомогат!J14</f>
        <v>97.1505470684792</v>
      </c>
      <c r="I15" s="26" t="n">
        <f aca="false">[30]вспомогат!K14</f>
        <v>-17689033.37</v>
      </c>
    </row>
    <row r="16" s="2" customFormat="true" ht="12.75" hidden="false" customHeight="false" outlineLevel="0" collapsed="false">
      <c r="A16" s="21" t="s">
        <v>16</v>
      </c>
      <c r="B16" s="22" t="n">
        <f aca="false">[30]вспомогат!B15</f>
        <v>94482700</v>
      </c>
      <c r="C16" s="27" t="n">
        <f aca="false">[30]вспомогат!C15</f>
        <v>6549350</v>
      </c>
      <c r="D16" s="22" t="n">
        <f aca="false">[30]вспомогат!F15</f>
        <v>94528925.71</v>
      </c>
      <c r="E16" s="27" t="n">
        <f aca="false">[30]вспомогат!G15</f>
        <v>2540301.16999999</v>
      </c>
      <c r="F16" s="28" t="n">
        <f aca="false">[30]вспомогат!H15</f>
        <v>38.7870730683196</v>
      </c>
      <c r="G16" s="24" t="n">
        <f aca="false">[30]вспомогат!I15</f>
        <v>-4009048.83000001</v>
      </c>
      <c r="H16" s="25" t="n">
        <f aca="false">[30]вспомогат!J15</f>
        <v>100.048925051888</v>
      </c>
      <c r="I16" s="26" t="n">
        <f aca="false">[30]вспомогат!K15</f>
        <v>46225.7099999934</v>
      </c>
    </row>
    <row r="17" s="2" customFormat="tru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238015403.06</v>
      </c>
      <c r="E17" s="30" t="n">
        <f aca="false">SUM(E12:E16)</f>
        <v>251982746.79</v>
      </c>
      <c r="F17" s="31" t="n">
        <f aca="false">E17/C17*100</f>
        <v>40.3833443719896</v>
      </c>
      <c r="G17" s="30" t="n">
        <f aca="false">SUM(G12:G16)</f>
        <v>-371994169.21</v>
      </c>
      <c r="H17" s="32" t="n">
        <f aca="false">D17/B17*100</f>
        <v>95.835551033749</v>
      </c>
      <c r="I17" s="30" t="n">
        <f aca="false">SUM(I12:I16)</f>
        <v>-314521546.94</v>
      </c>
    </row>
    <row r="18" s="2" customFormat="true" ht="20.25" hidden="false" customHeight="true" outlineLevel="0" collapsed="false">
      <c r="A18" s="21" t="s">
        <v>18</v>
      </c>
      <c r="B18" s="33" t="n">
        <f aca="false">[30]вспомогат!B16</f>
        <v>39080158</v>
      </c>
      <c r="C18" s="34" t="n">
        <f aca="false">[30]вспомогат!C16</f>
        <v>3151791</v>
      </c>
      <c r="D18" s="33" t="n">
        <f aca="false">[30]вспомогат!F16</f>
        <v>38588517.59</v>
      </c>
      <c r="E18" s="34" t="n">
        <f aca="false">[30]вспомогат!G16</f>
        <v>919490.32</v>
      </c>
      <c r="F18" s="35" t="n">
        <f aca="false">[30]вспомогат!H16</f>
        <v>29.1735816239084</v>
      </c>
      <c r="G18" s="36" t="n">
        <f aca="false">[30]вспомогат!I16</f>
        <v>-2232300.68</v>
      </c>
      <c r="H18" s="37" t="n">
        <f aca="false">[30]вспомогат!J16</f>
        <v>98.7419692366648</v>
      </c>
      <c r="I18" s="38" t="n">
        <f aca="false">[30]вспомогат!K16</f>
        <v>-491640.409999996</v>
      </c>
    </row>
    <row r="19" s="2" customFormat="true" ht="12.75" hidden="false" customHeight="false" outlineLevel="0" collapsed="false">
      <c r="A19" s="21" t="s">
        <v>19</v>
      </c>
      <c r="B19" s="22" t="n">
        <f aca="false">[30]вспомогат!B17</f>
        <v>330262500</v>
      </c>
      <c r="C19" s="27" t="n">
        <f aca="false">[30]вспомогат!C17</f>
        <v>22210270</v>
      </c>
      <c r="D19" s="22" t="n">
        <f aca="false">[30]вспомогат!F17</f>
        <v>336846131.56</v>
      </c>
      <c r="E19" s="27" t="n">
        <f aca="false">[30]вспомогат!G17</f>
        <v>11763951.18</v>
      </c>
      <c r="F19" s="28" t="n">
        <f aca="false">[30]вспомогат!H17</f>
        <v>52.9662682173607</v>
      </c>
      <c r="G19" s="24" t="n">
        <f aca="false">[30]вспомогат!I17</f>
        <v>-10446318.82</v>
      </c>
      <c r="H19" s="25" t="n">
        <f aca="false">[30]вспомогат!J17</f>
        <v>101.99345416449</v>
      </c>
      <c r="I19" s="26" t="n">
        <f aca="false">[30]вспомогат!K17</f>
        <v>6583631.56</v>
      </c>
    </row>
    <row r="20" s="2" customFormat="true" ht="12.75" hidden="false" customHeight="false" outlineLevel="0" collapsed="false">
      <c r="A20" s="21" t="s">
        <v>20</v>
      </c>
      <c r="B20" s="22" t="n">
        <f aca="false">[30]вспомогат!B18</f>
        <v>120000</v>
      </c>
      <c r="C20" s="27" t="n">
        <f aca="false">[30]вспомогат!C18</f>
        <v>12300</v>
      </c>
      <c r="D20" s="22" t="n">
        <f aca="false">[30]вспомогат!F18</f>
        <v>99824.82</v>
      </c>
      <c r="E20" s="27" t="n">
        <f aca="false">[30]вспомогат!G18</f>
        <v>769.730000000011</v>
      </c>
      <c r="F20" s="28" t="n">
        <f aca="false">[30]вспомогат!H18</f>
        <v>6.25796747967488</v>
      </c>
      <c r="G20" s="24" t="n">
        <f aca="false">[30]вспомогат!I18</f>
        <v>-11530.27</v>
      </c>
      <c r="H20" s="25" t="n">
        <f aca="false">[30]вспомогат!J18</f>
        <v>83.18735</v>
      </c>
      <c r="I20" s="26" t="n">
        <f aca="false">[30]вспомогат!K18</f>
        <v>-20175.18</v>
      </c>
    </row>
    <row r="21" s="2" customFormat="true" ht="12.75" hidden="false" customHeight="false" outlineLevel="0" collapsed="false">
      <c r="A21" s="21" t="s">
        <v>21</v>
      </c>
      <c r="B21" s="22" t="n">
        <f aca="false">[30]вспомогат!B19</f>
        <v>5855500</v>
      </c>
      <c r="C21" s="27" t="n">
        <f aca="false">[30]вспомогат!C19</f>
        <v>195639</v>
      </c>
      <c r="D21" s="22" t="n">
        <f aca="false">[30]вспомогат!F19</f>
        <v>6354771.28</v>
      </c>
      <c r="E21" s="27" t="n">
        <f aca="false">[30]вспомогат!G19</f>
        <v>172953.13</v>
      </c>
      <c r="F21" s="28" t="n">
        <f aca="false">[30]вспомогат!H19</f>
        <v>88.4042189951901</v>
      </c>
      <c r="G21" s="24" t="n">
        <f aca="false">[30]вспомогат!I19</f>
        <v>-22685.8700000001</v>
      </c>
      <c r="H21" s="25" t="n">
        <f aca="false">[30]вспомогат!J19</f>
        <v>108.526535394074</v>
      </c>
      <c r="I21" s="26" t="n">
        <f aca="false">[30]вспомогат!K19</f>
        <v>499271.28</v>
      </c>
    </row>
    <row r="22" s="2" customFormat="true" ht="12.75" hidden="false" customHeight="false" outlineLevel="0" collapsed="false">
      <c r="A22" s="21" t="s">
        <v>22</v>
      </c>
      <c r="B22" s="22" t="n">
        <f aca="false">[30]вспомогат!B20</f>
        <v>135752172</v>
      </c>
      <c r="C22" s="27" t="n">
        <f aca="false">[30]вспомогат!C20</f>
        <v>10120896</v>
      </c>
      <c r="D22" s="22" t="n">
        <f aca="false">[30]вспомогат!F20</f>
        <v>131657113.62</v>
      </c>
      <c r="E22" s="27" t="n">
        <f aca="false">[30]вспомогат!G20</f>
        <v>4219075.68000001</v>
      </c>
      <c r="F22" s="28" t="n">
        <f aca="false">[30]вспомогат!H20</f>
        <v>41.6867803008746</v>
      </c>
      <c r="G22" s="24" t="n">
        <f aca="false">[30]вспомогат!I20</f>
        <v>-5901820.31999999</v>
      </c>
      <c r="H22" s="25" t="n">
        <f aca="false">[30]вспомогат!J20</f>
        <v>96.983430673949</v>
      </c>
      <c r="I22" s="26" t="n">
        <f aca="false">[30]вспомогат!K20</f>
        <v>-4095058.38</v>
      </c>
    </row>
    <row r="23" s="2" customFormat="true" ht="12.75" hidden="false" customHeight="false" outlineLevel="0" collapsed="false">
      <c r="A23" s="21" t="s">
        <v>23</v>
      </c>
      <c r="B23" s="22" t="n">
        <f aca="false">[30]вспомогат!B21</f>
        <v>35341370</v>
      </c>
      <c r="C23" s="27" t="n">
        <f aca="false">[30]вспомогат!C21</f>
        <v>2840595</v>
      </c>
      <c r="D23" s="22" t="n">
        <f aca="false">[30]вспомогат!F21</f>
        <v>38279076.74</v>
      </c>
      <c r="E23" s="27" t="n">
        <f aca="false">[30]вспомогат!G21</f>
        <v>1597169.61</v>
      </c>
      <c r="F23" s="28" t="n">
        <f aca="false">[30]вспомогат!H21</f>
        <v>56.2265866834237</v>
      </c>
      <c r="G23" s="24" t="n">
        <f aca="false">[30]вспомогат!I21</f>
        <v>-1243425.39</v>
      </c>
      <c r="H23" s="25" t="n">
        <f aca="false">[30]вспомогат!J21</f>
        <v>108.31237368557</v>
      </c>
      <c r="I23" s="26" t="n">
        <f aca="false">[30]вспомогат!K21</f>
        <v>2937706.74</v>
      </c>
    </row>
    <row r="24" s="2" customFormat="true" ht="12.75" hidden="false" customHeight="false" outlineLevel="0" collapsed="false">
      <c r="A24" s="21" t="s">
        <v>24</v>
      </c>
      <c r="B24" s="22" t="n">
        <f aca="false">[30]вспомогат!B22</f>
        <v>64806223</v>
      </c>
      <c r="C24" s="27" t="n">
        <f aca="false">[30]вспомогат!C22</f>
        <v>5913225</v>
      </c>
      <c r="D24" s="22" t="n">
        <f aca="false">[30]вспомогат!F22</f>
        <v>65301521.23</v>
      </c>
      <c r="E24" s="27" t="n">
        <f aca="false">[30]вспомогат!G22</f>
        <v>1810089.88</v>
      </c>
      <c r="F24" s="28" t="n">
        <f aca="false">[30]вспомогат!H22</f>
        <v>30.6108744382295</v>
      </c>
      <c r="G24" s="24" t="n">
        <f aca="false">[30]вспомогат!I22</f>
        <v>-4103135.12000001</v>
      </c>
      <c r="H24" s="25" t="n">
        <f aca="false">[30]вспомогат!J22</f>
        <v>100.764275723953</v>
      </c>
      <c r="I24" s="26" t="n">
        <f aca="false">[30]вспомогат!K22</f>
        <v>495298.229999997</v>
      </c>
    </row>
    <row r="25" s="2" customFormat="true" ht="12.75" hidden="false" customHeight="false" outlineLevel="0" collapsed="false">
      <c r="A25" s="21" t="s">
        <v>25</v>
      </c>
      <c r="B25" s="22" t="n">
        <f aca="false">[30]вспомогат!B23</f>
        <v>4526967</v>
      </c>
      <c r="C25" s="27" t="n">
        <f aca="false">[30]вспомогат!C23</f>
        <v>392037</v>
      </c>
      <c r="D25" s="22" t="n">
        <f aca="false">[30]вспомогат!F23</f>
        <v>4312858.87</v>
      </c>
      <c r="E25" s="27" t="n">
        <f aca="false">[30]вспомогат!G23</f>
        <v>255523.68</v>
      </c>
      <c r="F25" s="28" t="n">
        <f aca="false">[30]вспомогат!H23</f>
        <v>65.1784601963591</v>
      </c>
      <c r="G25" s="24" t="n">
        <f aca="false">[30]вспомогат!I23</f>
        <v>-136513.32</v>
      </c>
      <c r="H25" s="25" t="n">
        <f aca="false">[30]вспомогат!J23</f>
        <v>95.2703845643231</v>
      </c>
      <c r="I25" s="26" t="n">
        <f aca="false">[30]вспомогат!K23</f>
        <v>-214108.13</v>
      </c>
    </row>
    <row r="26" s="2" customFormat="true" ht="12.75" hidden="false" customHeight="false" outlineLevel="0" collapsed="false">
      <c r="A26" s="39" t="s">
        <v>26</v>
      </c>
      <c r="B26" s="22" t="n">
        <f aca="false">[30]вспомогат!B24</f>
        <v>40162348</v>
      </c>
      <c r="C26" s="27" t="n">
        <f aca="false">[30]вспомогат!C24</f>
        <v>3822369</v>
      </c>
      <c r="D26" s="22" t="n">
        <f aca="false">[30]вспомогат!F24</f>
        <v>41724698.62</v>
      </c>
      <c r="E26" s="27" t="n">
        <f aca="false">[30]вспомогат!G24</f>
        <v>1178201.48999999</v>
      </c>
      <c r="F26" s="28" t="n">
        <f aca="false">[30]вспомогат!H24</f>
        <v>30.8238553106724</v>
      </c>
      <c r="G26" s="24" t="n">
        <f aca="false">[30]вспомогат!I24</f>
        <v>-2644167.51000001</v>
      </c>
      <c r="H26" s="25" t="n">
        <f aca="false">[30]вспомогат!J24</f>
        <v>103.890087850441</v>
      </c>
      <c r="I26" s="26" t="n">
        <f aca="false">[30]вспомогат!K24</f>
        <v>1562350.62</v>
      </c>
    </row>
    <row r="27" s="2" customFormat="true" ht="12.75" hidden="false" customHeight="false" outlineLevel="0" collapsed="false">
      <c r="A27" s="21" t="s">
        <v>27</v>
      </c>
      <c r="B27" s="22" t="n">
        <f aca="false">[30]вспомогат!B25</f>
        <v>126622543</v>
      </c>
      <c r="C27" s="27" t="n">
        <f aca="false">[30]вспомогат!C25</f>
        <v>9101654</v>
      </c>
      <c r="D27" s="22" t="n">
        <f aca="false">[30]вспомогат!F25</f>
        <v>124947415.2</v>
      </c>
      <c r="E27" s="27" t="n">
        <f aca="false">[30]вспомогат!G25</f>
        <v>4231963.73</v>
      </c>
      <c r="F27" s="28" t="n">
        <f aca="false">[30]вспомогат!H25</f>
        <v>46.4966447856621</v>
      </c>
      <c r="G27" s="24" t="n">
        <f aca="false">[30]вспомогат!I25</f>
        <v>-4869690.27</v>
      </c>
      <c r="H27" s="25" t="n">
        <f aca="false">[30]вспомогат!J25</f>
        <v>98.677069848455</v>
      </c>
      <c r="I27" s="26" t="n">
        <f aca="false">[30]вспомогат!K25</f>
        <v>-1675127.8</v>
      </c>
    </row>
    <row r="28" s="2" customFormat="true" ht="12.75" hidden="false" customHeight="false" outlineLevel="0" collapsed="false">
      <c r="A28" s="21" t="s">
        <v>28</v>
      </c>
      <c r="B28" s="22" t="n">
        <f aca="false">[30]вспомогат!B26</f>
        <v>7480505</v>
      </c>
      <c r="C28" s="27" t="n">
        <f aca="false">[30]вспомогат!C26</f>
        <v>951974</v>
      </c>
      <c r="D28" s="22" t="n">
        <f aca="false">[30]вспомогат!F26</f>
        <v>7407444.91</v>
      </c>
      <c r="E28" s="27" t="n">
        <f aca="false">[30]вспомогат!G26</f>
        <v>286849.71</v>
      </c>
      <c r="F28" s="28" t="n">
        <f aca="false">[30]вспомогат!H26</f>
        <v>30.132094994191</v>
      </c>
      <c r="G28" s="24" t="n">
        <f aca="false">[30]вспомогат!I26</f>
        <v>-665124.29</v>
      </c>
      <c r="H28" s="25" t="n">
        <f aca="false">[30]вспомогат!J26</f>
        <v>99.0233267673773</v>
      </c>
      <c r="I28" s="26" t="n">
        <f aca="false">[30]вспомогат!K26</f>
        <v>-73060.0899999999</v>
      </c>
    </row>
    <row r="29" s="2" customFormat="true" ht="12.75" hidden="false" customHeight="false" outlineLevel="0" collapsed="false">
      <c r="A29" s="21" t="s">
        <v>29</v>
      </c>
      <c r="B29" s="22" t="n">
        <f aca="false">[30]вспомогат!B27</f>
        <v>67659558</v>
      </c>
      <c r="C29" s="27" t="n">
        <f aca="false">[30]вспомогат!C27</f>
        <v>5020539</v>
      </c>
      <c r="D29" s="22" t="n">
        <f aca="false">[30]вспомогат!F27</f>
        <v>65438276.26</v>
      </c>
      <c r="E29" s="27" t="n">
        <f aca="false">[30]вспомогат!G27</f>
        <v>2145241.38</v>
      </c>
      <c r="F29" s="28" t="n">
        <f aca="false">[30]вспомогат!H27</f>
        <v>42.7293041643536</v>
      </c>
      <c r="G29" s="24" t="n">
        <f aca="false">[30]вспомогат!I27</f>
        <v>-2875297.62000001</v>
      </c>
      <c r="H29" s="25" t="n">
        <f aca="false">[30]вспомогат!J27</f>
        <v>96.7169727298544</v>
      </c>
      <c r="I29" s="26" t="n">
        <f aca="false">[30]вспомогат!K27</f>
        <v>-2221281.74</v>
      </c>
    </row>
    <row r="30" s="2" customFormat="true" ht="12.75" hidden="false" customHeight="false" outlineLevel="0" collapsed="false">
      <c r="A30" s="21" t="s">
        <v>30</v>
      </c>
      <c r="B30" s="22" t="n">
        <f aca="false">[30]вспомогат!B28</f>
        <v>119900</v>
      </c>
      <c r="C30" s="27" t="n">
        <f aca="false">[30]вспомогат!C28</f>
        <v>6700</v>
      </c>
      <c r="D30" s="22" t="n">
        <f aca="false">[30]вспомогат!F28</f>
        <v>117092.87</v>
      </c>
      <c r="E30" s="27" t="n">
        <f aca="false">[30]вспомогат!G28</f>
        <v>1818.5</v>
      </c>
      <c r="F30" s="28" t="n">
        <f aca="false">[30]вспомогат!H28</f>
        <v>27.1417910447761</v>
      </c>
      <c r="G30" s="24" t="n">
        <f aca="false">[30]вспомогат!I28</f>
        <v>-4881.5</v>
      </c>
      <c r="H30" s="25" t="n">
        <f aca="false">[30]вспомогат!J28</f>
        <v>97.6587739783153</v>
      </c>
      <c r="I30" s="26" t="n">
        <f aca="false">[30]вспомогат!K28</f>
        <v>-2807.13</v>
      </c>
    </row>
    <row r="31" s="2" customFormat="true" ht="12.75" hidden="false" customHeight="false" outlineLevel="0" collapsed="false">
      <c r="A31" s="21" t="s">
        <v>31</v>
      </c>
      <c r="B31" s="22" t="n">
        <f aca="false">[30]вспомогат!B29</f>
        <v>215137553</v>
      </c>
      <c r="C31" s="27" t="n">
        <f aca="false">[30]вспомогат!C29</f>
        <v>15982599</v>
      </c>
      <c r="D31" s="22" t="n">
        <f aca="false">[30]вспомогат!F29</f>
        <v>213462539.05</v>
      </c>
      <c r="E31" s="27" t="n">
        <f aca="false">[30]вспомогат!G29</f>
        <v>7528694.19</v>
      </c>
      <c r="F31" s="28" t="n">
        <f aca="false">[30]вспомогат!H29</f>
        <v>47.1055689378179</v>
      </c>
      <c r="G31" s="24" t="n">
        <f aca="false">[30]вспомогат!I29</f>
        <v>-8453904.81</v>
      </c>
      <c r="H31" s="25" t="n">
        <f aca="false">[30]вспомогат!J29</f>
        <v>99.2214218639923</v>
      </c>
      <c r="I31" s="26" t="n">
        <f aca="false">[30]вспомогат!K29</f>
        <v>-1675013.94999999</v>
      </c>
    </row>
    <row r="32" s="2" customFormat="true" ht="12.75" hidden="false" customHeight="false" outlineLevel="0" collapsed="false">
      <c r="A32" s="21" t="s">
        <v>32</v>
      </c>
      <c r="B32" s="22" t="n">
        <f aca="false">[30]вспомогат!B30</f>
        <v>26581263</v>
      </c>
      <c r="C32" s="27" t="n">
        <f aca="false">[30]вспомогат!C30</f>
        <v>1460085</v>
      </c>
      <c r="D32" s="22" t="n">
        <f aca="false">[30]вспомогат!F30</f>
        <v>29005016.77</v>
      </c>
      <c r="E32" s="27" t="n">
        <f aca="false">[30]вспомогат!G30</f>
        <v>906142.030000001</v>
      </c>
      <c r="F32" s="28" t="n">
        <f aca="false">[30]вспомогат!H30</f>
        <v>62.0609094675996</v>
      </c>
      <c r="G32" s="24" t="n">
        <f aca="false">[30]вспомогат!I30</f>
        <v>-553942.969999999</v>
      </c>
      <c r="H32" s="25" t="n">
        <f aca="false">[30]вспомогат!J30</f>
        <v>109.118279180338</v>
      </c>
      <c r="I32" s="26" t="n">
        <f aca="false">[30]вспомогат!K30</f>
        <v>2423753.77</v>
      </c>
    </row>
    <row r="33" s="2" customFormat="true" ht="12.75" hidden="false" customHeight="false" outlineLevel="0" collapsed="false">
      <c r="A33" s="21" t="s">
        <v>33</v>
      </c>
      <c r="B33" s="22" t="n">
        <f aca="false">[30]вспомогат!B31</f>
        <v>41957545</v>
      </c>
      <c r="C33" s="27" t="n">
        <f aca="false">[30]вспомогат!C31</f>
        <v>1302757</v>
      </c>
      <c r="D33" s="22" t="n">
        <f aca="false">[30]вспомогат!F31</f>
        <v>41811211.51</v>
      </c>
      <c r="E33" s="27" t="n">
        <f aca="false">[30]вспомогат!G31</f>
        <v>1910054.93</v>
      </c>
      <c r="F33" s="28" t="n">
        <f aca="false">[30]вспомогат!H31</f>
        <v>146.616362836661</v>
      </c>
      <c r="G33" s="24" t="n">
        <f aca="false">[30]вспомогат!I31</f>
        <v>607297.93</v>
      </c>
      <c r="H33" s="25" t="n">
        <f aca="false">[30]вспомогат!J31</f>
        <v>99.6512343846619</v>
      </c>
      <c r="I33" s="26" t="n">
        <f aca="false">[30]вспомогат!K31</f>
        <v>-146333.490000002</v>
      </c>
    </row>
    <row r="34" s="2" customFormat="true" ht="12.75" hidden="false" customHeight="false" outlineLevel="0" collapsed="false">
      <c r="A34" s="21" t="s">
        <v>34</v>
      </c>
      <c r="B34" s="22" t="n">
        <f aca="false">[30]вспомогат!B32</f>
        <v>41550906</v>
      </c>
      <c r="C34" s="27" t="n">
        <f aca="false">[30]вспомогат!C32</f>
        <v>2754963</v>
      </c>
      <c r="D34" s="22" t="n">
        <f aca="false">[30]вспомогат!F32</f>
        <v>47461560.23</v>
      </c>
      <c r="E34" s="27" t="n">
        <f aca="false">[30]вспомогат!G32</f>
        <v>1084668.68</v>
      </c>
      <c r="F34" s="28" t="n">
        <f aca="false">[30]вспомогат!H32</f>
        <v>39.3714427380694</v>
      </c>
      <c r="G34" s="24" t="n">
        <f aca="false">[30]вспомогат!I32</f>
        <v>-1670294.32</v>
      </c>
      <c r="H34" s="25" t="n">
        <f aca="false">[30]вспомогат!J32</f>
        <v>114.22509109669</v>
      </c>
      <c r="I34" s="26" t="n">
        <f aca="false">[30]вспомогат!K32</f>
        <v>5910654.23</v>
      </c>
    </row>
    <row r="35" s="2" customFormat="true" ht="12.75" hidden="false" customHeight="false" outlineLevel="0" collapsed="false">
      <c r="A35" s="21" t="s">
        <v>35</v>
      </c>
      <c r="B35" s="22" t="n">
        <f aca="false">[30]вспомогат!B33</f>
        <v>79285808</v>
      </c>
      <c r="C35" s="27" t="n">
        <f aca="false">[30]вспомогат!C33</f>
        <v>4857254</v>
      </c>
      <c r="D35" s="22" t="n">
        <f aca="false">[30]вспомогат!F33</f>
        <v>80607569.46</v>
      </c>
      <c r="E35" s="27" t="n">
        <f aca="false">[30]вспомогат!G33</f>
        <v>1978638.67999999</v>
      </c>
      <c r="F35" s="28" t="n">
        <f aca="false">[30]вспомогат!H33</f>
        <v>40.7357465761517</v>
      </c>
      <c r="G35" s="24" t="n">
        <f aca="false">[30]вспомогат!I33</f>
        <v>-2878615.32000001</v>
      </c>
      <c r="H35" s="25" t="n">
        <f aca="false">[30]вспомогат!J33</f>
        <v>101.667084555662</v>
      </c>
      <c r="I35" s="26" t="n">
        <f aca="false">[30]вспомогат!K33</f>
        <v>1321761.45999999</v>
      </c>
    </row>
    <row r="36" s="2" customFormat="true" ht="12.75" hidden="false" customHeight="false" outlineLevel="0" collapsed="false">
      <c r="A36" s="21" t="s">
        <v>36</v>
      </c>
      <c r="B36" s="22" t="n">
        <f aca="false">[30]вспомогат!B34</f>
        <v>340000</v>
      </c>
      <c r="C36" s="27" t="n">
        <f aca="false">[30]вспомогат!C34</f>
        <v>5100</v>
      </c>
      <c r="D36" s="22" t="n">
        <f aca="false">[30]вспомогат!F34</f>
        <v>312809.32</v>
      </c>
      <c r="E36" s="27" t="n">
        <f aca="false">[30]вспомогат!G34</f>
        <v>12425.25</v>
      </c>
      <c r="F36" s="28" t="n">
        <f aca="false">[30]вспомогат!H34</f>
        <v>243.632352941177</v>
      </c>
      <c r="G36" s="24" t="n">
        <f aca="false">[30]вспомогат!I34</f>
        <v>7325.25</v>
      </c>
      <c r="H36" s="25" t="n">
        <f aca="false">[30]вспомогат!J34</f>
        <v>92.0027411764706</v>
      </c>
      <c r="I36" s="26" t="n">
        <f aca="false">[30]вспомогат!K34</f>
        <v>-27190.68</v>
      </c>
    </row>
    <row r="37" s="2" customFormat="true" ht="12.75" hidden="false" customHeight="false" outlineLevel="0" collapsed="false">
      <c r="A37" s="21" t="s">
        <v>37</v>
      </c>
      <c r="B37" s="22" t="n">
        <f aca="false">[30]вспомогат!B35</f>
        <v>8467600</v>
      </c>
      <c r="C37" s="27" t="n">
        <f aca="false">[30]вспомогат!C35</f>
        <v>572292</v>
      </c>
      <c r="D37" s="22" t="n">
        <f aca="false">[30]вспомогат!F35</f>
        <v>7606517.76</v>
      </c>
      <c r="E37" s="27" t="n">
        <f aca="false">[30]вспомогат!G35</f>
        <v>163123.92</v>
      </c>
      <c r="F37" s="28" t="n">
        <f aca="false">[30]вспомогат!H35</f>
        <v>28.5036170346606</v>
      </c>
      <c r="G37" s="24" t="n">
        <f aca="false">[30]вспомогат!I35</f>
        <v>-409168.08</v>
      </c>
      <c r="H37" s="25" t="n">
        <f aca="false">[30]вспомогат!J35</f>
        <v>89.8308583305777</v>
      </c>
      <c r="I37" s="26" t="n">
        <f aca="false">[30]вспомогат!K35</f>
        <v>-861082.24</v>
      </c>
    </row>
    <row r="38" s="2" customFormat="tru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81341967.67</v>
      </c>
      <c r="E38" s="30" t="n">
        <f aca="false">SUM(E18:E37)</f>
        <v>42166845.7</v>
      </c>
      <c r="F38" s="31" t="n">
        <f aca="false">E38/C38*100</f>
        <v>46.5032562048305</v>
      </c>
      <c r="G38" s="30" t="n">
        <f aca="false">SUM(G18:G37)</f>
        <v>-48508193.3</v>
      </c>
      <c r="H38" s="32" t="n">
        <f aca="false">D38/B38*100</f>
        <v>100.804929966513</v>
      </c>
      <c r="I38" s="30" t="n">
        <f aca="false">SUM(I18:I37)</f>
        <v>10231548.67</v>
      </c>
    </row>
    <row r="39" s="2" customFormat="true" ht="12" hidden="false" customHeight="true" outlineLevel="0" collapsed="false">
      <c r="A39" s="41" t="s">
        <v>39</v>
      </c>
      <c r="B39" s="22" t="n">
        <f aca="false">[30]вспомогат!B36</f>
        <v>18734076</v>
      </c>
      <c r="C39" s="27" t="n">
        <f aca="false">[30]вспомогат!C36</f>
        <v>1609332</v>
      </c>
      <c r="D39" s="22" t="n">
        <f aca="false">[30]вспомогат!F36</f>
        <v>19671968.21</v>
      </c>
      <c r="E39" s="27" t="n">
        <f aca="false">[30]вспомогат!G36</f>
        <v>413535.390000001</v>
      </c>
      <c r="F39" s="28" t="n">
        <f aca="false">[30]вспомогат!H36</f>
        <v>25.6960894333799</v>
      </c>
      <c r="G39" s="24" t="n">
        <f aca="false">[30]вспомогат!I36</f>
        <v>-1195796.61</v>
      </c>
      <c r="H39" s="25" t="n">
        <f aca="false">[30]вспомогат!J36</f>
        <v>105.006343574137</v>
      </c>
      <c r="I39" s="26" t="n">
        <f aca="false">[30]вспомогат!K36</f>
        <v>937892.210000001</v>
      </c>
    </row>
    <row r="40" s="2" customFormat="true" ht="12.75" hidden="false" customHeight="true" outlineLevel="0" collapsed="false">
      <c r="A40" s="41" t="s">
        <v>40</v>
      </c>
      <c r="B40" s="22" t="n">
        <f aca="false">[30]вспомогат!B37</f>
        <v>49602581</v>
      </c>
      <c r="C40" s="27" t="n">
        <f aca="false">[30]вспомогат!C37</f>
        <v>4610885</v>
      </c>
      <c r="D40" s="22" t="n">
        <f aca="false">[30]вспомогат!F37</f>
        <v>48906457.96</v>
      </c>
      <c r="E40" s="27" t="n">
        <f aca="false">[30]вспомогат!G37</f>
        <v>1393187.7</v>
      </c>
      <c r="F40" s="28" t="n">
        <f aca="false">[30]вспомогат!H37</f>
        <v>30.2151907930908</v>
      </c>
      <c r="G40" s="24" t="n">
        <f aca="false">[30]вспомогат!I37</f>
        <v>-3217697.3</v>
      </c>
      <c r="H40" s="25" t="n">
        <f aca="false">[30]вспомогат!J37</f>
        <v>98.596599156806</v>
      </c>
      <c r="I40" s="26" t="n">
        <f aca="false">[30]вспомогат!K37</f>
        <v>-696123.039999999</v>
      </c>
    </row>
    <row r="41" s="2" customFormat="true" ht="12.75" hidden="false" customHeight="true" outlineLevel="0" collapsed="false">
      <c r="A41" s="41" t="s">
        <v>41</v>
      </c>
      <c r="B41" s="22" t="n">
        <f aca="false">[30]вспомогат!B38</f>
        <v>25634545</v>
      </c>
      <c r="C41" s="27" t="n">
        <f aca="false">[30]вспомогат!C38</f>
        <v>913709</v>
      </c>
      <c r="D41" s="22" t="n">
        <f aca="false">[30]вспомогат!F38</f>
        <v>27097059.06</v>
      </c>
      <c r="E41" s="27" t="n">
        <f aca="false">[30]вспомогат!G38</f>
        <v>1236939.36</v>
      </c>
      <c r="F41" s="28" t="n">
        <f aca="false">[30]вспомогат!H38</f>
        <v>135.375634912209</v>
      </c>
      <c r="G41" s="24" t="n">
        <f aca="false">[30]вспомогат!I38</f>
        <v>323230.359999999</v>
      </c>
      <c r="H41" s="25" t="n">
        <f aca="false">[30]вспомогат!J38</f>
        <v>105.705246806604</v>
      </c>
      <c r="I41" s="26" t="n">
        <f aca="false">[30]вспомогат!K38</f>
        <v>1462514.06</v>
      </c>
    </row>
    <row r="42" s="2" customFormat="true" ht="12.75" hidden="false" customHeight="true" outlineLevel="0" collapsed="false">
      <c r="A42" s="41" t="s">
        <v>42</v>
      </c>
      <c r="B42" s="22" t="n">
        <f aca="false">[30]вспомогат!B39</f>
        <v>22000000</v>
      </c>
      <c r="C42" s="27" t="n">
        <f aca="false">[30]вспомогат!C39</f>
        <v>3449370</v>
      </c>
      <c r="D42" s="22" t="n">
        <f aca="false">[30]вспомогат!F39</f>
        <v>20714334.63</v>
      </c>
      <c r="E42" s="27" t="n">
        <f aca="false">[30]вспомогат!G39</f>
        <v>1728876.74</v>
      </c>
      <c r="F42" s="28" t="n">
        <f aca="false">[30]вспомогат!H39</f>
        <v>50.1215219011007</v>
      </c>
      <c r="G42" s="24" t="n">
        <f aca="false">[30]вспомогат!I39</f>
        <v>-1720493.26</v>
      </c>
      <c r="H42" s="25" t="n">
        <f aca="false">[30]вспомогат!J39</f>
        <v>94.1560665</v>
      </c>
      <c r="I42" s="26" t="n">
        <f aca="false">[30]вспомогат!K39</f>
        <v>-1285665.37</v>
      </c>
    </row>
    <row r="43" s="2" customFormat="true" ht="12" hidden="false" customHeight="true" outlineLevel="0" collapsed="false">
      <c r="A43" s="41" t="s">
        <v>43</v>
      </c>
      <c r="B43" s="22" t="n">
        <f aca="false">[30]вспомогат!B40</f>
        <v>19385265</v>
      </c>
      <c r="C43" s="27" t="n">
        <f aca="false">[30]вспомогат!C40</f>
        <v>871755</v>
      </c>
      <c r="D43" s="22" t="n">
        <f aca="false">[30]вспомогат!F40</f>
        <v>20160635.06</v>
      </c>
      <c r="E43" s="27" t="n">
        <f aca="false">[30]вспомогат!G40</f>
        <v>1239796.65</v>
      </c>
      <c r="F43" s="28" t="n">
        <f aca="false">[30]вспомогат!H40</f>
        <v>142.218473080166</v>
      </c>
      <c r="G43" s="24" t="n">
        <f aca="false">[30]вспомогат!I40</f>
        <v>368041.649999999</v>
      </c>
      <c r="H43" s="25" t="n">
        <f aca="false">[30]вспомогат!J40</f>
        <v>103.999790872088</v>
      </c>
      <c r="I43" s="26" t="n">
        <f aca="false">[30]вспомогат!K40</f>
        <v>775370.059999999</v>
      </c>
    </row>
    <row r="44" s="2" customFormat="true" ht="14.25" hidden="false" customHeight="true" outlineLevel="0" collapsed="false">
      <c r="A44" s="41" t="s">
        <v>44</v>
      </c>
      <c r="B44" s="22" t="n">
        <f aca="false">[30]вспомогат!B41</f>
        <v>20726672</v>
      </c>
      <c r="C44" s="27" t="n">
        <f aca="false">[30]вспомогат!C41</f>
        <v>1160053</v>
      </c>
      <c r="D44" s="22" t="n">
        <f aca="false">[30]вспомогат!F41</f>
        <v>21085803.47</v>
      </c>
      <c r="E44" s="27" t="n">
        <f aca="false">[30]вспомогат!G41</f>
        <v>463353.25</v>
      </c>
      <c r="F44" s="28" t="n">
        <f aca="false">[30]вспомогат!H41</f>
        <v>39.9424207342251</v>
      </c>
      <c r="G44" s="24" t="n">
        <f aca="false">[30]вспомогат!I41</f>
        <v>-696699.75</v>
      </c>
      <c r="H44" s="25" t="n">
        <f aca="false">[30]вспомогат!J41</f>
        <v>101.732702046908</v>
      </c>
      <c r="I44" s="26" t="n">
        <f aca="false">[30]вспомогат!K41</f>
        <v>359131.469999999</v>
      </c>
    </row>
    <row r="45" s="2" customFormat="true" ht="14.25" hidden="false" customHeight="true" outlineLevel="0" collapsed="false">
      <c r="A45" s="42" t="s">
        <v>45</v>
      </c>
      <c r="B45" s="22" t="n">
        <f aca="false">[30]вспомогат!B42</f>
        <v>33735724</v>
      </c>
      <c r="C45" s="27" t="n">
        <f aca="false">[30]вспомогат!C42</f>
        <v>3066125</v>
      </c>
      <c r="D45" s="22" t="n">
        <f aca="false">[30]вспомогат!F42</f>
        <v>34035457.05</v>
      </c>
      <c r="E45" s="27" t="n">
        <f aca="false">[30]вспомогат!G42</f>
        <v>1715109.3</v>
      </c>
      <c r="F45" s="28" t="n">
        <f aca="false">[30]вспомогат!H42</f>
        <v>55.9373574136735</v>
      </c>
      <c r="G45" s="24" t="n">
        <f aca="false">[30]вспомогат!I42</f>
        <v>-1351015.7</v>
      </c>
      <c r="H45" s="25" t="n">
        <f aca="false">[30]вспомогат!J42</f>
        <v>100.888473743738</v>
      </c>
      <c r="I45" s="26" t="n">
        <f aca="false">[30]вспомогат!K42</f>
        <v>299733.049999997</v>
      </c>
    </row>
    <row r="46" s="2" customFormat="true" ht="14.25" hidden="false" customHeight="true" outlineLevel="0" collapsed="false">
      <c r="A46" s="42" t="s">
        <v>46</v>
      </c>
      <c r="B46" s="22" t="n">
        <f aca="false">[30]вспомогат!B43</f>
        <v>62615123</v>
      </c>
      <c r="C46" s="27" t="n">
        <f aca="false">[30]вспомогат!C43</f>
        <v>4851098</v>
      </c>
      <c r="D46" s="22" t="n">
        <f aca="false">[30]вспомогат!F43</f>
        <v>59703321.72</v>
      </c>
      <c r="E46" s="27" t="n">
        <f aca="false">[30]вспомогат!G43</f>
        <v>1456793.38</v>
      </c>
      <c r="F46" s="28" t="n">
        <f aca="false">[30]вспомогат!H43</f>
        <v>30.0301783225158</v>
      </c>
      <c r="G46" s="24" t="n">
        <f aca="false">[30]вспомогат!I43</f>
        <v>-3394304.62000001</v>
      </c>
      <c r="H46" s="25" t="n">
        <f aca="false">[30]вспомогат!J43</f>
        <v>95.3496836858406</v>
      </c>
      <c r="I46" s="26" t="n">
        <f aca="false">[30]вспомогат!K43</f>
        <v>-2911801.28</v>
      </c>
    </row>
    <row r="47" s="2" customFormat="true" ht="14.25" hidden="false" customHeight="true" outlineLevel="0" collapsed="false">
      <c r="A47" s="42" t="s">
        <v>47</v>
      </c>
      <c r="B47" s="22" t="n">
        <f aca="false">[30]вспомогат!B44</f>
        <v>29022674</v>
      </c>
      <c r="C47" s="27" t="n">
        <f aca="false">[30]вспомогат!C44</f>
        <v>1210500</v>
      </c>
      <c r="D47" s="22" t="n">
        <f aca="false">[30]вспомогат!F44</f>
        <v>30087843.42</v>
      </c>
      <c r="E47" s="27" t="n">
        <f aca="false">[30]вспомогат!G44</f>
        <v>866444.770000003</v>
      </c>
      <c r="F47" s="28" t="n">
        <f aca="false">[30]вспомогат!H44</f>
        <v>71.5774283353989</v>
      </c>
      <c r="G47" s="24" t="n">
        <f aca="false">[30]вспомогат!I44</f>
        <v>-344055.229999997</v>
      </c>
      <c r="H47" s="25" t="n">
        <f aca="false">[30]вспомогат!J44</f>
        <v>103.670128465764</v>
      </c>
      <c r="I47" s="26" t="n">
        <f aca="false">[30]вспомогат!K44</f>
        <v>1065169.42</v>
      </c>
    </row>
    <row r="48" s="2" customFormat="true" ht="14.25" hidden="false" customHeight="true" outlineLevel="0" collapsed="false">
      <c r="A48" s="42" t="s">
        <v>48</v>
      </c>
      <c r="B48" s="22" t="n">
        <f aca="false">[30]вспомогат!B45</f>
        <v>31481700</v>
      </c>
      <c r="C48" s="27" t="n">
        <f aca="false">[30]вспомогат!C45</f>
        <v>3048918</v>
      </c>
      <c r="D48" s="22" t="n">
        <f aca="false">[30]вспомогат!F45</f>
        <v>29563080.6</v>
      </c>
      <c r="E48" s="27" t="n">
        <f aca="false">[30]вспомогат!G45</f>
        <v>914319.5</v>
      </c>
      <c r="F48" s="28" t="n">
        <f aca="false">[30]вспомогат!H45</f>
        <v>29.9883270064987</v>
      </c>
      <c r="G48" s="24" t="n">
        <f aca="false">[30]вспомогат!I45</f>
        <v>-2134598.5</v>
      </c>
      <c r="H48" s="25" t="n">
        <f aca="false">[30]вспомогат!J45</f>
        <v>93.905604208159</v>
      </c>
      <c r="I48" s="26" t="n">
        <f aca="false">[30]вспомогат!K45</f>
        <v>-1918619.4</v>
      </c>
    </row>
    <row r="49" s="2" customFormat="true" ht="14.25" hidden="false" customHeight="true" outlineLevel="0" collapsed="false">
      <c r="A49" s="42" t="s">
        <v>49</v>
      </c>
      <c r="B49" s="22" t="n">
        <f aca="false">[30]вспомогат!B46</f>
        <v>10873522</v>
      </c>
      <c r="C49" s="27" t="n">
        <f aca="false">[30]вспомогат!C46</f>
        <v>332575</v>
      </c>
      <c r="D49" s="22" t="n">
        <f aca="false">[30]вспомогат!F46</f>
        <v>10649694.91</v>
      </c>
      <c r="E49" s="27" t="n">
        <f aca="false">[30]вспомогат!G46</f>
        <v>288798.880000001</v>
      </c>
      <c r="F49" s="28" t="n">
        <f aca="false">[30]вспомогат!H46</f>
        <v>86.8372186724802</v>
      </c>
      <c r="G49" s="24" t="n">
        <f aca="false">[30]вспомогат!I46</f>
        <v>-43776.1199999992</v>
      </c>
      <c r="H49" s="25" t="n">
        <f aca="false">[30]вспомогат!J46</f>
        <v>97.9415401008064</v>
      </c>
      <c r="I49" s="26" t="n">
        <f aca="false">[30]вспомогат!K46</f>
        <v>-223827.09</v>
      </c>
    </row>
    <row r="50" s="2" customFormat="true" ht="14.25" hidden="false" customHeight="true" outlineLevel="0" collapsed="false">
      <c r="A50" s="42" t="s">
        <v>50</v>
      </c>
      <c r="B50" s="22" t="n">
        <f aca="false">[30]вспомогат!B47</f>
        <v>10506915</v>
      </c>
      <c r="C50" s="27" t="n">
        <f aca="false">[30]вспомогат!C47</f>
        <v>861372</v>
      </c>
      <c r="D50" s="22" t="n">
        <f aca="false">[30]вспомогат!F47</f>
        <v>10141988.24</v>
      </c>
      <c r="E50" s="27" t="n">
        <f aca="false">[30]вспомогат!G47</f>
        <v>480453.74</v>
      </c>
      <c r="F50" s="28" t="n">
        <f aca="false">[30]вспомогат!H47</f>
        <v>55.7777290183568</v>
      </c>
      <c r="G50" s="24" t="n">
        <f aca="false">[30]вспомогат!I47</f>
        <v>-380918.26</v>
      </c>
      <c r="H50" s="25" t="n">
        <f aca="false">[30]вспомогат!J47</f>
        <v>96.5267944015917</v>
      </c>
      <c r="I50" s="26" t="n">
        <f aca="false">[30]вспомогат!K47</f>
        <v>-364926.76</v>
      </c>
    </row>
    <row r="51" s="2" customFormat="true" ht="14.25" hidden="false" customHeight="true" outlineLevel="0" collapsed="false">
      <c r="A51" s="42" t="s">
        <v>51</v>
      </c>
      <c r="B51" s="22" t="n">
        <f aca="false">[30]вспомогат!B48</f>
        <v>14722623</v>
      </c>
      <c r="C51" s="27" t="n">
        <f aca="false">[30]вспомогат!C48</f>
        <v>1949402</v>
      </c>
      <c r="D51" s="22" t="n">
        <f aca="false">[30]вспомогат!F48</f>
        <v>13632025.55</v>
      </c>
      <c r="E51" s="27" t="n">
        <f aca="false">[30]вспомогат!G48</f>
        <v>568184.41</v>
      </c>
      <c r="F51" s="28" t="n">
        <f aca="false">[30]вспомогат!H48</f>
        <v>29.1466003420536</v>
      </c>
      <c r="G51" s="24" t="n">
        <f aca="false">[30]вспомогат!I48</f>
        <v>-1381217.59</v>
      </c>
      <c r="H51" s="25" t="n">
        <f aca="false">[30]вспомогат!J48</f>
        <v>92.5923699194091</v>
      </c>
      <c r="I51" s="26" t="n">
        <f aca="false">[30]вспомогат!K48</f>
        <v>-1090597.45</v>
      </c>
    </row>
    <row r="52" s="2" customFormat="true" ht="14.25" hidden="false" customHeight="true" outlineLevel="0" collapsed="false">
      <c r="A52" s="42" t="s">
        <v>52</v>
      </c>
      <c r="B52" s="22" t="n">
        <f aca="false">[30]вспомогат!B49</f>
        <v>29596100</v>
      </c>
      <c r="C52" s="27" t="n">
        <f aca="false">[30]вспомогат!C49</f>
        <v>2907362</v>
      </c>
      <c r="D52" s="22" t="n">
        <f aca="false">[30]вспомогат!F49</f>
        <v>26593315.11</v>
      </c>
      <c r="E52" s="27" t="n">
        <f aca="false">[30]вспомогат!G49</f>
        <v>549519.719999999</v>
      </c>
      <c r="F52" s="28" t="n">
        <f aca="false">[30]вспомогат!H49</f>
        <v>18.9009734597893</v>
      </c>
      <c r="G52" s="24" t="n">
        <f aca="false">[30]вспомогат!I49</f>
        <v>-2357842.28</v>
      </c>
      <c r="H52" s="25" t="n">
        <f aca="false">[30]вспомогат!J49</f>
        <v>89.8541196644153</v>
      </c>
      <c r="I52" s="26" t="n">
        <f aca="false">[30]вспомогат!K49</f>
        <v>-3002784.89</v>
      </c>
    </row>
    <row r="53" s="2" customFormat="true" ht="14.25" hidden="false" customHeight="true" outlineLevel="0" collapsed="false">
      <c r="A53" s="42" t="s">
        <v>53</v>
      </c>
      <c r="B53" s="22" t="n">
        <f aca="false">[30]вспомогат!B50</f>
        <v>12240820</v>
      </c>
      <c r="C53" s="27" t="n">
        <f aca="false">[30]вспомогат!C50</f>
        <v>1088300</v>
      </c>
      <c r="D53" s="22" t="n">
        <f aca="false">[30]вспомогат!F50</f>
        <v>11242503.86</v>
      </c>
      <c r="E53" s="27" t="n">
        <f aca="false">[30]вспомогат!G50</f>
        <v>241250.229999999</v>
      </c>
      <c r="F53" s="28" t="n">
        <f aca="false">[30]вспомогат!H50</f>
        <v>22.1676219792335</v>
      </c>
      <c r="G53" s="24" t="n">
        <f aca="false">[30]вспомогат!I50</f>
        <v>-847049.770000001</v>
      </c>
      <c r="H53" s="25" t="n">
        <f aca="false">[30]вспомогат!J50</f>
        <v>91.8443687596092</v>
      </c>
      <c r="I53" s="26" t="n">
        <f aca="false">[30]вспомогат!K50</f>
        <v>-998316.140000001</v>
      </c>
    </row>
    <row r="54" s="2" customFormat="true" ht="14.25" hidden="false" customHeight="true" outlineLevel="0" collapsed="false">
      <c r="A54" s="42" t="s">
        <v>54</v>
      </c>
      <c r="B54" s="22" t="n">
        <f aca="false">[30]вспомогат!B51</f>
        <v>9832077</v>
      </c>
      <c r="C54" s="27" t="n">
        <f aca="false">[30]вспомогат!C51</f>
        <v>840550</v>
      </c>
      <c r="D54" s="22" t="n">
        <f aca="false">[30]вспомогат!F51</f>
        <v>10724819.94</v>
      </c>
      <c r="E54" s="27" t="n">
        <f aca="false">[30]вспомогат!G51</f>
        <v>623735.49</v>
      </c>
      <c r="F54" s="28" t="n">
        <f aca="false">[30]вспомогат!H51</f>
        <v>74.2056379751354</v>
      </c>
      <c r="G54" s="24" t="n">
        <f aca="false">[30]вспомогат!I51</f>
        <v>-216814.51</v>
      </c>
      <c r="H54" s="25" t="n">
        <f aca="false">[30]вспомогат!J51</f>
        <v>109.079901835594</v>
      </c>
      <c r="I54" s="26" t="n">
        <f aca="false">[30]вспомогат!K51</f>
        <v>892742.94</v>
      </c>
    </row>
    <row r="55" s="2" customFormat="true" ht="14.25" hidden="false" customHeight="true" outlineLevel="0" collapsed="false">
      <c r="A55" s="42" t="s">
        <v>55</v>
      </c>
      <c r="B55" s="22" t="n">
        <f aca="false">[30]вспомогат!B52</f>
        <v>62949222</v>
      </c>
      <c r="C55" s="27" t="n">
        <f aca="false">[30]вспомогат!C52</f>
        <v>4097802</v>
      </c>
      <c r="D55" s="22" t="n">
        <f aca="false">[30]вспомогат!F52</f>
        <v>65791739.47</v>
      </c>
      <c r="E55" s="27" t="n">
        <f aca="false">[30]вспомогат!G52</f>
        <v>1446173.29</v>
      </c>
      <c r="F55" s="28" t="n">
        <f aca="false">[30]вспомогат!H52</f>
        <v>35.2914389226224</v>
      </c>
      <c r="G55" s="24" t="n">
        <f aca="false">[30]вспомогат!I52</f>
        <v>-2651628.71</v>
      </c>
      <c r="H55" s="25" t="n">
        <f aca="false">[30]вспомогат!J52</f>
        <v>104.51557204313</v>
      </c>
      <c r="I55" s="26" t="n">
        <f aca="false">[30]вспомогат!K52</f>
        <v>2842517.47</v>
      </c>
    </row>
    <row r="56" s="2" customFormat="true" ht="14.25" hidden="false" customHeight="true" outlineLevel="0" collapsed="false">
      <c r="A56" s="42" t="s">
        <v>56</v>
      </c>
      <c r="B56" s="22" t="n">
        <f aca="false">[30]вспомогат!B53</f>
        <v>82939186</v>
      </c>
      <c r="C56" s="27" t="n">
        <f aca="false">[30]вспомогат!C53</f>
        <v>7128480</v>
      </c>
      <c r="D56" s="22" t="n">
        <f aca="false">[30]вспомогат!F53</f>
        <v>78707591.91</v>
      </c>
      <c r="E56" s="27" t="n">
        <f aca="false">[30]вспомогат!G53</f>
        <v>2007809.52</v>
      </c>
      <c r="F56" s="28" t="n">
        <f aca="false">[30]вспомогат!H53</f>
        <v>28.1660258568446</v>
      </c>
      <c r="G56" s="24" t="n">
        <f aca="false">[30]вспомогат!I53</f>
        <v>-5120670.48</v>
      </c>
      <c r="H56" s="25" t="n">
        <f aca="false">[30]вспомогат!J53</f>
        <v>94.8979556056892</v>
      </c>
      <c r="I56" s="26" t="n">
        <f aca="false">[30]вспомогат!K53</f>
        <v>-4231594.09</v>
      </c>
    </row>
    <row r="57" s="2" customFormat="true" ht="14.25" hidden="false" customHeight="true" outlineLevel="0" collapsed="false">
      <c r="A57" s="42" t="s">
        <v>57</v>
      </c>
      <c r="B57" s="22" t="n">
        <f aca="false">[30]вспомогат!B54</f>
        <v>39358200</v>
      </c>
      <c r="C57" s="27" t="n">
        <f aca="false">[30]вспомогат!C54</f>
        <v>3657000</v>
      </c>
      <c r="D57" s="22" t="n">
        <f aca="false">[30]вспомогат!F54</f>
        <v>34375293.08</v>
      </c>
      <c r="E57" s="27" t="n">
        <f aca="false">[30]вспомогат!G54</f>
        <v>1140730.85</v>
      </c>
      <c r="F57" s="28" t="n">
        <f aca="false">[30]вспомогат!H54</f>
        <v>31.1930776592835</v>
      </c>
      <c r="G57" s="24" t="n">
        <f aca="false">[30]вспомогат!I54</f>
        <v>-2516269.15</v>
      </c>
      <c r="H57" s="25" t="n">
        <f aca="false">[30]вспомогат!J54</f>
        <v>87.3395965262639</v>
      </c>
      <c r="I57" s="26" t="n">
        <f aca="false">[30]вспомогат!K54</f>
        <v>-4982906.92</v>
      </c>
    </row>
    <row r="58" s="2" customFormat="true" ht="14.25" hidden="false" customHeight="true" outlineLevel="0" collapsed="false">
      <c r="A58" s="42" t="s">
        <v>58</v>
      </c>
      <c r="B58" s="22" t="n">
        <f aca="false">[30]вспомогат!B55</f>
        <v>66396600</v>
      </c>
      <c r="C58" s="27" t="n">
        <f aca="false">[30]вспомогат!C55</f>
        <v>4156150</v>
      </c>
      <c r="D58" s="22" t="n">
        <f aca="false">[30]вспомогат!F55</f>
        <v>73117427.47</v>
      </c>
      <c r="E58" s="27" t="n">
        <f aca="false">[30]вспомогат!G55</f>
        <v>2531920.59999999</v>
      </c>
      <c r="F58" s="28" t="n">
        <f aca="false">[30]вспомогат!H55</f>
        <v>60.9198561168388</v>
      </c>
      <c r="G58" s="24" t="n">
        <f aca="false">[30]вспомогат!I55</f>
        <v>-1624229.40000001</v>
      </c>
      <c r="H58" s="25" t="n">
        <f aca="false">[30]вспомогат!J55</f>
        <v>110.122246425269</v>
      </c>
      <c r="I58" s="26" t="n">
        <f aca="false">[30]вспомогат!K55</f>
        <v>6720827.47</v>
      </c>
    </row>
    <row r="59" s="2" customFormat="true" ht="14.25" hidden="false" customHeight="true" outlineLevel="0" collapsed="false">
      <c r="A59" s="42" t="s">
        <v>59</v>
      </c>
      <c r="B59" s="22" t="n">
        <f aca="false">[30]вспомогат!B56</f>
        <v>83650000</v>
      </c>
      <c r="C59" s="27" t="n">
        <f aca="false">[30]вспомогат!C56</f>
        <v>6775550</v>
      </c>
      <c r="D59" s="22" t="n">
        <f aca="false">[30]вспомогат!F56</f>
        <v>78363990.5</v>
      </c>
      <c r="E59" s="27" t="n">
        <f aca="false">[30]вспомогат!G56</f>
        <v>3226855.59</v>
      </c>
      <c r="F59" s="28" t="n">
        <f aca="false">[30]вспомогат!H56</f>
        <v>47.6249985610025</v>
      </c>
      <c r="G59" s="24" t="n">
        <f aca="false">[30]вспомогат!I56</f>
        <v>-3548694.41</v>
      </c>
      <c r="H59" s="25" t="n">
        <f aca="false">[30]вспомогат!J56</f>
        <v>93.6808015540944</v>
      </c>
      <c r="I59" s="26" t="n">
        <f aca="false">[30]вспомогат!K56</f>
        <v>-5286009.5</v>
      </c>
    </row>
    <row r="60" s="2" customFormat="true" ht="14.25" hidden="false" customHeight="true" outlineLevel="0" collapsed="false">
      <c r="A60" s="42" t="s">
        <v>60</v>
      </c>
      <c r="B60" s="22" t="n">
        <f aca="false">[30]вспомогат!B57</f>
        <v>14651811</v>
      </c>
      <c r="C60" s="27" t="n">
        <f aca="false">[30]вспомогат!C57</f>
        <v>785500</v>
      </c>
      <c r="D60" s="22" t="n">
        <f aca="false">[30]вспомогат!F57</f>
        <v>15306424.7</v>
      </c>
      <c r="E60" s="27" t="n">
        <f aca="false">[30]вспомогат!G57</f>
        <v>671409.719999999</v>
      </c>
      <c r="F60" s="28" t="n">
        <f aca="false">[30]вспомогат!H57</f>
        <v>85.4754576702736</v>
      </c>
      <c r="G60" s="24" t="n">
        <f aca="false">[30]вспомогат!I57</f>
        <v>-114090.280000001</v>
      </c>
      <c r="H60" s="25" t="n">
        <f aca="false">[30]вспомогат!J57</f>
        <v>104.467800601578</v>
      </c>
      <c r="I60" s="26" t="n">
        <f aca="false">[30]вспомогат!K57</f>
        <v>654613.699999999</v>
      </c>
    </row>
    <row r="61" s="2" customFormat="true" ht="14.25" hidden="false" customHeight="true" outlineLevel="0" collapsed="false">
      <c r="A61" s="42" t="s">
        <v>61</v>
      </c>
      <c r="B61" s="22" t="n">
        <f aca="false">[30]вспомогат!B58</f>
        <v>64819798</v>
      </c>
      <c r="C61" s="27" t="n">
        <f aca="false">[30]вспомогат!C58</f>
        <v>4453818</v>
      </c>
      <c r="D61" s="22" t="n">
        <f aca="false">[30]вспомогат!F58</f>
        <v>64334840.27</v>
      </c>
      <c r="E61" s="27" t="n">
        <f aca="false">[30]вспомогат!G58</f>
        <v>2084897.84</v>
      </c>
      <c r="F61" s="28" t="n">
        <f aca="false">[30]вспомогат!H58</f>
        <v>46.8114736614743</v>
      </c>
      <c r="G61" s="24" t="n">
        <f aca="false">[30]вспомогат!I58</f>
        <v>-2368920.16</v>
      </c>
      <c r="H61" s="25" t="n">
        <f aca="false">[30]вспомогат!J58</f>
        <v>99.2518370236205</v>
      </c>
      <c r="I61" s="26" t="n">
        <f aca="false">[30]вспомогат!K58</f>
        <v>-484957.729999997</v>
      </c>
    </row>
    <row r="62" s="2" customFormat="true" ht="14.25" hidden="false" customHeight="true" outlineLevel="0" collapsed="false">
      <c r="A62" s="42" t="s">
        <v>62</v>
      </c>
      <c r="B62" s="22" t="n">
        <f aca="false">[30]вспомогат!B59</f>
        <v>19733200</v>
      </c>
      <c r="C62" s="27" t="n">
        <f aca="false">[30]вспомогат!C59</f>
        <v>1596056</v>
      </c>
      <c r="D62" s="22" t="n">
        <f aca="false">[30]вспомогат!F59</f>
        <v>23963270.9</v>
      </c>
      <c r="E62" s="27" t="n">
        <f aca="false">[30]вспомогат!G59</f>
        <v>611514.27</v>
      </c>
      <c r="F62" s="28" t="n">
        <f aca="false">[30]вспомогат!H59</f>
        <v>38.3140860972296</v>
      </c>
      <c r="G62" s="24" t="n">
        <f aca="false">[30]вспомогат!I59</f>
        <v>-984541.73</v>
      </c>
      <c r="H62" s="25" t="n">
        <f aca="false">[30]вспомогат!J59</f>
        <v>121.436314941317</v>
      </c>
      <c r="I62" s="26" t="n">
        <f aca="false">[30]вспомогат!K59</f>
        <v>4230070.9</v>
      </c>
    </row>
    <row r="63" s="2" customFormat="true" ht="14.25" hidden="false" customHeight="true" outlineLevel="0" collapsed="false">
      <c r="A63" s="42" t="s">
        <v>63</v>
      </c>
      <c r="B63" s="22" t="n">
        <f aca="false">[30]вспомогат!B60</f>
        <v>14946530</v>
      </c>
      <c r="C63" s="27" t="n">
        <f aca="false">[30]вспомогат!C60</f>
        <v>1054028</v>
      </c>
      <c r="D63" s="22" t="n">
        <f aca="false">[30]вспомогат!F60</f>
        <v>14555559.33</v>
      </c>
      <c r="E63" s="27" t="n">
        <f aca="false">[30]вспомогат!G60</f>
        <v>463774.25</v>
      </c>
      <c r="F63" s="28" t="n">
        <f aca="false">[30]вспомогат!H60</f>
        <v>44.0001831070901</v>
      </c>
      <c r="G63" s="24" t="n">
        <f aca="false">[30]вспомогат!I60</f>
        <v>-590253.75</v>
      </c>
      <c r="H63" s="25" t="n">
        <f aca="false">[30]вспомогат!J60</f>
        <v>97.3842044273821</v>
      </c>
      <c r="I63" s="26" t="n">
        <f aca="false">[30]вспомогат!K60</f>
        <v>-390970.67</v>
      </c>
    </row>
    <row r="64" s="2" customFormat="true" ht="14.25" hidden="false" customHeight="true" outlineLevel="0" collapsed="false">
      <c r="A64" s="42" t="s">
        <v>64</v>
      </c>
      <c r="B64" s="22" t="n">
        <f aca="false">[30]вспомогат!B61</f>
        <v>11625000</v>
      </c>
      <c r="C64" s="27" t="n">
        <f aca="false">[30]вспомогат!C61</f>
        <v>1063812</v>
      </c>
      <c r="D64" s="22" t="n">
        <f aca="false">[30]вспомогат!F61</f>
        <v>11853306.78</v>
      </c>
      <c r="E64" s="27" t="n">
        <f aca="false">[30]вспомогат!G61</f>
        <v>236756.67</v>
      </c>
      <c r="F64" s="28" t="n">
        <f aca="false">[30]вспомогат!H61</f>
        <v>22.2554990919448</v>
      </c>
      <c r="G64" s="24" t="n">
        <f aca="false">[30]вспомогат!I61</f>
        <v>-827055.33</v>
      </c>
      <c r="H64" s="25" t="n">
        <f aca="false">[30]вспомогат!J61</f>
        <v>101.963929290323</v>
      </c>
      <c r="I64" s="26" t="n">
        <f aca="false">[30]вспомогат!K61</f>
        <v>228306.779999999</v>
      </c>
    </row>
    <row r="65" s="2" customFormat="true" ht="14.25" hidden="false" customHeight="true" outlineLevel="0" collapsed="false">
      <c r="A65" s="42" t="s">
        <v>65</v>
      </c>
      <c r="B65" s="22" t="n">
        <f aca="false">[30]вспомогат!B62</f>
        <v>14076930</v>
      </c>
      <c r="C65" s="27" t="n">
        <f aca="false">[30]вспомогат!C62</f>
        <v>1700928</v>
      </c>
      <c r="D65" s="22" t="n">
        <f aca="false">[30]вспомогат!F62</f>
        <v>12916845.37</v>
      </c>
      <c r="E65" s="27" t="n">
        <f aca="false">[30]вспомогат!G62</f>
        <v>374140.299999999</v>
      </c>
      <c r="F65" s="28" t="n">
        <f aca="false">[30]вспомогат!H62</f>
        <v>21.9962455788839</v>
      </c>
      <c r="G65" s="24" t="n">
        <f aca="false">[30]вспомогат!I62</f>
        <v>-1326787.7</v>
      </c>
      <c r="H65" s="25" t="n">
        <f aca="false">[30]вспомогат!J62</f>
        <v>91.7589656977764</v>
      </c>
      <c r="I65" s="26" t="n">
        <f aca="false">[30]вспомогат!K62</f>
        <v>-1160084.63</v>
      </c>
    </row>
    <row r="66" s="2" customFormat="true" ht="14.25" hidden="false" customHeight="true" outlineLevel="0" collapsed="false">
      <c r="A66" s="42" t="s">
        <v>66</v>
      </c>
      <c r="B66" s="22" t="n">
        <f aca="false">[30]вспомогат!B63</f>
        <v>9243000</v>
      </c>
      <c r="C66" s="27" t="n">
        <f aca="false">[30]вспомогат!C63</f>
        <v>762800</v>
      </c>
      <c r="D66" s="22" t="n">
        <f aca="false">[30]вспомогат!F63</f>
        <v>8519718.22</v>
      </c>
      <c r="E66" s="27" t="n">
        <f aca="false">[30]вспомогат!G63</f>
        <v>225502.830000001</v>
      </c>
      <c r="F66" s="28" t="n">
        <f aca="false">[30]вспомогат!H63</f>
        <v>29.5625104876771</v>
      </c>
      <c r="G66" s="24" t="n">
        <f aca="false">[30]вспомогат!I63</f>
        <v>-537297.169999999</v>
      </c>
      <c r="H66" s="25" t="n">
        <f aca="false">[30]вспомогат!J63</f>
        <v>92.1748157524613</v>
      </c>
      <c r="I66" s="26" t="n">
        <f aca="false">[30]вспомогат!K63</f>
        <v>-723281.779999999</v>
      </c>
    </row>
    <row r="67" s="2" customFormat="true" ht="14.25" hidden="false" customHeight="true" outlineLevel="0" collapsed="false">
      <c r="A67" s="42" t="s">
        <v>67</v>
      </c>
      <c r="B67" s="22" t="n">
        <f aca="false">[30]вспомогат!B64</f>
        <v>14292800</v>
      </c>
      <c r="C67" s="27" t="n">
        <f aca="false">[30]вспомогат!C64</f>
        <v>928780</v>
      </c>
      <c r="D67" s="22" t="n">
        <f aca="false">[30]вспомогат!F64</f>
        <v>15397867.98</v>
      </c>
      <c r="E67" s="27" t="n">
        <f aca="false">[30]вспомогат!G64</f>
        <v>429326.540000001</v>
      </c>
      <c r="F67" s="28" t="n">
        <f aca="false">[30]вспомогат!H64</f>
        <v>46.2247830487307</v>
      </c>
      <c r="G67" s="24" t="n">
        <f aca="false">[30]вспомогат!I64</f>
        <v>-499453.459999999</v>
      </c>
      <c r="H67" s="25" t="n">
        <f aca="false">[30]вспомогат!J64</f>
        <v>107.731640966081</v>
      </c>
      <c r="I67" s="26" t="n">
        <f aca="false">[30]вспомогат!K64</f>
        <v>1105067.98</v>
      </c>
    </row>
    <row r="68" s="2" customFormat="true" ht="14.25" hidden="false" customHeight="true" outlineLevel="0" collapsed="false">
      <c r="A68" s="42" t="s">
        <v>68</v>
      </c>
      <c r="B68" s="22" t="n">
        <f aca="false">[30]вспомогат!B65</f>
        <v>11237207</v>
      </c>
      <c r="C68" s="27" t="n">
        <f aca="false">[30]вспомогат!C65</f>
        <v>667662</v>
      </c>
      <c r="D68" s="22" t="n">
        <f aca="false">[30]вспомогат!F65</f>
        <v>11362933.59</v>
      </c>
      <c r="E68" s="27" t="n">
        <f aca="false">[30]вспомогат!G65</f>
        <v>360275.18</v>
      </c>
      <c r="F68" s="28" t="n">
        <f aca="false">[30]вспомогат!H65</f>
        <v>53.9607136545138</v>
      </c>
      <c r="G68" s="24" t="n">
        <f aca="false">[30]вспомогат!I65</f>
        <v>-307386.82</v>
      </c>
      <c r="H68" s="25" t="n">
        <f aca="false">[30]вспомогат!J65</f>
        <v>101.118841986269</v>
      </c>
      <c r="I68" s="26" t="n">
        <f aca="false">[30]вспомогат!K65</f>
        <v>125726.59</v>
      </c>
    </row>
    <row r="69" s="2" customFormat="true" ht="14.25" hidden="false" customHeight="true" outlineLevel="0" collapsed="false">
      <c r="A69" s="42" t="s">
        <v>69</v>
      </c>
      <c r="B69" s="22" t="n">
        <f aca="false">[30]вспомогат!B66</f>
        <v>33226368</v>
      </c>
      <c r="C69" s="27" t="n">
        <f aca="false">[30]вспомогат!C66</f>
        <v>2473877</v>
      </c>
      <c r="D69" s="22" t="n">
        <f aca="false">[30]вспомогат!F66</f>
        <v>33623562.94</v>
      </c>
      <c r="E69" s="27" t="n">
        <f aca="false">[30]вспомогат!G66</f>
        <v>1189737.43</v>
      </c>
      <c r="F69" s="28" t="n">
        <f aca="false">[30]вспомогат!H66</f>
        <v>48.0920203389253</v>
      </c>
      <c r="G69" s="24" t="n">
        <f aca="false">[30]вспомогат!I66</f>
        <v>-1284139.57</v>
      </c>
      <c r="H69" s="25" t="n">
        <f aca="false">[30]вспомогат!J66</f>
        <v>101.19542087778</v>
      </c>
      <c r="I69" s="26" t="n">
        <f aca="false">[30]вспомогат!K66</f>
        <v>397194.939999998</v>
      </c>
    </row>
    <row r="70" s="2" customFormat="true" ht="14.25" hidden="false" customHeight="true" outlineLevel="0" collapsed="false">
      <c r="A70" s="42" t="s">
        <v>70</v>
      </c>
      <c r="B70" s="22" t="n">
        <f aca="false">[30]вспомогат!B67</f>
        <v>69257200</v>
      </c>
      <c r="C70" s="27" t="n">
        <f aca="false">[30]вспомогат!C67</f>
        <v>4360333</v>
      </c>
      <c r="D70" s="22" t="n">
        <f aca="false">[30]вспомогат!F67</f>
        <v>67387008.57</v>
      </c>
      <c r="E70" s="27" t="n">
        <f aca="false">[30]вспомогат!G67</f>
        <v>999665.709999993</v>
      </c>
      <c r="F70" s="28" t="n">
        <f aca="false">[30]вспомогат!H67</f>
        <v>22.9263615875208</v>
      </c>
      <c r="G70" s="24" t="n">
        <f aca="false">[30]вспомогат!I67</f>
        <v>-3360667.29000001</v>
      </c>
      <c r="H70" s="25" t="n">
        <f aca="false">[30]вспомогат!J67</f>
        <v>97.2996433150633</v>
      </c>
      <c r="I70" s="26" t="n">
        <f aca="false">[30]вспомогат!K67</f>
        <v>-1870191.43000001</v>
      </c>
    </row>
    <row r="71" s="2" customFormat="true" ht="14.25" hidden="false" customHeight="true" outlineLevel="0" collapsed="false">
      <c r="A71" s="42" t="s">
        <v>71</v>
      </c>
      <c r="B71" s="22" t="n">
        <f aca="false">[30]вспомогат!B68</f>
        <v>96487699</v>
      </c>
      <c r="C71" s="27" t="n">
        <f aca="false">[30]вспомогат!C68</f>
        <v>15213780</v>
      </c>
      <c r="D71" s="22" t="n">
        <f aca="false">[30]вспомогат!F68</f>
        <v>85477231.38</v>
      </c>
      <c r="E71" s="27" t="n">
        <f aca="false">[30]вспомогат!G68</f>
        <v>2904736.84999999</v>
      </c>
      <c r="F71" s="28" t="n">
        <f aca="false">[30]вспомогат!H68</f>
        <v>19.0928017231746</v>
      </c>
      <c r="G71" s="24" t="n">
        <f aca="false">[30]вспомогат!I68</f>
        <v>-12309043.15</v>
      </c>
      <c r="H71" s="25" t="n">
        <f aca="false">[30]вспомогат!J68</f>
        <v>88.5887343836441</v>
      </c>
      <c r="I71" s="26" t="n">
        <f aca="false">[30]вспомогат!K68</f>
        <v>-11010467.62</v>
      </c>
    </row>
    <row r="72" s="2" customFormat="true" ht="14.25" hidden="false" customHeight="true" outlineLevel="0" collapsed="false">
      <c r="A72" s="42" t="s">
        <v>72</v>
      </c>
      <c r="B72" s="22" t="n">
        <f aca="false">[30]вспомогат!B69</f>
        <v>14752300</v>
      </c>
      <c r="C72" s="27" t="n">
        <f aca="false">[30]вспомогат!C69</f>
        <v>776170</v>
      </c>
      <c r="D72" s="22" t="n">
        <f aca="false">[30]вспомогат!F69</f>
        <v>15889701.13</v>
      </c>
      <c r="E72" s="27" t="n">
        <f aca="false">[30]вспомогат!G69</f>
        <v>618734.890000001</v>
      </c>
      <c r="F72" s="28" t="n">
        <f aca="false">[30]вспомогат!H69</f>
        <v>79.7164139299381</v>
      </c>
      <c r="G72" s="24" t="n">
        <f aca="false">[30]вспомогат!I69</f>
        <v>-157435.109999999</v>
      </c>
      <c r="H72" s="25" t="n">
        <f aca="false">[30]вспомогат!J69</f>
        <v>107.709991865675</v>
      </c>
      <c r="I72" s="26" t="n">
        <f aca="false">[30]вспомогат!K69</f>
        <v>1137401.13</v>
      </c>
    </row>
    <row r="73" s="2" customFormat="true" ht="14.25" hidden="false" customHeight="true" outlineLevel="0" collapsed="false">
      <c r="A73" s="42" t="s">
        <v>73</v>
      </c>
      <c r="B73" s="22" t="n">
        <f aca="false">[30]вспомогат!B70</f>
        <v>8961665</v>
      </c>
      <c r="C73" s="27" t="n">
        <f aca="false">[30]вспомогат!C70</f>
        <v>658456</v>
      </c>
      <c r="D73" s="22" t="n">
        <f aca="false">[30]вспомогат!F70</f>
        <v>9587841.16</v>
      </c>
      <c r="E73" s="27" t="n">
        <f aca="false">[30]вспомогат!G70</f>
        <v>605037.16</v>
      </c>
      <c r="F73" s="28" t="n">
        <f aca="false">[30]вспомогат!H70</f>
        <v>91.8872574629133</v>
      </c>
      <c r="G73" s="24" t="n">
        <f aca="false">[30]вспомогат!I70</f>
        <v>-53418.8399999999</v>
      </c>
      <c r="H73" s="25" t="n">
        <f aca="false">[30]вспомогат!J70</f>
        <v>106.987274797708</v>
      </c>
      <c r="I73" s="26" t="n">
        <f aca="false">[30]вспомогат!K70</f>
        <v>626176.16</v>
      </c>
    </row>
    <row r="74" s="2" customFormat="true" ht="14.25" hidden="false" customHeight="true" outlineLevel="0" collapsed="false">
      <c r="A74" s="42" t="s">
        <v>74</v>
      </c>
      <c r="B74" s="22" t="n">
        <f aca="false">[30]вспомогат!B71</f>
        <v>7619748</v>
      </c>
      <c r="C74" s="27" t="n">
        <f aca="false">[30]вспомогат!C71</f>
        <v>763441</v>
      </c>
      <c r="D74" s="22" t="n">
        <f aca="false">[30]вспомогат!F71</f>
        <v>7717914.7</v>
      </c>
      <c r="E74" s="27" t="n">
        <f aca="false">[30]вспомогат!G71</f>
        <v>280055.21</v>
      </c>
      <c r="F74" s="28" t="n">
        <f aca="false">[30]вспомогат!H71</f>
        <v>36.6832813537654</v>
      </c>
      <c r="G74" s="24" t="n">
        <f aca="false">[30]вспомогат!I71</f>
        <v>-483385.79</v>
      </c>
      <c r="H74" s="25" t="n">
        <f aca="false">[30]вспомогат!J71</f>
        <v>101.288319508729</v>
      </c>
      <c r="I74" s="26" t="n">
        <f aca="false">[30]вспомогат!K71</f>
        <v>98166.7000000002</v>
      </c>
    </row>
    <row r="75" s="2" customFormat="true" ht="14.25" hidden="false" customHeight="true" outlineLevel="0" collapsed="false">
      <c r="A75" s="42" t="s">
        <v>75</v>
      </c>
      <c r="B75" s="22" t="n">
        <f aca="false">[30]вспомогат!B72</f>
        <v>54231926</v>
      </c>
      <c r="C75" s="27" t="n">
        <f aca="false">[30]вспомогат!C72</f>
        <v>2064358</v>
      </c>
      <c r="D75" s="22" t="n">
        <f aca="false">[30]вспомогат!F72</f>
        <v>53674930.88</v>
      </c>
      <c r="E75" s="27" t="n">
        <f aca="false">[30]вспомогат!G72</f>
        <v>1748432.37</v>
      </c>
      <c r="F75" s="28" t="n">
        <f aca="false">[30]вспомогат!H72</f>
        <v>84.6961801199213</v>
      </c>
      <c r="G75" s="24" t="n">
        <f aca="false">[30]вспомогат!I72</f>
        <v>-315925.629999995</v>
      </c>
      <c r="H75" s="25" t="n">
        <f aca="false">[30]вспомогат!J72</f>
        <v>98.9729387077273</v>
      </c>
      <c r="I75" s="26" t="n">
        <f aca="false">[30]вспомогат!K72</f>
        <v>-556995.119999997</v>
      </c>
    </row>
    <row r="76" s="2" customFormat="true" ht="14.25" hidden="false" customHeight="true" outlineLevel="0" collapsed="false">
      <c r="A76" s="42" t="s">
        <v>76</v>
      </c>
      <c r="B76" s="22" t="n">
        <f aca="false">[30]вспомогат!B73</f>
        <v>23789895</v>
      </c>
      <c r="C76" s="27" t="n">
        <f aca="false">[30]вспомогат!C73</f>
        <v>1483655</v>
      </c>
      <c r="D76" s="22" t="n">
        <f aca="false">[30]вспомогат!F73</f>
        <v>23600090.33</v>
      </c>
      <c r="E76" s="27" t="n">
        <f aca="false">[30]вспомогат!G73</f>
        <v>528708.479999997</v>
      </c>
      <c r="F76" s="28" t="n">
        <f aca="false">[30]вспомогат!H73</f>
        <v>35.635540607486</v>
      </c>
      <c r="G76" s="24" t="n">
        <f aca="false">[30]вспомогат!I73</f>
        <v>-954946.520000003</v>
      </c>
      <c r="H76" s="25" t="n">
        <f aca="false">[30]вспомогат!J73</f>
        <v>99.2021626409028</v>
      </c>
      <c r="I76" s="26" t="n">
        <f aca="false">[30]вспомогат!K73</f>
        <v>-189804.670000002</v>
      </c>
    </row>
    <row r="77" s="2" customFormat="true" ht="14.25" hidden="false" customHeight="true" outlineLevel="0" collapsed="false">
      <c r="A77" s="42" t="s">
        <v>77</v>
      </c>
      <c r="B77" s="22" t="n">
        <f aca="false">[30]вспомогат!B74</f>
        <v>8897951</v>
      </c>
      <c r="C77" s="27" t="n">
        <f aca="false">[30]вспомогат!C74</f>
        <v>383450</v>
      </c>
      <c r="D77" s="22" t="n">
        <f aca="false">[30]вспомогат!F74</f>
        <v>9278630.73</v>
      </c>
      <c r="E77" s="27" t="n">
        <f aca="false">[30]вспомогат!G74</f>
        <v>253775.33</v>
      </c>
      <c r="F77" s="28" t="n">
        <f aca="false">[30]вспомогат!H74</f>
        <v>66.1821176163776</v>
      </c>
      <c r="G77" s="24" t="n">
        <f aca="false">[30]вспомогат!I74</f>
        <v>-129674.67</v>
      </c>
      <c r="H77" s="25" t="n">
        <f aca="false">[30]вспомогат!J74</f>
        <v>104.278285304111</v>
      </c>
      <c r="I77" s="26" t="n">
        <f aca="false">[30]вспомогат!K74</f>
        <v>380679.73</v>
      </c>
    </row>
    <row r="78" s="2" customFormat="true" ht="14.25" hidden="false" customHeight="true" outlineLevel="0" collapsed="false">
      <c r="A78" s="42" t="s">
        <v>78</v>
      </c>
      <c r="B78" s="22" t="n">
        <f aca="false">[30]вспомогат!B75</f>
        <v>9216152</v>
      </c>
      <c r="C78" s="27" t="n">
        <f aca="false">[30]вспомогат!C75</f>
        <v>445623</v>
      </c>
      <c r="D78" s="22" t="n">
        <f aca="false">[30]вспомогат!F75</f>
        <v>10012222.05</v>
      </c>
      <c r="E78" s="27" t="n">
        <f aca="false">[30]вспомогат!G75</f>
        <v>188328.880000001</v>
      </c>
      <c r="F78" s="28" t="n">
        <f aca="false">[30]вспомогат!H75</f>
        <v>42.2619299273154</v>
      </c>
      <c r="G78" s="24" t="n">
        <f aca="false">[30]вспомогат!I75</f>
        <v>-257294.119999999</v>
      </c>
      <c r="H78" s="25" t="n">
        <f aca="false">[30]вспомогат!J75</f>
        <v>108.637770405696</v>
      </c>
      <c r="I78" s="26" t="n">
        <f aca="false">[30]вспомогат!K75</f>
        <v>796070.050000001</v>
      </c>
    </row>
    <row r="79" s="2" customFormat="true" ht="14.25" hidden="false" customHeight="true" outlineLevel="0" collapsed="false">
      <c r="A79" s="42" t="s">
        <v>79</v>
      </c>
      <c r="B79" s="22" t="n">
        <f aca="false">[30]вспомогат!B76</f>
        <v>7841526</v>
      </c>
      <c r="C79" s="27" t="n">
        <f aca="false">[30]вспомогат!C76</f>
        <v>529825</v>
      </c>
      <c r="D79" s="22" t="n">
        <f aca="false">[30]вспомогат!F76</f>
        <v>9922415.19</v>
      </c>
      <c r="E79" s="27" t="n">
        <f aca="false">[30]вспомогат!G76</f>
        <v>739673.859999999</v>
      </c>
      <c r="F79" s="28" t="n">
        <f aca="false">[30]вспомогат!H76</f>
        <v>139.607202378144</v>
      </c>
      <c r="G79" s="24" t="n">
        <f aca="false">[30]вспомогат!I76</f>
        <v>209848.859999999</v>
      </c>
      <c r="H79" s="25" t="n">
        <f aca="false">[30]вспомогат!J76</f>
        <v>126.536788757698</v>
      </c>
      <c r="I79" s="26" t="n">
        <f aca="false">[30]вспомогат!K76</f>
        <v>2080889.19</v>
      </c>
    </row>
    <row r="80" s="2" customFormat="true" ht="14.25" hidden="false" customHeight="true" outlineLevel="0" collapsed="false">
      <c r="A80" s="42" t="s">
        <v>80</v>
      </c>
      <c r="B80" s="22" t="n">
        <f aca="false">[30]вспомогат!B77</f>
        <v>15559117</v>
      </c>
      <c r="C80" s="27" t="n">
        <f aca="false">[30]вспомогат!C77</f>
        <v>1386830</v>
      </c>
      <c r="D80" s="22" t="n">
        <f aca="false">[30]вспомогат!F77</f>
        <v>14822853.96</v>
      </c>
      <c r="E80" s="27" t="n">
        <f aca="false">[30]вспомогат!G77</f>
        <v>974137.460000001</v>
      </c>
      <c r="F80" s="28" t="n">
        <f aca="false">[30]вспомогат!H77</f>
        <v>70.2420238962238</v>
      </c>
      <c r="G80" s="24" t="n">
        <f aca="false">[30]вспомогат!I77</f>
        <v>-412692.539999999</v>
      </c>
      <c r="H80" s="25" t="n">
        <f aca="false">[30]вспомогат!J77</f>
        <v>95.2679638568178</v>
      </c>
      <c r="I80" s="26" t="n">
        <f aca="false">[30]вспомогат!K77</f>
        <v>-736263.039999999</v>
      </c>
    </row>
    <row r="81" s="2" customFormat="true" ht="14.25" hidden="false" customHeight="true" outlineLevel="0" collapsed="false">
      <c r="A81" s="42" t="s">
        <v>81</v>
      </c>
      <c r="B81" s="22" t="n">
        <f aca="false">[30]вспомогат!B78</f>
        <v>11588535</v>
      </c>
      <c r="C81" s="27" t="n">
        <f aca="false">[30]вспомогат!C78</f>
        <v>657709</v>
      </c>
      <c r="D81" s="22" t="n">
        <f aca="false">[30]вспомогат!F78</f>
        <v>12124526.88</v>
      </c>
      <c r="E81" s="27" t="n">
        <f aca="false">[30]вспомогат!G78</f>
        <v>161530.290000001</v>
      </c>
      <c r="F81" s="28" t="n">
        <f aca="false">[30]вспомогат!H78</f>
        <v>24.5595377286917</v>
      </c>
      <c r="G81" s="24" t="n">
        <f aca="false">[30]вспомогат!I78</f>
        <v>-496178.709999999</v>
      </c>
      <c r="H81" s="25" t="n">
        <f aca="false">[30]вспомогат!J78</f>
        <v>104.625191018537</v>
      </c>
      <c r="I81" s="26" t="n">
        <f aca="false">[30]вспомогат!K78</f>
        <v>535991.880000001</v>
      </c>
    </row>
    <row r="82" s="2" customFormat="tru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55696048.26</v>
      </c>
      <c r="E82" s="30" t="n">
        <f aca="false">SUM(E39:E81)</f>
        <v>41183939.88</v>
      </c>
      <c r="F82" s="31" t="n">
        <f aca="false">E82/C82*100</f>
        <v>40.063297729211</v>
      </c>
      <c r="G82" s="30" t="n">
        <f aca="false">SUM(G39:G81)</f>
        <v>-61613239.12</v>
      </c>
      <c r="H82" s="32" t="n">
        <f aca="false">D82/B82*100</f>
        <v>98.7135878057096</v>
      </c>
      <c r="I82" s="30" t="n">
        <f aca="false">SUM(I39:I81)</f>
        <v>-16363934.74</v>
      </c>
    </row>
    <row r="83" s="2" customFormat="true" ht="15.75" hidden="false" customHeight="true" outlineLevel="0" collapsed="false">
      <c r="A83" s="43" t="s">
        <v>83</v>
      </c>
      <c r="B83" s="44" t="n">
        <f aca="false">[30]вспомогат!B79</f>
        <v>12455541052</v>
      </c>
      <c r="C83" s="44" t="n">
        <f aca="false">[30]вспомогат!C79</f>
        <v>978023834</v>
      </c>
      <c r="D83" s="44" t="n">
        <f aca="false">[30]вспомогат!F79</f>
        <v>11841079838.99</v>
      </c>
      <c r="E83" s="44" t="n">
        <f aca="false">[30]вспомогат!G79</f>
        <v>409650149.69</v>
      </c>
      <c r="F83" s="45" t="n">
        <f aca="false">[30]вспомогат!H79</f>
        <v>41.8854976176378</v>
      </c>
      <c r="G83" s="44" t="n">
        <f aca="false">[30]вспомогат!I79</f>
        <v>-568373684.31</v>
      </c>
      <c r="H83" s="45" t="n">
        <f aca="false">[30]вспомогат!J79</f>
        <v>95.0667641779291</v>
      </c>
      <c r="I83" s="44" t="n">
        <f aca="false">[30]вспомогат!K79</f>
        <v>-614461213.009999</v>
      </c>
    </row>
    <row r="85" s="2" customFormat="true" ht="12.75" hidden="false" customHeight="false" outlineLevel="0" collapsed="false">
      <c r="A85" s="1"/>
      <c r="D85" s="46"/>
    </row>
    <row r="86" s="2" customFormat="true" ht="12.75" hidden="false" customHeight="false" outlineLevel="0" collapsed="false">
      <c r="A86" s="1"/>
      <c r="F86" s="47"/>
    </row>
    <row r="87" s="2" customFormat="true" ht="12.75" hidden="false" customHeight="false" outlineLevel="0" collapsed="false">
      <c r="A87" s="1"/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49:08Z</dcterms:created>
  <dc:creator>08dohod1</dc:creator>
  <dc:description/>
  <dc:language>en-US</dc:language>
  <cp:lastModifiedBy>08dohod1</cp:lastModifiedBy>
  <dcterms:modified xsi:type="dcterms:W3CDTF">2019-12-16T09:01:45Z</dcterms:modified>
  <cp:revision>0</cp:revision>
  <dc:subject/>
  <dc:title/>
</cp:coreProperties>
</file>