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2.2019</v>
          </cell>
        </row>
        <row r="6">
          <cell r="F6" t="str">
            <v>Фактично надійшло на 16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69555078.7</v>
          </cell>
          <cell r="G10">
            <v>77845276.02</v>
          </cell>
          <cell r="H10">
            <v>48.4791664066631</v>
          </cell>
          <cell r="I10">
            <v>-82729423.98</v>
          </cell>
          <cell r="J10">
            <v>87.699191629478</v>
          </cell>
          <cell r="K10">
            <v>-290278621.3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431939567.02</v>
          </cell>
          <cell r="G11">
            <v>198112981.84</v>
          </cell>
          <cell r="H11">
            <v>39.9019097361531</v>
          </cell>
          <cell r="I11">
            <v>-298387018.16</v>
          </cell>
          <cell r="J11">
            <v>95.0636956076304</v>
          </cell>
          <cell r="K11">
            <v>-282060432.98</v>
          </cell>
        </row>
        <row r="12">
          <cell r="B12">
            <v>480270910</v>
          </cell>
          <cell r="C12">
            <v>36698439</v>
          </cell>
        </row>
        <row r="12">
          <cell r="F12">
            <v>461420100.17</v>
          </cell>
          <cell r="G12">
            <v>14578318.11</v>
          </cell>
          <cell r="H12">
            <v>39.7246272791058</v>
          </cell>
          <cell r="I12">
            <v>-22120120.89</v>
          </cell>
          <cell r="J12">
            <v>96.074963226484</v>
          </cell>
          <cell r="K12">
            <v>-18850809.83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8751992.16</v>
          </cell>
          <cell r="G13">
            <v>29079143.77</v>
          </cell>
          <cell r="H13">
            <v>67.3141931085783</v>
          </cell>
          <cell r="I13">
            <v>-14119983.23</v>
          </cell>
          <cell r="J13">
            <v>102.450348653618</v>
          </cell>
          <cell r="K13">
            <v>15755652.16</v>
          </cell>
        </row>
        <row r="14">
          <cell r="B14">
            <v>620787000</v>
          </cell>
          <cell r="C14">
            <v>41030000</v>
          </cell>
        </row>
        <row r="14">
          <cell r="F14">
            <v>604830072.15</v>
          </cell>
          <cell r="G14">
            <v>21127256.05</v>
          </cell>
          <cell r="H14">
            <v>51.4922155739701</v>
          </cell>
          <cell r="I14">
            <v>-19902743.95</v>
          </cell>
          <cell r="J14">
            <v>97.4295647540944</v>
          </cell>
          <cell r="K14">
            <v>-15956927.85</v>
          </cell>
        </row>
        <row r="15">
          <cell r="B15">
            <v>94482700</v>
          </cell>
          <cell r="C15">
            <v>6549350</v>
          </cell>
        </row>
        <row r="15">
          <cell r="F15">
            <v>94860658.11</v>
          </cell>
          <cell r="G15">
            <v>2872033.56999999</v>
          </cell>
          <cell r="H15">
            <v>43.8521925076533</v>
          </cell>
          <cell r="I15">
            <v>-3677316.43000001</v>
          </cell>
          <cell r="J15">
            <v>100.400028904762</v>
          </cell>
          <cell r="K15">
            <v>377958.109999999</v>
          </cell>
        </row>
        <row r="16">
          <cell r="B16">
            <v>39080158</v>
          </cell>
          <cell r="C16">
            <v>3151791</v>
          </cell>
        </row>
        <row r="16">
          <cell r="F16">
            <v>38735856.49</v>
          </cell>
          <cell r="G16">
            <v>1066829.22</v>
          </cell>
          <cell r="H16">
            <v>33.8483490815222</v>
          </cell>
          <cell r="I16">
            <v>-2084961.78</v>
          </cell>
          <cell r="J16">
            <v>99.1189863920202</v>
          </cell>
          <cell r="K16">
            <v>-344301.509999998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7732593.79</v>
          </cell>
          <cell r="G17">
            <v>12650413.41</v>
          </cell>
          <cell r="H17">
            <v>56.9574949336502</v>
          </cell>
          <cell r="I17">
            <v>-9559856.58999997</v>
          </cell>
          <cell r="J17">
            <v>102.261865573597</v>
          </cell>
          <cell r="K17">
            <v>7470093.79000002</v>
          </cell>
        </row>
        <row r="18">
          <cell r="B18">
            <v>120000</v>
          </cell>
          <cell r="C18">
            <v>12300</v>
          </cell>
        </row>
        <row r="18">
          <cell r="F18">
            <v>100521.32</v>
          </cell>
          <cell r="G18">
            <v>1466.23000000001</v>
          </cell>
          <cell r="H18">
            <v>11.9205691056911</v>
          </cell>
          <cell r="I18">
            <v>-10833.77</v>
          </cell>
          <cell r="J18">
            <v>83.7677666666667</v>
          </cell>
          <cell r="K18">
            <v>-19478.68</v>
          </cell>
        </row>
        <row r="19">
          <cell r="B19">
            <v>5855500</v>
          </cell>
          <cell r="C19">
            <v>195639</v>
          </cell>
        </row>
        <row r="19">
          <cell r="F19">
            <v>6359456.79</v>
          </cell>
          <cell r="G19">
            <v>177638.64</v>
          </cell>
          <cell r="H19">
            <v>90.7991964792294</v>
          </cell>
          <cell r="I19">
            <v>-18000.3600000003</v>
          </cell>
          <cell r="J19">
            <v>108.606554350611</v>
          </cell>
          <cell r="K19">
            <v>503956.79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2146087.54</v>
          </cell>
          <cell r="G20">
            <v>4708049.60000001</v>
          </cell>
          <cell r="H20">
            <v>46.518110649492</v>
          </cell>
          <cell r="I20">
            <v>-5412846.39999999</v>
          </cell>
          <cell r="J20">
            <v>97.3436266935015</v>
          </cell>
          <cell r="K20">
            <v>-3606084.45999999</v>
          </cell>
        </row>
        <row r="21">
          <cell r="B21">
            <v>35341370</v>
          </cell>
          <cell r="C21">
            <v>2840595</v>
          </cell>
        </row>
        <row r="21">
          <cell r="F21">
            <v>38502461.93</v>
          </cell>
          <cell r="G21">
            <v>1820554.8</v>
          </cell>
          <cell r="H21">
            <v>64.0906148183742</v>
          </cell>
          <cell r="I21">
            <v>-1020040.2</v>
          </cell>
          <cell r="J21">
            <v>108.944452153383</v>
          </cell>
          <cell r="K21">
            <v>3161091.93</v>
          </cell>
        </row>
        <row r="22">
          <cell r="B22">
            <v>64806223</v>
          </cell>
          <cell r="C22">
            <v>5913225</v>
          </cell>
        </row>
        <row r="22">
          <cell r="F22">
            <v>65509007.75</v>
          </cell>
          <cell r="G22">
            <v>2017576.4</v>
          </cell>
          <cell r="H22">
            <v>34.1197299274085</v>
          </cell>
          <cell r="I22">
            <v>-3895648.6</v>
          </cell>
          <cell r="J22">
            <v>101.084440224205</v>
          </cell>
          <cell r="K22">
            <v>702784.75</v>
          </cell>
        </row>
        <row r="23">
          <cell r="B23">
            <v>4526967</v>
          </cell>
          <cell r="C23">
            <v>392037</v>
          </cell>
        </row>
        <row r="23">
          <cell r="F23">
            <v>4318188.19</v>
          </cell>
          <cell r="G23">
            <v>260853</v>
          </cell>
          <cell r="H23">
            <v>66.5378522945539</v>
          </cell>
          <cell r="I23">
            <v>-131184</v>
          </cell>
          <cell r="J23">
            <v>95.3881084178436</v>
          </cell>
          <cell r="K23">
            <v>-208778.81</v>
          </cell>
        </row>
        <row r="24">
          <cell r="B24">
            <v>40162348</v>
          </cell>
          <cell r="C24">
            <v>3822369</v>
          </cell>
        </row>
        <row r="24">
          <cell r="F24">
            <v>41869927.51</v>
          </cell>
          <cell r="G24">
            <v>1323430.38</v>
          </cell>
          <cell r="H24">
            <v>34.6233024598095</v>
          </cell>
          <cell r="I24">
            <v>-2498938.62000001</v>
          </cell>
          <cell r="J24">
            <v>104.251692430931</v>
          </cell>
          <cell r="K24">
            <v>1707579.51</v>
          </cell>
        </row>
        <row r="25">
          <cell r="B25">
            <v>126622543</v>
          </cell>
          <cell r="C25">
            <v>9101654</v>
          </cell>
        </row>
        <row r="25">
          <cell r="F25">
            <v>125683527.85</v>
          </cell>
          <cell r="G25">
            <v>4968076.38</v>
          </cell>
          <cell r="H25">
            <v>54.5843247831657</v>
          </cell>
          <cell r="I25">
            <v>-4133577.62000001</v>
          </cell>
          <cell r="J25">
            <v>99.258413922393</v>
          </cell>
          <cell r="K25">
            <v>-939015.150000006</v>
          </cell>
        </row>
        <row r="26">
          <cell r="B26">
            <v>7480505</v>
          </cell>
          <cell r="C26">
            <v>951974</v>
          </cell>
        </row>
        <row r="26">
          <cell r="F26">
            <v>7410130.57</v>
          </cell>
          <cell r="G26">
            <v>289535.37</v>
          </cell>
          <cell r="H26">
            <v>30.4142098418654</v>
          </cell>
          <cell r="I26">
            <v>-662438.63</v>
          </cell>
          <cell r="J26">
            <v>99.0592288889587</v>
          </cell>
          <cell r="K26">
            <v>-70374.4299999997</v>
          </cell>
        </row>
        <row r="27">
          <cell r="B27">
            <v>67659558</v>
          </cell>
          <cell r="C27">
            <v>5020539</v>
          </cell>
        </row>
        <row r="27">
          <cell r="F27">
            <v>65708048.64</v>
          </cell>
          <cell r="G27">
            <v>2415013.76</v>
          </cell>
          <cell r="H27">
            <v>48.1026790151416</v>
          </cell>
          <cell r="I27">
            <v>-2605525.24</v>
          </cell>
          <cell r="J27">
            <v>97.1156930111781</v>
          </cell>
          <cell r="K27">
            <v>-1951509.36</v>
          </cell>
        </row>
        <row r="28">
          <cell r="B28">
            <v>119900</v>
          </cell>
          <cell r="C28">
            <v>6700</v>
          </cell>
        </row>
        <row r="28">
          <cell r="F28">
            <v>117244.87</v>
          </cell>
          <cell r="G28">
            <v>1970.5</v>
          </cell>
          <cell r="H28">
            <v>29.410447761194</v>
          </cell>
          <cell r="I28">
            <v>-4729.5</v>
          </cell>
          <cell r="J28">
            <v>97.7855462885738</v>
          </cell>
          <cell r="K28">
            <v>-2655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4229381.47</v>
          </cell>
          <cell r="G29">
            <v>8295536.60999998</v>
          </cell>
          <cell r="H29">
            <v>51.9035521694562</v>
          </cell>
          <cell r="I29">
            <v>-7687062.39000002</v>
          </cell>
          <cell r="J29">
            <v>99.5778647115132</v>
          </cell>
          <cell r="K29">
            <v>-908171.530000001</v>
          </cell>
        </row>
        <row r="30">
          <cell r="B30">
            <v>26581263</v>
          </cell>
          <cell r="C30">
            <v>1460085</v>
          </cell>
        </row>
        <row r="30">
          <cell r="F30">
            <v>29096229.92</v>
          </cell>
          <cell r="G30">
            <v>997355.180000003</v>
          </cell>
          <cell r="H30">
            <v>68.308021793252</v>
          </cell>
          <cell r="I30">
            <v>-462729.819999997</v>
          </cell>
          <cell r="J30">
            <v>109.461427472427</v>
          </cell>
          <cell r="K30">
            <v>2514966.92</v>
          </cell>
        </row>
        <row r="31">
          <cell r="B31">
            <v>41957545</v>
          </cell>
          <cell r="C31">
            <v>1302757</v>
          </cell>
        </row>
        <row r="31">
          <cell r="F31">
            <v>42144417.5</v>
          </cell>
          <cell r="G31">
            <v>2243260.92</v>
          </cell>
          <cell r="H31">
            <v>172.193349949377</v>
          </cell>
          <cell r="I31">
            <v>940503.920000002</v>
          </cell>
          <cell r="J31">
            <v>100.445384733544</v>
          </cell>
          <cell r="K31">
            <v>186872.5</v>
          </cell>
        </row>
        <row r="32">
          <cell r="B32">
            <v>41550906</v>
          </cell>
          <cell r="C32">
            <v>2754963</v>
          </cell>
        </row>
        <row r="32">
          <cell r="F32">
            <v>47805874.92</v>
          </cell>
          <cell r="G32">
            <v>1428983.37</v>
          </cell>
          <cell r="H32">
            <v>51.869421476804</v>
          </cell>
          <cell r="I32">
            <v>-1325979.63</v>
          </cell>
          <cell r="J32">
            <v>115.053748575302</v>
          </cell>
          <cell r="K32">
            <v>6254968.92</v>
          </cell>
        </row>
        <row r="33">
          <cell r="B33">
            <v>79285808</v>
          </cell>
          <cell r="C33">
            <v>4857254</v>
          </cell>
        </row>
        <row r="33">
          <cell r="F33">
            <v>81013256.7</v>
          </cell>
          <cell r="G33">
            <v>2384325.92</v>
          </cell>
          <cell r="H33">
            <v>49.0879398112597</v>
          </cell>
          <cell r="I33">
            <v>-2472928.08</v>
          </cell>
          <cell r="J33">
            <v>102.178761550869</v>
          </cell>
          <cell r="K33">
            <v>1727448.7</v>
          </cell>
        </row>
        <row r="34">
          <cell r="B34">
            <v>340000</v>
          </cell>
          <cell r="C34">
            <v>5100</v>
          </cell>
        </row>
        <row r="34">
          <cell r="F34">
            <v>313169.32</v>
          </cell>
          <cell r="G34">
            <v>12785.25</v>
          </cell>
          <cell r="H34">
            <v>250.691176470588</v>
          </cell>
          <cell r="I34">
            <v>7685.25</v>
          </cell>
          <cell r="J34">
            <v>92.1086235294118</v>
          </cell>
          <cell r="K34">
            <v>-26830.68</v>
          </cell>
        </row>
        <row r="35">
          <cell r="B35">
            <v>8467600</v>
          </cell>
          <cell r="C35">
            <v>572292</v>
          </cell>
        </row>
        <row r="35">
          <cell r="F35">
            <v>7625268.94</v>
          </cell>
          <cell r="G35">
            <v>181875.100000001</v>
          </cell>
          <cell r="H35">
            <v>31.7801227345482</v>
          </cell>
          <cell r="I35">
            <v>-390416.899999999</v>
          </cell>
          <cell r="J35">
            <v>90.0523045491048</v>
          </cell>
          <cell r="K35">
            <v>-842331.06</v>
          </cell>
        </row>
        <row r="36">
          <cell r="B36">
            <v>18734076</v>
          </cell>
          <cell r="C36">
            <v>1609332</v>
          </cell>
        </row>
        <row r="36">
          <cell r="F36">
            <v>19753323.5</v>
          </cell>
          <cell r="G36">
            <v>494890.68</v>
          </cell>
          <cell r="H36">
            <v>30.751310481616</v>
          </cell>
          <cell r="I36">
            <v>-1114441.32</v>
          </cell>
          <cell r="J36">
            <v>105.440607265605</v>
          </cell>
          <cell r="K36">
            <v>1019247.5</v>
          </cell>
        </row>
        <row r="37">
          <cell r="B37">
            <v>49602581</v>
          </cell>
          <cell r="C37">
            <v>4610885</v>
          </cell>
        </row>
        <row r="37">
          <cell r="F37">
            <v>49081152.73</v>
          </cell>
          <cell r="G37">
            <v>1567882.47</v>
          </cell>
          <cell r="H37">
            <v>34.0039378557478</v>
          </cell>
          <cell r="I37">
            <v>-3043002.53</v>
          </cell>
          <cell r="J37">
            <v>98.9487880277843</v>
          </cell>
          <cell r="K37">
            <v>-521428.270000003</v>
          </cell>
        </row>
        <row r="38">
          <cell r="B38">
            <v>25634545</v>
          </cell>
          <cell r="C38">
            <v>913709</v>
          </cell>
        </row>
        <row r="38">
          <cell r="F38">
            <v>27314815.17</v>
          </cell>
          <cell r="G38">
            <v>1454695.47</v>
          </cell>
          <cell r="H38">
            <v>159.207742289942</v>
          </cell>
          <cell r="I38">
            <v>540986.470000003</v>
          </cell>
          <cell r="J38">
            <v>106.554710333263</v>
          </cell>
          <cell r="K38">
            <v>1680270.17</v>
          </cell>
        </row>
        <row r="39">
          <cell r="B39">
            <v>22000000</v>
          </cell>
          <cell r="C39">
            <v>3449370</v>
          </cell>
        </row>
        <row r="39">
          <cell r="F39">
            <v>20870836.24</v>
          </cell>
          <cell r="G39">
            <v>1885378.35</v>
          </cell>
          <cell r="H39">
            <v>54.6586289670287</v>
          </cell>
          <cell r="I39">
            <v>-1563991.65</v>
          </cell>
          <cell r="J39">
            <v>94.8674374545454</v>
          </cell>
          <cell r="K39">
            <v>-1129163.76</v>
          </cell>
        </row>
        <row r="40">
          <cell r="B40">
            <v>19385265</v>
          </cell>
          <cell r="C40">
            <v>871755</v>
          </cell>
        </row>
        <row r="40">
          <cell r="F40">
            <v>20200256.09</v>
          </cell>
          <cell r="G40">
            <v>1279417.68</v>
          </cell>
          <cell r="H40">
            <v>146.763446151728</v>
          </cell>
          <cell r="I40">
            <v>407662.68</v>
          </cell>
          <cell r="J40">
            <v>104.204178225059</v>
          </cell>
          <cell r="K40">
            <v>814991.09</v>
          </cell>
        </row>
        <row r="41">
          <cell r="B41">
            <v>20726672</v>
          </cell>
          <cell r="C41">
            <v>1160053</v>
          </cell>
        </row>
        <row r="41">
          <cell r="F41">
            <v>21093225</v>
          </cell>
          <cell r="G41">
            <v>470774.780000001</v>
          </cell>
          <cell r="H41">
            <v>40.5821785728757</v>
          </cell>
          <cell r="I41">
            <v>-689278.219999999</v>
          </cell>
          <cell r="J41">
            <v>101.768508711867</v>
          </cell>
          <cell r="K41">
            <v>366553</v>
          </cell>
        </row>
        <row r="42">
          <cell r="B42">
            <v>33735724</v>
          </cell>
          <cell r="C42">
            <v>3066125</v>
          </cell>
        </row>
        <row r="42">
          <cell r="F42">
            <v>34099447.14</v>
          </cell>
          <cell r="G42">
            <v>1779099.39</v>
          </cell>
          <cell r="H42">
            <v>58.0243594113091</v>
          </cell>
          <cell r="I42">
            <v>-1287025.61</v>
          </cell>
          <cell r="J42">
            <v>101.078154243851</v>
          </cell>
          <cell r="K42">
            <v>363723.140000001</v>
          </cell>
        </row>
        <row r="43">
          <cell r="B43">
            <v>62615123</v>
          </cell>
          <cell r="C43">
            <v>4851098</v>
          </cell>
        </row>
        <row r="43">
          <cell r="F43">
            <v>59822405.84</v>
          </cell>
          <cell r="G43">
            <v>1575877.5</v>
          </cell>
          <cell r="H43">
            <v>32.4849652594114</v>
          </cell>
          <cell r="I43">
            <v>-3275220.5</v>
          </cell>
          <cell r="J43">
            <v>95.5398679644852</v>
          </cell>
          <cell r="K43">
            <v>-2792717.16</v>
          </cell>
        </row>
        <row r="44">
          <cell r="B44">
            <v>29022674</v>
          </cell>
          <cell r="C44">
            <v>1210500</v>
          </cell>
        </row>
        <row r="44">
          <cell r="F44">
            <v>30166288.64</v>
          </cell>
          <cell r="G44">
            <v>944889.990000002</v>
          </cell>
          <cell r="H44">
            <v>78.057826517968</v>
          </cell>
          <cell r="I44">
            <v>-265610.009999998</v>
          </cell>
          <cell r="J44">
            <v>103.940417895332</v>
          </cell>
          <cell r="K44">
            <v>1143614.64</v>
          </cell>
        </row>
        <row r="45">
          <cell r="B45">
            <v>31481700</v>
          </cell>
          <cell r="C45">
            <v>3048918</v>
          </cell>
        </row>
        <row r="45">
          <cell r="F45">
            <v>29590737.49</v>
          </cell>
          <cell r="G45">
            <v>941976.389999997</v>
          </cell>
          <cell r="H45">
            <v>30.8954320844312</v>
          </cell>
          <cell r="I45">
            <v>-2106941.61</v>
          </cell>
          <cell r="J45">
            <v>93.993454896019</v>
          </cell>
          <cell r="K45">
            <v>-1890962.51</v>
          </cell>
        </row>
        <row r="46">
          <cell r="B46">
            <v>10873522</v>
          </cell>
          <cell r="C46">
            <v>332575</v>
          </cell>
        </row>
        <row r="46">
          <cell r="F46">
            <v>10682532.01</v>
          </cell>
          <cell r="G46">
            <v>321635.98</v>
          </cell>
          <cell r="H46">
            <v>96.7108110952418</v>
          </cell>
          <cell r="I46">
            <v>-10939.0199999996</v>
          </cell>
          <cell r="J46">
            <v>98.2435314886934</v>
          </cell>
          <cell r="K46">
            <v>-190989.99</v>
          </cell>
        </row>
        <row r="47">
          <cell r="B47">
            <v>10506915</v>
          </cell>
          <cell r="C47">
            <v>861372</v>
          </cell>
        </row>
        <row r="47">
          <cell r="F47">
            <v>10160058.68</v>
          </cell>
          <cell r="G47">
            <v>498524.18</v>
          </cell>
          <cell r="H47">
            <v>57.8755961419688</v>
          </cell>
          <cell r="I47">
            <v>-362847.82</v>
          </cell>
          <cell r="J47">
            <v>96.6987805649898</v>
          </cell>
          <cell r="K47">
            <v>-346856.32</v>
          </cell>
        </row>
        <row r="48">
          <cell r="B48">
            <v>14722623</v>
          </cell>
          <cell r="C48">
            <v>1949402</v>
          </cell>
        </row>
        <row r="48">
          <cell r="F48">
            <v>13638893.75</v>
          </cell>
          <cell r="G48">
            <v>575052.609999999</v>
          </cell>
          <cell r="H48">
            <v>29.498923772521</v>
          </cell>
          <cell r="I48">
            <v>-1374349.39</v>
          </cell>
          <cell r="J48">
            <v>92.6390205739833</v>
          </cell>
          <cell r="K48">
            <v>-1083729.25</v>
          </cell>
        </row>
        <row r="49">
          <cell r="B49">
            <v>29596100</v>
          </cell>
          <cell r="C49">
            <v>2907362</v>
          </cell>
        </row>
        <row r="49">
          <cell r="F49">
            <v>26668438.56</v>
          </cell>
          <cell r="G49">
            <v>624643.169999998</v>
          </cell>
          <cell r="H49">
            <v>21.4848777001281</v>
          </cell>
          <cell r="I49">
            <v>-2282718.83</v>
          </cell>
          <cell r="J49">
            <v>90.1079485472748</v>
          </cell>
          <cell r="K49">
            <v>-2927661.44</v>
          </cell>
        </row>
        <row r="50">
          <cell r="B50">
            <v>12240820</v>
          </cell>
          <cell r="C50">
            <v>1088300</v>
          </cell>
        </row>
        <row r="50">
          <cell r="F50">
            <v>11298492.04</v>
          </cell>
          <cell r="G50">
            <v>297238.409999998</v>
          </cell>
          <cell r="H50">
            <v>27.3121758706238</v>
          </cell>
          <cell r="I50">
            <v>-791061.590000002</v>
          </cell>
          <cell r="J50">
            <v>92.3017578887689</v>
          </cell>
          <cell r="K50">
            <v>-942327.960000001</v>
          </cell>
        </row>
        <row r="51">
          <cell r="B51">
            <v>9832077</v>
          </cell>
          <cell r="C51">
            <v>840550</v>
          </cell>
        </row>
        <row r="51">
          <cell r="F51">
            <v>10745141.46</v>
          </cell>
          <cell r="G51">
            <v>644057.010000002</v>
          </cell>
          <cell r="H51">
            <v>76.6232835643331</v>
          </cell>
          <cell r="I51">
            <v>-196492.989999998</v>
          </cell>
          <cell r="J51">
            <v>109.286587767773</v>
          </cell>
          <cell r="K51">
            <v>913064.460000001</v>
          </cell>
        </row>
        <row r="52">
          <cell r="B52">
            <v>62949222</v>
          </cell>
          <cell r="C52">
            <v>4097802</v>
          </cell>
        </row>
        <row r="52">
          <cell r="F52">
            <v>65968790.46</v>
          </cell>
          <cell r="G52">
            <v>1623224.28</v>
          </cell>
          <cell r="H52">
            <v>39.612072032763</v>
          </cell>
          <cell r="I52">
            <v>-2474577.72</v>
          </cell>
          <cell r="J52">
            <v>104.796832056161</v>
          </cell>
          <cell r="K52">
            <v>3019568.46</v>
          </cell>
        </row>
        <row r="53">
          <cell r="B53">
            <v>82939186</v>
          </cell>
          <cell r="C53">
            <v>7128480</v>
          </cell>
        </row>
        <row r="53">
          <cell r="F53">
            <v>78896862.73</v>
          </cell>
          <cell r="G53">
            <v>2197080.34</v>
          </cell>
          <cell r="H53">
            <v>30.8211615940566</v>
          </cell>
          <cell r="I53">
            <v>-4931399.66</v>
          </cell>
          <cell r="J53">
            <v>95.1261599432625</v>
          </cell>
          <cell r="K53">
            <v>-4042323.27</v>
          </cell>
        </row>
        <row r="54">
          <cell r="B54">
            <v>39358200</v>
          </cell>
          <cell r="C54">
            <v>3657000</v>
          </cell>
        </row>
        <row r="54">
          <cell r="F54">
            <v>34464444.75</v>
          </cell>
          <cell r="G54">
            <v>1229882.52</v>
          </cell>
          <cell r="H54">
            <v>33.6309138638228</v>
          </cell>
          <cell r="I54">
            <v>-2427117.48</v>
          </cell>
          <cell r="J54">
            <v>87.5661101117429</v>
          </cell>
          <cell r="K54">
            <v>-4893755.25</v>
          </cell>
        </row>
        <row r="55">
          <cell r="B55">
            <v>66396600</v>
          </cell>
          <cell r="C55">
            <v>4156150</v>
          </cell>
        </row>
        <row r="55">
          <cell r="F55">
            <v>73616893.05</v>
          </cell>
          <cell r="G55">
            <v>3031386.17999999</v>
          </cell>
          <cell r="H55">
            <v>72.9373622222488</v>
          </cell>
          <cell r="I55">
            <v>-1124763.82000001</v>
          </cell>
          <cell r="J55">
            <v>110.87449214267</v>
          </cell>
          <cell r="K55">
            <v>7220293.05</v>
          </cell>
        </row>
        <row r="56">
          <cell r="B56">
            <v>83650000</v>
          </cell>
          <cell r="C56">
            <v>6775550</v>
          </cell>
        </row>
        <row r="56">
          <cell r="F56">
            <v>78518915.07</v>
          </cell>
          <cell r="G56">
            <v>3381780.16</v>
          </cell>
          <cell r="H56">
            <v>49.9115224594313</v>
          </cell>
          <cell r="I56">
            <v>-3393769.84</v>
          </cell>
          <cell r="J56">
            <v>93.8660072564256</v>
          </cell>
          <cell r="K56">
            <v>-5131084.93000001</v>
          </cell>
        </row>
        <row r="57">
          <cell r="B57">
            <v>14651811</v>
          </cell>
          <cell r="C57">
            <v>785500</v>
          </cell>
        </row>
        <row r="57">
          <cell r="F57">
            <v>15345172.63</v>
          </cell>
          <cell r="G57">
            <v>710157.65</v>
          </cell>
          <cell r="H57">
            <v>90.4083577339275</v>
          </cell>
          <cell r="I57">
            <v>-75342.3499999996</v>
          </cell>
          <cell r="J57">
            <v>104.7322588996</v>
          </cell>
          <cell r="K57">
            <v>693361.630000001</v>
          </cell>
        </row>
        <row r="58">
          <cell r="B58">
            <v>64819798</v>
          </cell>
          <cell r="C58">
            <v>4453818</v>
          </cell>
        </row>
        <row r="58">
          <cell r="F58">
            <v>64656622.99</v>
          </cell>
          <cell r="G58">
            <v>2406680.56</v>
          </cell>
          <cell r="H58">
            <v>54.0363472418496</v>
          </cell>
          <cell r="I58">
            <v>-2047137.44</v>
          </cell>
          <cell r="J58">
            <v>99.7482636246414</v>
          </cell>
          <cell r="K58">
            <v>-163175.009999998</v>
          </cell>
        </row>
        <row r="59">
          <cell r="B59">
            <v>19733200</v>
          </cell>
          <cell r="C59">
            <v>1596056</v>
          </cell>
        </row>
        <row r="59">
          <cell r="F59">
            <v>24006819.83</v>
          </cell>
          <cell r="G59">
            <v>655063.199999999</v>
          </cell>
          <cell r="H59">
            <v>41.042620058444</v>
          </cell>
          <cell r="I59">
            <v>-940992.800000001</v>
          </cell>
          <cell r="J59">
            <v>121.657003577727</v>
          </cell>
          <cell r="K59">
            <v>4273619.83</v>
          </cell>
        </row>
        <row r="60">
          <cell r="B60">
            <v>14946530</v>
          </cell>
          <cell r="C60">
            <v>1054028</v>
          </cell>
        </row>
        <row r="60">
          <cell r="F60">
            <v>14607703.09</v>
          </cell>
          <cell r="G60">
            <v>515918.01</v>
          </cell>
          <cell r="H60">
            <v>48.9472774916795</v>
          </cell>
          <cell r="I60">
            <v>-538109.99</v>
          </cell>
          <cell r="J60">
            <v>97.7330730945577</v>
          </cell>
          <cell r="K60">
            <v>-338826.91</v>
          </cell>
        </row>
        <row r="61">
          <cell r="B61">
            <v>11625000</v>
          </cell>
          <cell r="C61">
            <v>1063812</v>
          </cell>
        </row>
        <row r="61">
          <cell r="F61">
            <v>11919593.31</v>
          </cell>
          <cell r="G61">
            <v>303043.200000001</v>
          </cell>
          <cell r="H61">
            <v>28.4865370949003</v>
          </cell>
          <cell r="I61">
            <v>-760768.799999999</v>
          </cell>
          <cell r="J61">
            <v>102.534136</v>
          </cell>
          <cell r="K61">
            <v>294593.310000001</v>
          </cell>
        </row>
        <row r="62">
          <cell r="B62">
            <v>14076930</v>
          </cell>
          <cell r="C62">
            <v>1700928</v>
          </cell>
        </row>
        <row r="62">
          <cell r="F62">
            <v>12920227.86</v>
          </cell>
          <cell r="G62">
            <v>377522.789999999</v>
          </cell>
          <cell r="H62">
            <v>22.1951070239304</v>
          </cell>
          <cell r="I62">
            <v>-1323405.21</v>
          </cell>
          <cell r="J62">
            <v>91.7829943034454</v>
          </cell>
          <cell r="K62">
            <v>-1156702.14</v>
          </cell>
        </row>
        <row r="63">
          <cell r="B63">
            <v>9243000</v>
          </cell>
          <cell r="C63">
            <v>762800</v>
          </cell>
        </row>
        <row r="63">
          <cell r="F63">
            <v>8539125.97</v>
          </cell>
          <cell r="G63">
            <v>244910.580000001</v>
          </cell>
          <cell r="H63">
            <v>32.1067881489252</v>
          </cell>
          <cell r="I63">
            <v>-517889.419999999</v>
          </cell>
          <cell r="J63">
            <v>92.384788164016</v>
          </cell>
          <cell r="K63">
            <v>-703874.029999999</v>
          </cell>
        </row>
        <row r="64">
          <cell r="B64">
            <v>14292800</v>
          </cell>
          <cell r="C64">
            <v>928780</v>
          </cell>
        </row>
        <row r="64">
          <cell r="F64">
            <v>15433792.86</v>
          </cell>
          <cell r="G64">
            <v>465251.42</v>
          </cell>
          <cell r="H64">
            <v>50.0927474751825</v>
          </cell>
          <cell r="I64">
            <v>-463528.58</v>
          </cell>
          <cell r="J64">
            <v>107.982990456733</v>
          </cell>
          <cell r="K64">
            <v>1140992.86</v>
          </cell>
        </row>
        <row r="65">
          <cell r="B65">
            <v>11237207</v>
          </cell>
          <cell r="C65">
            <v>667662</v>
          </cell>
        </row>
        <row r="65">
          <cell r="F65">
            <v>11429874.38</v>
          </cell>
          <cell r="G65">
            <v>427215.970000001</v>
          </cell>
          <cell r="H65">
            <v>63.9868631133718</v>
          </cell>
          <cell r="I65">
            <v>-240446.029999999</v>
          </cell>
          <cell r="J65">
            <v>101.714548641847</v>
          </cell>
          <cell r="K65">
            <v>192667.380000001</v>
          </cell>
        </row>
        <row r="66">
          <cell r="B66">
            <v>33226368</v>
          </cell>
          <cell r="C66">
            <v>2473877</v>
          </cell>
        </row>
        <row r="66">
          <cell r="F66">
            <v>33763028.52</v>
          </cell>
          <cell r="G66">
            <v>1329203.01</v>
          </cell>
          <cell r="H66">
            <v>53.7295512266779</v>
          </cell>
          <cell r="I66">
            <v>-1144673.99</v>
          </cell>
          <cell r="J66">
            <v>101.615164558462</v>
          </cell>
          <cell r="K66">
            <v>536660.520000003</v>
          </cell>
        </row>
        <row r="67">
          <cell r="B67">
            <v>69257200</v>
          </cell>
          <cell r="C67">
            <v>4360333</v>
          </cell>
        </row>
        <row r="67">
          <cell r="F67">
            <v>67638824.22</v>
          </cell>
          <cell r="G67">
            <v>1251481.36</v>
          </cell>
          <cell r="H67">
            <v>28.7015088067815</v>
          </cell>
          <cell r="I67">
            <v>-3108851.64</v>
          </cell>
          <cell r="J67">
            <v>97.6632382192754</v>
          </cell>
          <cell r="K67">
            <v>-1618375.78</v>
          </cell>
        </row>
        <row r="68">
          <cell r="B68">
            <v>96487699</v>
          </cell>
          <cell r="C68">
            <v>15213780</v>
          </cell>
        </row>
        <row r="68">
          <cell r="F68">
            <v>85642278.05</v>
          </cell>
          <cell r="G68">
            <v>3069783.52</v>
          </cell>
          <cell r="H68">
            <v>20.1776515763998</v>
          </cell>
          <cell r="I68">
            <v>-12143996.48</v>
          </cell>
          <cell r="J68">
            <v>88.7597890068868</v>
          </cell>
          <cell r="K68">
            <v>-10845420.95</v>
          </cell>
        </row>
        <row r="69">
          <cell r="B69">
            <v>14752300</v>
          </cell>
          <cell r="C69">
            <v>776170</v>
          </cell>
        </row>
        <row r="69">
          <cell r="F69">
            <v>16008834.65</v>
          </cell>
          <cell r="G69">
            <v>737868.41</v>
          </cell>
          <cell r="H69">
            <v>95.0653091461922</v>
          </cell>
          <cell r="I69">
            <v>-38301.5899999999</v>
          </cell>
          <cell r="J69">
            <v>108.517550822584</v>
          </cell>
          <cell r="K69">
            <v>1256534.65</v>
          </cell>
        </row>
        <row r="70">
          <cell r="B70">
            <v>8961665</v>
          </cell>
          <cell r="C70">
            <v>658456</v>
          </cell>
        </row>
        <row r="70">
          <cell r="F70">
            <v>9608306.56</v>
          </cell>
          <cell r="G70">
            <v>625502.560000001</v>
          </cell>
          <cell r="H70">
            <v>94.9953466898321</v>
          </cell>
          <cell r="I70">
            <v>-32953.4399999995</v>
          </cell>
          <cell r="J70">
            <v>107.215640843526</v>
          </cell>
          <cell r="K70">
            <v>646641.560000001</v>
          </cell>
        </row>
        <row r="71">
          <cell r="B71">
            <v>7619748</v>
          </cell>
          <cell r="C71">
            <v>763441</v>
          </cell>
        </row>
        <row r="71">
          <cell r="F71">
            <v>7753119.69</v>
          </cell>
          <cell r="G71">
            <v>315260.2</v>
          </cell>
          <cell r="H71">
            <v>41.2946383545029</v>
          </cell>
          <cell r="I71">
            <v>-448180.8</v>
          </cell>
          <cell r="J71">
            <v>101.750342531013</v>
          </cell>
          <cell r="K71">
            <v>133371.69</v>
          </cell>
        </row>
        <row r="72">
          <cell r="B72">
            <v>54231926</v>
          </cell>
          <cell r="C72">
            <v>2064358</v>
          </cell>
        </row>
        <row r="72">
          <cell r="F72">
            <v>53854937.77</v>
          </cell>
          <cell r="G72">
            <v>1928439.26000001</v>
          </cell>
          <cell r="H72">
            <v>93.4159317327714</v>
          </cell>
          <cell r="I72">
            <v>-135918.739999995</v>
          </cell>
          <cell r="J72">
            <v>99.3048592262794</v>
          </cell>
          <cell r="K72">
            <v>-376988.229999997</v>
          </cell>
        </row>
        <row r="73">
          <cell r="B73">
            <v>23789895</v>
          </cell>
          <cell r="C73">
            <v>1483655</v>
          </cell>
        </row>
        <row r="73">
          <cell r="F73">
            <v>23666166.67</v>
          </cell>
          <cell r="G73">
            <v>594784.82</v>
          </cell>
          <cell r="H73">
            <v>40.0891595418073</v>
          </cell>
          <cell r="I73">
            <v>-888870.18</v>
          </cell>
          <cell r="J73">
            <v>99.4799122484568</v>
          </cell>
          <cell r="K73">
            <v>-123728.329999998</v>
          </cell>
        </row>
        <row r="74">
          <cell r="B74">
            <v>8897951</v>
          </cell>
          <cell r="C74">
            <v>383450</v>
          </cell>
        </row>
        <row r="74">
          <cell r="F74">
            <v>9292625.83</v>
          </cell>
          <cell r="G74">
            <v>267770.43</v>
          </cell>
          <cell r="H74">
            <v>69.8319024644673</v>
          </cell>
          <cell r="I74">
            <v>-115679.57</v>
          </cell>
          <cell r="J74">
            <v>104.435569829503</v>
          </cell>
          <cell r="K74">
            <v>394674.83</v>
          </cell>
        </row>
        <row r="75">
          <cell r="B75">
            <v>9216152</v>
          </cell>
          <cell r="C75">
            <v>445623</v>
          </cell>
        </row>
        <row r="75">
          <cell r="F75">
            <v>10038332.68</v>
          </cell>
          <cell r="G75">
            <v>214439.51</v>
          </cell>
          <cell r="H75">
            <v>48.1212841347955</v>
          </cell>
          <cell r="I75">
            <v>-231183.49</v>
          </cell>
          <cell r="J75">
            <v>108.921084200868</v>
          </cell>
          <cell r="K75">
            <v>822180.68</v>
          </cell>
        </row>
        <row r="76">
          <cell r="B76">
            <v>7841526</v>
          </cell>
          <cell r="C76">
            <v>529825</v>
          </cell>
        </row>
        <row r="76">
          <cell r="F76">
            <v>10126291.14</v>
          </cell>
          <cell r="G76">
            <v>943549.810000001</v>
          </cell>
          <cell r="H76">
            <v>178.087068371632</v>
          </cell>
          <cell r="I76">
            <v>413724.810000001</v>
          </cell>
          <cell r="J76">
            <v>129.136741241437</v>
          </cell>
          <cell r="K76">
            <v>2284765.14</v>
          </cell>
        </row>
        <row r="77">
          <cell r="B77">
            <v>15559117</v>
          </cell>
          <cell r="C77">
            <v>1386830</v>
          </cell>
        </row>
        <row r="77">
          <cell r="F77">
            <v>14870997.63</v>
          </cell>
          <cell r="G77">
            <v>1022281.13</v>
          </cell>
          <cell r="H77">
            <v>73.7135142735592</v>
          </cell>
          <cell r="I77">
            <v>-364548.869999999</v>
          </cell>
          <cell r="J77">
            <v>95.5773880355807</v>
          </cell>
          <cell r="K77">
            <v>-688119.369999999</v>
          </cell>
        </row>
        <row r="78">
          <cell r="B78">
            <v>11588535</v>
          </cell>
          <cell r="C78">
            <v>657709</v>
          </cell>
        </row>
        <row r="78">
          <cell r="F78">
            <v>12136153.72</v>
          </cell>
          <cell r="G78">
            <v>173157.130000001</v>
          </cell>
          <cell r="H78">
            <v>26.327316487991</v>
          </cell>
          <cell r="I78">
            <v>-484551.869999999</v>
          </cell>
          <cell r="J78">
            <v>104.725521560749</v>
          </cell>
          <cell r="K78">
            <v>547618.720000001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867688900.77</v>
          </cell>
          <cell r="G79">
            <v>436259211.47</v>
          </cell>
          <cell r="H79">
            <v>44.606194277061</v>
          </cell>
          <cell r="I79">
            <v>-541764622.53</v>
          </cell>
          <cell r="J79">
            <v>95.2803965016388</v>
          </cell>
          <cell r="K79">
            <v>-587852151.2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6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69555078.7</v>
      </c>
      <c r="E10" s="22" t="n">
        <f aca="false">[6]вспомогат!G10</f>
        <v>77845276.02</v>
      </c>
      <c r="F10" s="23" t="n">
        <f aca="false">[6]вспомогат!H10</f>
        <v>48.4791664066631</v>
      </c>
      <c r="G10" s="24" t="n">
        <f aca="false">[6]вспомогат!I10</f>
        <v>-82729423.98</v>
      </c>
      <c r="H10" s="25" t="n">
        <f aca="false">[6]вспомогат!J10</f>
        <v>87.699191629478</v>
      </c>
      <c r="I10" s="26" t="n">
        <f aca="false">[6]вспомогат!K10</f>
        <v>-290278621.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431939567.02</v>
      </c>
      <c r="E12" s="27" t="n">
        <f aca="false">[6]вспомогат!G11</f>
        <v>198112981.84</v>
      </c>
      <c r="F12" s="28" t="n">
        <f aca="false">[6]вспомогат!H11</f>
        <v>39.9019097361531</v>
      </c>
      <c r="G12" s="24" t="n">
        <f aca="false">[6]вспомогат!I11</f>
        <v>-298387018.16</v>
      </c>
      <c r="H12" s="25" t="n">
        <f aca="false">[6]вспомогат!J11</f>
        <v>95.0636956076304</v>
      </c>
      <c r="I12" s="26" t="n">
        <f aca="false">[6]вспомогат!K11</f>
        <v>-282060432.9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61420100.17</v>
      </c>
      <c r="E13" s="27" t="n">
        <f aca="false">[6]вспомогат!G12</f>
        <v>14578318.11</v>
      </c>
      <c r="F13" s="28" t="n">
        <f aca="false">[6]вспомогат!H12</f>
        <v>39.7246272791058</v>
      </c>
      <c r="G13" s="24" t="n">
        <f aca="false">[6]вспомогат!I12</f>
        <v>-22120120.89</v>
      </c>
      <c r="H13" s="25" t="n">
        <f aca="false">[6]вспомогат!J12</f>
        <v>96.074963226484</v>
      </c>
      <c r="I13" s="26" t="n">
        <f aca="false">[6]вспомогат!K12</f>
        <v>-18850809.83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8751992.16</v>
      </c>
      <c r="E14" s="27" t="n">
        <f aca="false">[6]вспомогат!G13</f>
        <v>29079143.77</v>
      </c>
      <c r="F14" s="28" t="n">
        <f aca="false">[6]вспомогат!H13</f>
        <v>67.3141931085783</v>
      </c>
      <c r="G14" s="24" t="n">
        <f aca="false">[6]вспомогат!I13</f>
        <v>-14119983.23</v>
      </c>
      <c r="H14" s="25" t="n">
        <f aca="false">[6]вспомогат!J13</f>
        <v>102.450348653618</v>
      </c>
      <c r="I14" s="26" t="n">
        <f aca="false">[6]вспомогат!K13</f>
        <v>15755652.1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04830072.15</v>
      </c>
      <c r="E15" s="27" t="n">
        <f aca="false">[6]вспомогат!G14</f>
        <v>21127256.05</v>
      </c>
      <c r="F15" s="28" t="n">
        <f aca="false">[6]вспомогат!H14</f>
        <v>51.4922155739701</v>
      </c>
      <c r="G15" s="24" t="n">
        <f aca="false">[6]вспомогат!I14</f>
        <v>-19902743.95</v>
      </c>
      <c r="H15" s="25" t="n">
        <f aca="false">[6]вспомогат!J14</f>
        <v>97.4295647540944</v>
      </c>
      <c r="I15" s="26" t="n">
        <f aca="false">[6]вспомогат!K14</f>
        <v>-15956927.8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4860658.11</v>
      </c>
      <c r="E16" s="27" t="n">
        <f aca="false">[6]вспомогат!G15</f>
        <v>2872033.56999999</v>
      </c>
      <c r="F16" s="28" t="n">
        <f aca="false">[6]вспомогат!H15</f>
        <v>43.8521925076533</v>
      </c>
      <c r="G16" s="24" t="n">
        <f aca="false">[6]вспомогат!I15</f>
        <v>-3677316.43000001</v>
      </c>
      <c r="H16" s="25" t="n">
        <f aca="false">[6]вспомогат!J15</f>
        <v>100.400028904762</v>
      </c>
      <c r="I16" s="26" t="n">
        <f aca="false">[6]вспомогат!K15</f>
        <v>377958.10999999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251802389.61</v>
      </c>
      <c r="E17" s="30" t="n">
        <f aca="false">SUM(E12:E16)</f>
        <v>265769733.34</v>
      </c>
      <c r="F17" s="31" t="n">
        <f aca="false">E17/C17*100</f>
        <v>42.5928790833666</v>
      </c>
      <c r="G17" s="30" t="n">
        <f aca="false">SUM(G12:G16)</f>
        <v>-358207182.66</v>
      </c>
      <c r="H17" s="32" t="n">
        <f aca="false">D17/B17*100</f>
        <v>96.0180987874545</v>
      </c>
      <c r="I17" s="30" t="n">
        <f aca="false">SUM(I12:I16)</f>
        <v>-300734560.3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8735856.49</v>
      </c>
      <c r="E18" s="34" t="n">
        <f aca="false">[6]вспомогат!G16</f>
        <v>1066829.22</v>
      </c>
      <c r="F18" s="35" t="n">
        <f aca="false">[6]вспомогат!H16</f>
        <v>33.8483490815222</v>
      </c>
      <c r="G18" s="36" t="n">
        <f aca="false">[6]вспомогат!I16</f>
        <v>-2084961.78</v>
      </c>
      <c r="H18" s="37" t="n">
        <f aca="false">[6]вспомогат!J16</f>
        <v>99.1189863920202</v>
      </c>
      <c r="I18" s="38" t="n">
        <f aca="false">[6]вспомогат!K16</f>
        <v>-344301.509999998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7732593.79</v>
      </c>
      <c r="E19" s="27" t="n">
        <f aca="false">[6]вспомогат!G17</f>
        <v>12650413.41</v>
      </c>
      <c r="F19" s="28" t="n">
        <f aca="false">[6]вспомогат!H17</f>
        <v>56.9574949336502</v>
      </c>
      <c r="G19" s="24" t="n">
        <f aca="false">[6]вспомогат!I17</f>
        <v>-9559856.58999997</v>
      </c>
      <c r="H19" s="25" t="n">
        <f aca="false">[6]вспомогат!J17</f>
        <v>102.261865573597</v>
      </c>
      <c r="I19" s="26" t="n">
        <f aca="false">[6]вспомогат!K17</f>
        <v>7470093.79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0521.32</v>
      </c>
      <c r="E20" s="27" t="n">
        <f aca="false">[6]вспомогат!G18</f>
        <v>1466.23000000001</v>
      </c>
      <c r="F20" s="28" t="n">
        <f aca="false">[6]вспомогат!H18</f>
        <v>11.9205691056911</v>
      </c>
      <c r="G20" s="24" t="n">
        <f aca="false">[6]вспомогат!I18</f>
        <v>-10833.77</v>
      </c>
      <c r="H20" s="25" t="n">
        <f aca="false">[6]вспомогат!J18</f>
        <v>83.7677666666667</v>
      </c>
      <c r="I20" s="26" t="n">
        <f aca="false">[6]вспомогат!K18</f>
        <v>-19478.68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359456.79</v>
      </c>
      <c r="E21" s="27" t="n">
        <f aca="false">[6]вспомогат!G19</f>
        <v>177638.64</v>
      </c>
      <c r="F21" s="28" t="n">
        <f aca="false">[6]вспомогат!H19</f>
        <v>90.7991964792294</v>
      </c>
      <c r="G21" s="24" t="n">
        <f aca="false">[6]вспомогат!I19</f>
        <v>-18000.3600000003</v>
      </c>
      <c r="H21" s="25" t="n">
        <f aca="false">[6]вспомогат!J19</f>
        <v>108.606554350611</v>
      </c>
      <c r="I21" s="26" t="n">
        <f aca="false">[6]вспомогат!K19</f>
        <v>503956.79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2146087.54</v>
      </c>
      <c r="E22" s="27" t="n">
        <f aca="false">[6]вспомогат!G20</f>
        <v>4708049.60000001</v>
      </c>
      <c r="F22" s="28" t="n">
        <f aca="false">[6]вспомогат!H20</f>
        <v>46.518110649492</v>
      </c>
      <c r="G22" s="24" t="n">
        <f aca="false">[6]вспомогат!I20</f>
        <v>-5412846.39999999</v>
      </c>
      <c r="H22" s="25" t="n">
        <f aca="false">[6]вспомогат!J20</f>
        <v>97.3436266935015</v>
      </c>
      <c r="I22" s="26" t="n">
        <f aca="false">[6]вспомогат!K20</f>
        <v>-3606084.45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8502461.93</v>
      </c>
      <c r="E23" s="27" t="n">
        <f aca="false">[6]вспомогат!G21</f>
        <v>1820554.8</v>
      </c>
      <c r="F23" s="28" t="n">
        <f aca="false">[6]вспомогат!H21</f>
        <v>64.0906148183742</v>
      </c>
      <c r="G23" s="24" t="n">
        <f aca="false">[6]вспомогат!I21</f>
        <v>-1020040.2</v>
      </c>
      <c r="H23" s="25" t="n">
        <f aca="false">[6]вспомогат!J21</f>
        <v>108.944452153383</v>
      </c>
      <c r="I23" s="26" t="n">
        <f aca="false">[6]вспомогат!K21</f>
        <v>3161091.93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5509007.75</v>
      </c>
      <c r="E24" s="27" t="n">
        <f aca="false">[6]вспомогат!G22</f>
        <v>2017576.4</v>
      </c>
      <c r="F24" s="28" t="n">
        <f aca="false">[6]вспомогат!H22</f>
        <v>34.1197299274085</v>
      </c>
      <c r="G24" s="24" t="n">
        <f aca="false">[6]вспомогат!I22</f>
        <v>-3895648.6</v>
      </c>
      <c r="H24" s="25" t="n">
        <f aca="false">[6]вспомогат!J22</f>
        <v>101.084440224205</v>
      </c>
      <c r="I24" s="26" t="n">
        <f aca="false">[6]вспомогат!K22</f>
        <v>702784.75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18188.19</v>
      </c>
      <c r="E25" s="27" t="n">
        <f aca="false">[6]вспомогат!G23</f>
        <v>260853</v>
      </c>
      <c r="F25" s="28" t="n">
        <f aca="false">[6]вспомогат!H23</f>
        <v>66.5378522945539</v>
      </c>
      <c r="G25" s="24" t="n">
        <f aca="false">[6]вспомогат!I23</f>
        <v>-131184</v>
      </c>
      <c r="H25" s="25" t="n">
        <f aca="false">[6]вспомогат!J23</f>
        <v>95.3881084178436</v>
      </c>
      <c r="I25" s="26" t="n">
        <f aca="false">[6]вспомогат!K23</f>
        <v>-208778.8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869927.51</v>
      </c>
      <c r="E26" s="27" t="n">
        <f aca="false">[6]вспомогат!G24</f>
        <v>1323430.38</v>
      </c>
      <c r="F26" s="28" t="n">
        <f aca="false">[6]вспомогат!H24</f>
        <v>34.6233024598095</v>
      </c>
      <c r="G26" s="24" t="n">
        <f aca="false">[6]вспомогат!I24</f>
        <v>-2498938.62000001</v>
      </c>
      <c r="H26" s="25" t="n">
        <f aca="false">[6]вспомогат!J24</f>
        <v>104.251692430931</v>
      </c>
      <c r="I26" s="26" t="n">
        <f aca="false">[6]вспомогат!K24</f>
        <v>1707579.5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5683527.85</v>
      </c>
      <c r="E27" s="27" t="n">
        <f aca="false">[6]вспомогат!G25</f>
        <v>4968076.38</v>
      </c>
      <c r="F27" s="28" t="n">
        <f aca="false">[6]вспомогат!H25</f>
        <v>54.5843247831657</v>
      </c>
      <c r="G27" s="24" t="n">
        <f aca="false">[6]вспомогат!I25</f>
        <v>-4133577.62000001</v>
      </c>
      <c r="H27" s="25" t="n">
        <f aca="false">[6]вспомогат!J25</f>
        <v>99.258413922393</v>
      </c>
      <c r="I27" s="26" t="n">
        <f aca="false">[6]вспомогат!K25</f>
        <v>-939015.15000000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410130.57</v>
      </c>
      <c r="E28" s="27" t="n">
        <f aca="false">[6]вспомогат!G26</f>
        <v>289535.37</v>
      </c>
      <c r="F28" s="28" t="n">
        <f aca="false">[6]вспомогат!H26</f>
        <v>30.4142098418654</v>
      </c>
      <c r="G28" s="24" t="n">
        <f aca="false">[6]вспомогат!I26</f>
        <v>-662438.63</v>
      </c>
      <c r="H28" s="25" t="n">
        <f aca="false">[6]вспомогат!J26</f>
        <v>99.0592288889587</v>
      </c>
      <c r="I28" s="26" t="n">
        <f aca="false">[6]вспомогат!K26</f>
        <v>-70374.4299999997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5708048.64</v>
      </c>
      <c r="E29" s="27" t="n">
        <f aca="false">[6]вспомогат!G27</f>
        <v>2415013.76</v>
      </c>
      <c r="F29" s="28" t="n">
        <f aca="false">[6]вспомогат!H27</f>
        <v>48.1026790151416</v>
      </c>
      <c r="G29" s="24" t="n">
        <f aca="false">[6]вспомогат!I27</f>
        <v>-2605525.24</v>
      </c>
      <c r="H29" s="25" t="n">
        <f aca="false">[6]вспомогат!J27</f>
        <v>97.1156930111781</v>
      </c>
      <c r="I29" s="26" t="n">
        <f aca="false">[6]вспомогат!K27</f>
        <v>-1951509.36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7244.87</v>
      </c>
      <c r="E30" s="27" t="n">
        <f aca="false">[6]вспомогат!G28</f>
        <v>1970.5</v>
      </c>
      <c r="F30" s="28" t="n">
        <f aca="false">[6]вспомогат!H28</f>
        <v>29.410447761194</v>
      </c>
      <c r="G30" s="24" t="n">
        <f aca="false">[6]вспомогат!I28</f>
        <v>-4729.5</v>
      </c>
      <c r="H30" s="25" t="n">
        <f aca="false">[6]вспомогат!J28</f>
        <v>97.7855462885738</v>
      </c>
      <c r="I30" s="26" t="n">
        <f aca="false">[6]вспомогат!K28</f>
        <v>-2655.1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4229381.47</v>
      </c>
      <c r="E31" s="27" t="n">
        <f aca="false">[6]вспомогат!G29</f>
        <v>8295536.60999998</v>
      </c>
      <c r="F31" s="28" t="n">
        <f aca="false">[6]вспомогат!H29</f>
        <v>51.9035521694562</v>
      </c>
      <c r="G31" s="24" t="n">
        <f aca="false">[6]вспомогат!I29</f>
        <v>-7687062.39000002</v>
      </c>
      <c r="H31" s="25" t="n">
        <f aca="false">[6]вспомогат!J29</f>
        <v>99.5778647115132</v>
      </c>
      <c r="I31" s="26" t="n">
        <f aca="false">[6]вспомогат!K29</f>
        <v>-908171.530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9096229.92</v>
      </c>
      <c r="E32" s="27" t="n">
        <f aca="false">[6]вспомогат!G30</f>
        <v>997355.180000003</v>
      </c>
      <c r="F32" s="28" t="n">
        <f aca="false">[6]вспомогат!H30</f>
        <v>68.308021793252</v>
      </c>
      <c r="G32" s="24" t="n">
        <f aca="false">[6]вспомогат!I30</f>
        <v>-462729.819999997</v>
      </c>
      <c r="H32" s="25" t="n">
        <f aca="false">[6]вспомогат!J30</f>
        <v>109.461427472427</v>
      </c>
      <c r="I32" s="26" t="n">
        <f aca="false">[6]вспомогат!K30</f>
        <v>2514966.92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2144417.5</v>
      </c>
      <c r="E33" s="27" t="n">
        <f aca="false">[6]вспомогат!G31</f>
        <v>2243260.92</v>
      </c>
      <c r="F33" s="28" t="n">
        <f aca="false">[6]вспомогат!H31</f>
        <v>172.193349949377</v>
      </c>
      <c r="G33" s="24" t="n">
        <f aca="false">[6]вспомогат!I31</f>
        <v>940503.920000002</v>
      </c>
      <c r="H33" s="25" t="n">
        <f aca="false">[6]вспомогат!J31</f>
        <v>100.445384733544</v>
      </c>
      <c r="I33" s="26" t="n">
        <f aca="false">[6]вспомогат!K31</f>
        <v>186872.5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7805874.92</v>
      </c>
      <c r="E34" s="27" t="n">
        <f aca="false">[6]вспомогат!G32</f>
        <v>1428983.37</v>
      </c>
      <c r="F34" s="28" t="n">
        <f aca="false">[6]вспомогат!H32</f>
        <v>51.869421476804</v>
      </c>
      <c r="G34" s="24" t="n">
        <f aca="false">[6]вспомогат!I32</f>
        <v>-1325979.63</v>
      </c>
      <c r="H34" s="25" t="n">
        <f aca="false">[6]вспомогат!J32</f>
        <v>115.053748575302</v>
      </c>
      <c r="I34" s="26" t="n">
        <f aca="false">[6]вспомогат!K32</f>
        <v>6254968.92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1013256.7</v>
      </c>
      <c r="E35" s="27" t="n">
        <f aca="false">[6]вспомогат!G33</f>
        <v>2384325.92</v>
      </c>
      <c r="F35" s="28" t="n">
        <f aca="false">[6]вспомогат!H33</f>
        <v>49.0879398112597</v>
      </c>
      <c r="G35" s="24" t="n">
        <f aca="false">[6]вспомогат!I33</f>
        <v>-2472928.08</v>
      </c>
      <c r="H35" s="25" t="n">
        <f aca="false">[6]вспомогат!J33</f>
        <v>102.178761550869</v>
      </c>
      <c r="I35" s="26" t="n">
        <f aca="false">[6]вспомогат!K33</f>
        <v>1727448.7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3169.32</v>
      </c>
      <c r="E36" s="27" t="n">
        <f aca="false">[6]вспомогат!G34</f>
        <v>12785.25</v>
      </c>
      <c r="F36" s="28" t="n">
        <f aca="false">[6]вспомогат!H34</f>
        <v>250.691176470588</v>
      </c>
      <c r="G36" s="24" t="n">
        <f aca="false">[6]вспомогат!I34</f>
        <v>7685.25</v>
      </c>
      <c r="H36" s="25" t="n">
        <f aca="false">[6]вспомогат!J34</f>
        <v>92.1086235294118</v>
      </c>
      <c r="I36" s="26" t="n">
        <f aca="false">[6]вспомогат!K34</f>
        <v>-26830.68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625268.94</v>
      </c>
      <c r="E37" s="27" t="n">
        <f aca="false">[6]вспомогат!G35</f>
        <v>181875.100000001</v>
      </c>
      <c r="F37" s="28" t="n">
        <f aca="false">[6]вспомогат!H35</f>
        <v>31.7801227345482</v>
      </c>
      <c r="G37" s="24" t="n">
        <f aca="false">[6]вспомогат!I35</f>
        <v>-390416.899999999</v>
      </c>
      <c r="H37" s="25" t="n">
        <f aca="false">[6]вспомогат!J35</f>
        <v>90.0523045491048</v>
      </c>
      <c r="I37" s="26" t="n">
        <f aca="false">[6]вспомогат!K35</f>
        <v>-842331.06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86420652.01</v>
      </c>
      <c r="E38" s="30" t="n">
        <f aca="false">SUM(E18:E37)</f>
        <v>47245530.04</v>
      </c>
      <c r="F38" s="31" t="n">
        <f aca="false">E38/C38*100</f>
        <v>52.1042290811698</v>
      </c>
      <c r="G38" s="30" t="n">
        <f aca="false">SUM(G18:G37)</f>
        <v>-43429508.96</v>
      </c>
      <c r="H38" s="32" t="n">
        <f aca="false">D38/B38*100</f>
        <v>101.204477028994</v>
      </c>
      <c r="I38" s="30" t="n">
        <f aca="false">SUM(I18:I37)</f>
        <v>15310233.01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753323.5</v>
      </c>
      <c r="E39" s="27" t="n">
        <f aca="false">[6]вспомогат!G36</f>
        <v>494890.68</v>
      </c>
      <c r="F39" s="28" t="n">
        <f aca="false">[6]вспомогат!H36</f>
        <v>30.751310481616</v>
      </c>
      <c r="G39" s="24" t="n">
        <f aca="false">[6]вспомогат!I36</f>
        <v>-1114441.32</v>
      </c>
      <c r="H39" s="25" t="n">
        <f aca="false">[6]вспомогат!J36</f>
        <v>105.440607265605</v>
      </c>
      <c r="I39" s="26" t="n">
        <f aca="false">[6]вспомогат!K36</f>
        <v>1019247.5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9081152.73</v>
      </c>
      <c r="E40" s="27" t="n">
        <f aca="false">[6]вспомогат!G37</f>
        <v>1567882.47</v>
      </c>
      <c r="F40" s="28" t="n">
        <f aca="false">[6]вспомогат!H37</f>
        <v>34.0039378557478</v>
      </c>
      <c r="G40" s="24" t="n">
        <f aca="false">[6]вспомогат!I37</f>
        <v>-3043002.53</v>
      </c>
      <c r="H40" s="25" t="n">
        <f aca="false">[6]вспомогат!J37</f>
        <v>98.9487880277843</v>
      </c>
      <c r="I40" s="26" t="n">
        <f aca="false">[6]вспомогат!K37</f>
        <v>-521428.270000003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7314815.17</v>
      </c>
      <c r="E41" s="27" t="n">
        <f aca="false">[6]вспомогат!G38</f>
        <v>1454695.47</v>
      </c>
      <c r="F41" s="28" t="n">
        <f aca="false">[6]вспомогат!H38</f>
        <v>159.207742289942</v>
      </c>
      <c r="G41" s="24" t="n">
        <f aca="false">[6]вспомогат!I38</f>
        <v>540986.470000003</v>
      </c>
      <c r="H41" s="25" t="n">
        <f aca="false">[6]вспомогат!J38</f>
        <v>106.554710333263</v>
      </c>
      <c r="I41" s="26" t="n">
        <f aca="false">[6]вспомогат!K38</f>
        <v>1680270.17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0870836.24</v>
      </c>
      <c r="E42" s="27" t="n">
        <f aca="false">[6]вспомогат!G39</f>
        <v>1885378.35</v>
      </c>
      <c r="F42" s="28" t="n">
        <f aca="false">[6]вспомогат!H39</f>
        <v>54.6586289670287</v>
      </c>
      <c r="G42" s="24" t="n">
        <f aca="false">[6]вспомогат!I39</f>
        <v>-1563991.65</v>
      </c>
      <c r="H42" s="25" t="n">
        <f aca="false">[6]вспомогат!J39</f>
        <v>94.8674374545454</v>
      </c>
      <c r="I42" s="26" t="n">
        <f aca="false">[6]вспомогат!K39</f>
        <v>-1129163.76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0200256.09</v>
      </c>
      <c r="E43" s="27" t="n">
        <f aca="false">[6]вспомогат!G40</f>
        <v>1279417.68</v>
      </c>
      <c r="F43" s="28" t="n">
        <f aca="false">[6]вспомогат!H40</f>
        <v>146.763446151728</v>
      </c>
      <c r="G43" s="24" t="n">
        <f aca="false">[6]вспомогат!I40</f>
        <v>407662.68</v>
      </c>
      <c r="H43" s="25" t="n">
        <f aca="false">[6]вспомогат!J40</f>
        <v>104.204178225059</v>
      </c>
      <c r="I43" s="26" t="n">
        <f aca="false">[6]вспомогат!K40</f>
        <v>814991.0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093225</v>
      </c>
      <c r="E44" s="27" t="n">
        <f aca="false">[6]вспомогат!G41</f>
        <v>470774.780000001</v>
      </c>
      <c r="F44" s="28" t="n">
        <f aca="false">[6]вспомогат!H41</f>
        <v>40.5821785728757</v>
      </c>
      <c r="G44" s="24" t="n">
        <f aca="false">[6]вспомогат!I41</f>
        <v>-689278.219999999</v>
      </c>
      <c r="H44" s="25" t="n">
        <f aca="false">[6]вспомогат!J41</f>
        <v>101.768508711867</v>
      </c>
      <c r="I44" s="26" t="n">
        <f aca="false">[6]вспомогат!K41</f>
        <v>366553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4099447.14</v>
      </c>
      <c r="E45" s="27" t="n">
        <f aca="false">[6]вспомогат!G42</f>
        <v>1779099.39</v>
      </c>
      <c r="F45" s="28" t="n">
        <f aca="false">[6]вспомогат!H42</f>
        <v>58.0243594113091</v>
      </c>
      <c r="G45" s="24" t="n">
        <f aca="false">[6]вспомогат!I42</f>
        <v>-1287025.61</v>
      </c>
      <c r="H45" s="25" t="n">
        <f aca="false">[6]вспомогат!J42</f>
        <v>101.078154243851</v>
      </c>
      <c r="I45" s="26" t="n">
        <f aca="false">[6]вспомогат!K42</f>
        <v>363723.140000001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9822405.84</v>
      </c>
      <c r="E46" s="27" t="n">
        <f aca="false">[6]вспомогат!G43</f>
        <v>1575877.5</v>
      </c>
      <c r="F46" s="28" t="n">
        <f aca="false">[6]вспомогат!H43</f>
        <v>32.4849652594114</v>
      </c>
      <c r="G46" s="24" t="n">
        <f aca="false">[6]вспомогат!I43</f>
        <v>-3275220.5</v>
      </c>
      <c r="H46" s="25" t="n">
        <f aca="false">[6]вспомогат!J43</f>
        <v>95.5398679644852</v>
      </c>
      <c r="I46" s="26" t="n">
        <f aca="false">[6]вспомогат!K43</f>
        <v>-2792717.16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30166288.64</v>
      </c>
      <c r="E47" s="27" t="n">
        <f aca="false">[6]вспомогат!G44</f>
        <v>944889.990000002</v>
      </c>
      <c r="F47" s="28" t="n">
        <f aca="false">[6]вспомогат!H44</f>
        <v>78.057826517968</v>
      </c>
      <c r="G47" s="24" t="n">
        <f aca="false">[6]вспомогат!I44</f>
        <v>-265610.009999998</v>
      </c>
      <c r="H47" s="25" t="n">
        <f aca="false">[6]вспомогат!J44</f>
        <v>103.940417895332</v>
      </c>
      <c r="I47" s="26" t="n">
        <f aca="false">[6]вспомогат!K44</f>
        <v>1143614.64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590737.49</v>
      </c>
      <c r="E48" s="27" t="n">
        <f aca="false">[6]вспомогат!G45</f>
        <v>941976.389999997</v>
      </c>
      <c r="F48" s="28" t="n">
        <f aca="false">[6]вспомогат!H45</f>
        <v>30.8954320844312</v>
      </c>
      <c r="G48" s="24" t="n">
        <f aca="false">[6]вспомогат!I45</f>
        <v>-2106941.61</v>
      </c>
      <c r="H48" s="25" t="n">
        <f aca="false">[6]вспомогат!J45</f>
        <v>93.993454896019</v>
      </c>
      <c r="I48" s="26" t="n">
        <f aca="false">[6]вспомогат!K45</f>
        <v>-1890962.51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682532.01</v>
      </c>
      <c r="E49" s="27" t="n">
        <f aca="false">[6]вспомогат!G46</f>
        <v>321635.98</v>
      </c>
      <c r="F49" s="28" t="n">
        <f aca="false">[6]вспомогат!H46</f>
        <v>96.7108110952418</v>
      </c>
      <c r="G49" s="24" t="n">
        <f aca="false">[6]вспомогат!I46</f>
        <v>-10939.0199999996</v>
      </c>
      <c r="H49" s="25" t="n">
        <f aca="false">[6]вспомогат!J46</f>
        <v>98.2435314886934</v>
      </c>
      <c r="I49" s="26" t="n">
        <f aca="false">[6]вспомогат!K46</f>
        <v>-190989.9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160058.68</v>
      </c>
      <c r="E50" s="27" t="n">
        <f aca="false">[6]вспомогат!G47</f>
        <v>498524.18</v>
      </c>
      <c r="F50" s="28" t="n">
        <f aca="false">[6]вспомогат!H47</f>
        <v>57.8755961419688</v>
      </c>
      <c r="G50" s="24" t="n">
        <f aca="false">[6]вспомогат!I47</f>
        <v>-362847.82</v>
      </c>
      <c r="H50" s="25" t="n">
        <f aca="false">[6]вспомогат!J47</f>
        <v>96.6987805649898</v>
      </c>
      <c r="I50" s="26" t="n">
        <f aca="false">[6]вспомогат!K47</f>
        <v>-346856.32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638893.75</v>
      </c>
      <c r="E51" s="27" t="n">
        <f aca="false">[6]вспомогат!G48</f>
        <v>575052.609999999</v>
      </c>
      <c r="F51" s="28" t="n">
        <f aca="false">[6]вспомогат!H48</f>
        <v>29.498923772521</v>
      </c>
      <c r="G51" s="24" t="n">
        <f aca="false">[6]вспомогат!I48</f>
        <v>-1374349.39</v>
      </c>
      <c r="H51" s="25" t="n">
        <f aca="false">[6]вспомогат!J48</f>
        <v>92.6390205739833</v>
      </c>
      <c r="I51" s="26" t="n">
        <f aca="false">[6]вспомогат!K48</f>
        <v>-1083729.25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668438.56</v>
      </c>
      <c r="E52" s="27" t="n">
        <f aca="false">[6]вспомогат!G49</f>
        <v>624643.169999998</v>
      </c>
      <c r="F52" s="28" t="n">
        <f aca="false">[6]вспомогат!H49</f>
        <v>21.4848777001281</v>
      </c>
      <c r="G52" s="24" t="n">
        <f aca="false">[6]вспомогат!I49</f>
        <v>-2282718.83</v>
      </c>
      <c r="H52" s="25" t="n">
        <f aca="false">[6]вспомогат!J49</f>
        <v>90.1079485472748</v>
      </c>
      <c r="I52" s="26" t="n">
        <f aca="false">[6]вспомогат!K49</f>
        <v>-2927661.44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298492.04</v>
      </c>
      <c r="E53" s="27" t="n">
        <f aca="false">[6]вспомогат!G50</f>
        <v>297238.409999998</v>
      </c>
      <c r="F53" s="28" t="n">
        <f aca="false">[6]вспомогат!H50</f>
        <v>27.3121758706238</v>
      </c>
      <c r="G53" s="24" t="n">
        <f aca="false">[6]вспомогат!I50</f>
        <v>-791061.590000002</v>
      </c>
      <c r="H53" s="25" t="n">
        <f aca="false">[6]вспомогат!J50</f>
        <v>92.3017578887689</v>
      </c>
      <c r="I53" s="26" t="n">
        <f aca="false">[6]вспомогат!K50</f>
        <v>-942327.96000000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745141.46</v>
      </c>
      <c r="E54" s="27" t="n">
        <f aca="false">[6]вспомогат!G51</f>
        <v>644057.010000002</v>
      </c>
      <c r="F54" s="28" t="n">
        <f aca="false">[6]вспомогат!H51</f>
        <v>76.6232835643331</v>
      </c>
      <c r="G54" s="24" t="n">
        <f aca="false">[6]вспомогат!I51</f>
        <v>-196492.989999998</v>
      </c>
      <c r="H54" s="25" t="n">
        <f aca="false">[6]вспомогат!J51</f>
        <v>109.286587767773</v>
      </c>
      <c r="I54" s="26" t="n">
        <f aca="false">[6]вспомогат!K51</f>
        <v>913064.460000001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5968790.46</v>
      </c>
      <c r="E55" s="27" t="n">
        <f aca="false">[6]вспомогат!G52</f>
        <v>1623224.28</v>
      </c>
      <c r="F55" s="28" t="n">
        <f aca="false">[6]вспомогат!H52</f>
        <v>39.612072032763</v>
      </c>
      <c r="G55" s="24" t="n">
        <f aca="false">[6]вспомогат!I52</f>
        <v>-2474577.72</v>
      </c>
      <c r="H55" s="25" t="n">
        <f aca="false">[6]вспомогат!J52</f>
        <v>104.796832056161</v>
      </c>
      <c r="I55" s="26" t="n">
        <f aca="false">[6]вспомогат!K52</f>
        <v>3019568.46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8896862.73</v>
      </c>
      <c r="E56" s="27" t="n">
        <f aca="false">[6]вспомогат!G53</f>
        <v>2197080.34</v>
      </c>
      <c r="F56" s="28" t="n">
        <f aca="false">[6]вспомогат!H53</f>
        <v>30.8211615940566</v>
      </c>
      <c r="G56" s="24" t="n">
        <f aca="false">[6]вспомогат!I53</f>
        <v>-4931399.66</v>
      </c>
      <c r="H56" s="25" t="n">
        <f aca="false">[6]вспомогат!J53</f>
        <v>95.1261599432625</v>
      </c>
      <c r="I56" s="26" t="n">
        <f aca="false">[6]вспомогат!K53</f>
        <v>-4042323.27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4464444.75</v>
      </c>
      <c r="E57" s="27" t="n">
        <f aca="false">[6]вспомогат!G54</f>
        <v>1229882.52</v>
      </c>
      <c r="F57" s="28" t="n">
        <f aca="false">[6]вспомогат!H54</f>
        <v>33.6309138638228</v>
      </c>
      <c r="G57" s="24" t="n">
        <f aca="false">[6]вспомогат!I54</f>
        <v>-2427117.48</v>
      </c>
      <c r="H57" s="25" t="n">
        <f aca="false">[6]вспомогат!J54</f>
        <v>87.5661101117429</v>
      </c>
      <c r="I57" s="26" t="n">
        <f aca="false">[6]вспомогат!K54</f>
        <v>-4893755.25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3616893.05</v>
      </c>
      <c r="E58" s="27" t="n">
        <f aca="false">[6]вспомогат!G55</f>
        <v>3031386.17999999</v>
      </c>
      <c r="F58" s="28" t="n">
        <f aca="false">[6]вспомогат!H55</f>
        <v>72.9373622222488</v>
      </c>
      <c r="G58" s="24" t="n">
        <f aca="false">[6]вспомогат!I55</f>
        <v>-1124763.82000001</v>
      </c>
      <c r="H58" s="25" t="n">
        <f aca="false">[6]вспомогат!J55</f>
        <v>110.87449214267</v>
      </c>
      <c r="I58" s="26" t="n">
        <f aca="false">[6]вспомогат!K55</f>
        <v>7220293.05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8518915.07</v>
      </c>
      <c r="E59" s="27" t="n">
        <f aca="false">[6]вспомогат!G56</f>
        <v>3381780.16</v>
      </c>
      <c r="F59" s="28" t="n">
        <f aca="false">[6]вспомогат!H56</f>
        <v>49.9115224594313</v>
      </c>
      <c r="G59" s="24" t="n">
        <f aca="false">[6]вспомогат!I56</f>
        <v>-3393769.84</v>
      </c>
      <c r="H59" s="25" t="n">
        <f aca="false">[6]вспомогат!J56</f>
        <v>93.8660072564256</v>
      </c>
      <c r="I59" s="26" t="n">
        <f aca="false">[6]вспомогат!K56</f>
        <v>-5131084.93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345172.63</v>
      </c>
      <c r="E60" s="27" t="n">
        <f aca="false">[6]вспомогат!G57</f>
        <v>710157.65</v>
      </c>
      <c r="F60" s="28" t="n">
        <f aca="false">[6]вспомогат!H57</f>
        <v>90.4083577339275</v>
      </c>
      <c r="G60" s="24" t="n">
        <f aca="false">[6]вспомогат!I57</f>
        <v>-75342.3499999996</v>
      </c>
      <c r="H60" s="25" t="n">
        <f aca="false">[6]вспомогат!J57</f>
        <v>104.7322588996</v>
      </c>
      <c r="I60" s="26" t="n">
        <f aca="false">[6]вспомогат!K57</f>
        <v>693361.63000000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4656622.99</v>
      </c>
      <c r="E61" s="27" t="n">
        <f aca="false">[6]вспомогат!G58</f>
        <v>2406680.56</v>
      </c>
      <c r="F61" s="28" t="n">
        <f aca="false">[6]вспомогат!H58</f>
        <v>54.0363472418496</v>
      </c>
      <c r="G61" s="24" t="n">
        <f aca="false">[6]вспомогат!I58</f>
        <v>-2047137.44</v>
      </c>
      <c r="H61" s="25" t="n">
        <f aca="false">[6]вспомогат!J58</f>
        <v>99.7482636246414</v>
      </c>
      <c r="I61" s="26" t="n">
        <f aca="false">[6]вспомогат!K58</f>
        <v>-163175.009999998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4006819.83</v>
      </c>
      <c r="E62" s="27" t="n">
        <f aca="false">[6]вспомогат!G59</f>
        <v>655063.199999999</v>
      </c>
      <c r="F62" s="28" t="n">
        <f aca="false">[6]вспомогат!H59</f>
        <v>41.042620058444</v>
      </c>
      <c r="G62" s="24" t="n">
        <f aca="false">[6]вспомогат!I59</f>
        <v>-940992.800000001</v>
      </c>
      <c r="H62" s="25" t="n">
        <f aca="false">[6]вспомогат!J59</f>
        <v>121.657003577727</v>
      </c>
      <c r="I62" s="26" t="n">
        <f aca="false">[6]вспомогат!K59</f>
        <v>4273619.83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607703.09</v>
      </c>
      <c r="E63" s="27" t="n">
        <f aca="false">[6]вспомогат!G60</f>
        <v>515918.01</v>
      </c>
      <c r="F63" s="28" t="n">
        <f aca="false">[6]вспомогат!H60</f>
        <v>48.9472774916795</v>
      </c>
      <c r="G63" s="24" t="n">
        <f aca="false">[6]вспомогат!I60</f>
        <v>-538109.99</v>
      </c>
      <c r="H63" s="25" t="n">
        <f aca="false">[6]вспомогат!J60</f>
        <v>97.7330730945577</v>
      </c>
      <c r="I63" s="26" t="n">
        <f aca="false">[6]вспомогат!K60</f>
        <v>-338826.91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919593.31</v>
      </c>
      <c r="E64" s="27" t="n">
        <f aca="false">[6]вспомогат!G61</f>
        <v>303043.200000001</v>
      </c>
      <c r="F64" s="28" t="n">
        <f aca="false">[6]вспомогат!H61</f>
        <v>28.4865370949003</v>
      </c>
      <c r="G64" s="24" t="n">
        <f aca="false">[6]вспомогат!I61</f>
        <v>-760768.799999999</v>
      </c>
      <c r="H64" s="25" t="n">
        <f aca="false">[6]вспомогат!J61</f>
        <v>102.534136</v>
      </c>
      <c r="I64" s="26" t="n">
        <f aca="false">[6]вспомогат!K61</f>
        <v>294593.310000001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920227.86</v>
      </c>
      <c r="E65" s="27" t="n">
        <f aca="false">[6]вспомогат!G62</f>
        <v>377522.789999999</v>
      </c>
      <c r="F65" s="28" t="n">
        <f aca="false">[6]вспомогат!H62</f>
        <v>22.1951070239304</v>
      </c>
      <c r="G65" s="24" t="n">
        <f aca="false">[6]вспомогат!I62</f>
        <v>-1323405.21</v>
      </c>
      <c r="H65" s="25" t="n">
        <f aca="false">[6]вспомогат!J62</f>
        <v>91.7829943034454</v>
      </c>
      <c r="I65" s="26" t="n">
        <f aca="false">[6]вспомогат!K62</f>
        <v>-1156702.14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539125.97</v>
      </c>
      <c r="E66" s="27" t="n">
        <f aca="false">[6]вспомогат!G63</f>
        <v>244910.580000001</v>
      </c>
      <c r="F66" s="28" t="n">
        <f aca="false">[6]вспомогат!H63</f>
        <v>32.1067881489252</v>
      </c>
      <c r="G66" s="24" t="n">
        <f aca="false">[6]вспомогат!I63</f>
        <v>-517889.419999999</v>
      </c>
      <c r="H66" s="25" t="n">
        <f aca="false">[6]вспомогат!J63</f>
        <v>92.384788164016</v>
      </c>
      <c r="I66" s="26" t="n">
        <f aca="false">[6]вспомогат!K63</f>
        <v>-703874.029999999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433792.86</v>
      </c>
      <c r="E67" s="27" t="n">
        <f aca="false">[6]вспомогат!G64</f>
        <v>465251.42</v>
      </c>
      <c r="F67" s="28" t="n">
        <f aca="false">[6]вспомогат!H64</f>
        <v>50.0927474751825</v>
      </c>
      <c r="G67" s="24" t="n">
        <f aca="false">[6]вспомогат!I64</f>
        <v>-463528.58</v>
      </c>
      <c r="H67" s="25" t="n">
        <f aca="false">[6]вспомогат!J64</f>
        <v>107.982990456733</v>
      </c>
      <c r="I67" s="26" t="n">
        <f aca="false">[6]вспомогат!K64</f>
        <v>1140992.86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429874.38</v>
      </c>
      <c r="E68" s="27" t="n">
        <f aca="false">[6]вспомогат!G65</f>
        <v>427215.970000001</v>
      </c>
      <c r="F68" s="28" t="n">
        <f aca="false">[6]вспомогат!H65</f>
        <v>63.9868631133718</v>
      </c>
      <c r="G68" s="24" t="n">
        <f aca="false">[6]вспомогат!I65</f>
        <v>-240446.029999999</v>
      </c>
      <c r="H68" s="25" t="n">
        <f aca="false">[6]вспомогат!J65</f>
        <v>101.714548641847</v>
      </c>
      <c r="I68" s="26" t="n">
        <f aca="false">[6]вспомогат!K65</f>
        <v>192667.380000001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763028.52</v>
      </c>
      <c r="E69" s="27" t="n">
        <f aca="false">[6]вспомогат!G66</f>
        <v>1329203.01</v>
      </c>
      <c r="F69" s="28" t="n">
        <f aca="false">[6]вспомогат!H66</f>
        <v>53.7295512266779</v>
      </c>
      <c r="G69" s="24" t="n">
        <f aca="false">[6]вспомогат!I66</f>
        <v>-1144673.99</v>
      </c>
      <c r="H69" s="25" t="n">
        <f aca="false">[6]вспомогат!J66</f>
        <v>101.615164558462</v>
      </c>
      <c r="I69" s="26" t="n">
        <f aca="false">[6]вспомогат!K66</f>
        <v>536660.520000003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7638824.22</v>
      </c>
      <c r="E70" s="27" t="n">
        <f aca="false">[6]вспомогат!G67</f>
        <v>1251481.36</v>
      </c>
      <c r="F70" s="28" t="n">
        <f aca="false">[6]вспомогат!H67</f>
        <v>28.7015088067815</v>
      </c>
      <c r="G70" s="24" t="n">
        <f aca="false">[6]вспомогат!I67</f>
        <v>-3108851.64</v>
      </c>
      <c r="H70" s="25" t="n">
        <f aca="false">[6]вспомогат!J67</f>
        <v>97.6632382192754</v>
      </c>
      <c r="I70" s="26" t="n">
        <f aca="false">[6]вспомогат!K67</f>
        <v>-1618375.78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5642278.05</v>
      </c>
      <c r="E71" s="27" t="n">
        <f aca="false">[6]вспомогат!G68</f>
        <v>3069783.52</v>
      </c>
      <c r="F71" s="28" t="n">
        <f aca="false">[6]вспомогат!H68</f>
        <v>20.1776515763998</v>
      </c>
      <c r="G71" s="24" t="n">
        <f aca="false">[6]вспомогат!I68</f>
        <v>-12143996.48</v>
      </c>
      <c r="H71" s="25" t="n">
        <f aca="false">[6]вспомогат!J68</f>
        <v>88.7597890068868</v>
      </c>
      <c r="I71" s="26" t="n">
        <f aca="false">[6]вспомогат!K68</f>
        <v>-10845420.95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008834.65</v>
      </c>
      <c r="E72" s="27" t="n">
        <f aca="false">[6]вспомогат!G69</f>
        <v>737868.41</v>
      </c>
      <c r="F72" s="28" t="n">
        <f aca="false">[6]вспомогат!H69</f>
        <v>95.0653091461922</v>
      </c>
      <c r="G72" s="24" t="n">
        <f aca="false">[6]вспомогат!I69</f>
        <v>-38301.5899999999</v>
      </c>
      <c r="H72" s="25" t="n">
        <f aca="false">[6]вспомогат!J69</f>
        <v>108.517550822584</v>
      </c>
      <c r="I72" s="26" t="n">
        <f aca="false">[6]вспомогат!K69</f>
        <v>1256534.65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608306.56</v>
      </c>
      <c r="E73" s="27" t="n">
        <f aca="false">[6]вспомогат!G70</f>
        <v>625502.560000001</v>
      </c>
      <c r="F73" s="28" t="n">
        <f aca="false">[6]вспомогат!H70</f>
        <v>94.9953466898321</v>
      </c>
      <c r="G73" s="24" t="n">
        <f aca="false">[6]вспомогат!I70</f>
        <v>-32953.4399999995</v>
      </c>
      <c r="H73" s="25" t="n">
        <f aca="false">[6]вспомогат!J70</f>
        <v>107.215640843526</v>
      </c>
      <c r="I73" s="26" t="n">
        <f aca="false">[6]вспомогат!K70</f>
        <v>646641.560000001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753119.69</v>
      </c>
      <c r="E74" s="27" t="n">
        <f aca="false">[6]вспомогат!G71</f>
        <v>315260.2</v>
      </c>
      <c r="F74" s="28" t="n">
        <f aca="false">[6]вспомогат!H71</f>
        <v>41.2946383545029</v>
      </c>
      <c r="G74" s="24" t="n">
        <f aca="false">[6]вспомогат!I71</f>
        <v>-448180.8</v>
      </c>
      <c r="H74" s="25" t="n">
        <f aca="false">[6]вспомогат!J71</f>
        <v>101.750342531013</v>
      </c>
      <c r="I74" s="26" t="n">
        <f aca="false">[6]вспомогат!K71</f>
        <v>133371.69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3854937.77</v>
      </c>
      <c r="E75" s="27" t="n">
        <f aca="false">[6]вспомогат!G72</f>
        <v>1928439.26000001</v>
      </c>
      <c r="F75" s="28" t="n">
        <f aca="false">[6]вспомогат!H72</f>
        <v>93.4159317327714</v>
      </c>
      <c r="G75" s="24" t="n">
        <f aca="false">[6]вспомогат!I72</f>
        <v>-135918.739999995</v>
      </c>
      <c r="H75" s="25" t="n">
        <f aca="false">[6]вспомогат!J72</f>
        <v>99.3048592262794</v>
      </c>
      <c r="I75" s="26" t="n">
        <f aca="false">[6]вспомогат!K72</f>
        <v>-376988.229999997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666166.67</v>
      </c>
      <c r="E76" s="27" t="n">
        <f aca="false">[6]вспомогат!G73</f>
        <v>594784.82</v>
      </c>
      <c r="F76" s="28" t="n">
        <f aca="false">[6]вспомогат!H73</f>
        <v>40.0891595418073</v>
      </c>
      <c r="G76" s="24" t="n">
        <f aca="false">[6]вспомогат!I73</f>
        <v>-888870.18</v>
      </c>
      <c r="H76" s="25" t="n">
        <f aca="false">[6]вспомогат!J73</f>
        <v>99.4799122484568</v>
      </c>
      <c r="I76" s="26" t="n">
        <f aca="false">[6]вспомогат!K73</f>
        <v>-123728.329999998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292625.83</v>
      </c>
      <c r="E77" s="27" t="n">
        <f aca="false">[6]вспомогат!G74</f>
        <v>267770.43</v>
      </c>
      <c r="F77" s="28" t="n">
        <f aca="false">[6]вспомогат!H74</f>
        <v>69.8319024644673</v>
      </c>
      <c r="G77" s="24" t="n">
        <f aca="false">[6]вспомогат!I74</f>
        <v>-115679.57</v>
      </c>
      <c r="H77" s="25" t="n">
        <f aca="false">[6]вспомогат!J74</f>
        <v>104.435569829503</v>
      </c>
      <c r="I77" s="26" t="n">
        <f aca="false">[6]вспомогат!K74</f>
        <v>394674.83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038332.68</v>
      </c>
      <c r="E78" s="27" t="n">
        <f aca="false">[6]вспомогат!G75</f>
        <v>214439.51</v>
      </c>
      <c r="F78" s="28" t="n">
        <f aca="false">[6]вспомогат!H75</f>
        <v>48.1212841347955</v>
      </c>
      <c r="G78" s="24" t="n">
        <f aca="false">[6]вспомогат!I75</f>
        <v>-231183.49</v>
      </c>
      <c r="H78" s="25" t="n">
        <f aca="false">[6]вспомогат!J75</f>
        <v>108.921084200868</v>
      </c>
      <c r="I78" s="26" t="n">
        <f aca="false">[6]вспомогат!K75</f>
        <v>822180.68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126291.14</v>
      </c>
      <c r="E79" s="27" t="n">
        <f aca="false">[6]вспомогат!G76</f>
        <v>943549.810000001</v>
      </c>
      <c r="F79" s="28" t="n">
        <f aca="false">[6]вспомогат!H76</f>
        <v>178.087068371632</v>
      </c>
      <c r="G79" s="24" t="n">
        <f aca="false">[6]вспомогат!I76</f>
        <v>413724.810000001</v>
      </c>
      <c r="H79" s="25" t="n">
        <f aca="false">[6]вспомогат!J76</f>
        <v>129.136741241437</v>
      </c>
      <c r="I79" s="26" t="n">
        <f aca="false">[6]вспомогат!K76</f>
        <v>2284765.14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870997.63</v>
      </c>
      <c r="E80" s="27" t="n">
        <f aca="false">[6]вспомогат!G77</f>
        <v>1022281.13</v>
      </c>
      <c r="F80" s="28" t="n">
        <f aca="false">[6]вспомогат!H77</f>
        <v>73.7135142735592</v>
      </c>
      <c r="G80" s="24" t="n">
        <f aca="false">[6]вспомогат!I77</f>
        <v>-364548.869999999</v>
      </c>
      <c r="H80" s="25" t="n">
        <f aca="false">[6]вспомогат!J77</f>
        <v>95.5773880355807</v>
      </c>
      <c r="I80" s="26" t="n">
        <f aca="false">[6]вспомогат!K77</f>
        <v>-688119.369999999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136153.72</v>
      </c>
      <c r="E81" s="27" t="n">
        <f aca="false">[6]вспомогат!G78</f>
        <v>173157.130000001</v>
      </c>
      <c r="F81" s="28" t="n">
        <f aca="false">[6]вспомогат!H78</f>
        <v>26.327316487991</v>
      </c>
      <c r="G81" s="24" t="n">
        <f aca="false">[6]вспомогат!I78</f>
        <v>-484551.869999999</v>
      </c>
      <c r="H81" s="25" t="n">
        <f aca="false">[6]вспомогат!J78</f>
        <v>104.725521560749</v>
      </c>
      <c r="I81" s="26" t="n">
        <f aca="false">[6]вспомогат!K78</f>
        <v>547618.720000001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59910780.45</v>
      </c>
      <c r="E82" s="30" t="n">
        <f aca="false">SUM(E39:E81)</f>
        <v>45398672.07</v>
      </c>
      <c r="F82" s="31" t="n">
        <f aca="false">E82/C82*100</f>
        <v>44.1633442781538</v>
      </c>
      <c r="G82" s="30" t="n">
        <f aca="false">SUM(G39:G81)</f>
        <v>-57398506.93</v>
      </c>
      <c r="H82" s="32" t="n">
        <f aca="false">D82/B82*100</f>
        <v>99.0449190515885</v>
      </c>
      <c r="I82" s="30" t="n">
        <f aca="false">SUM(I39:I81)</f>
        <v>-12149202.55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867688900.77</v>
      </c>
      <c r="E83" s="44" t="n">
        <f aca="false">[6]вспомогат!G79</f>
        <v>436259211.47</v>
      </c>
      <c r="F83" s="45" t="n">
        <f aca="false">[6]вспомогат!H79</f>
        <v>44.606194277061</v>
      </c>
      <c r="G83" s="44" t="n">
        <f aca="false">[6]вспомогат!I79</f>
        <v>-541764622.53</v>
      </c>
      <c r="H83" s="45" t="n">
        <f aca="false">[6]вспомогат!J79</f>
        <v>95.2803965016388</v>
      </c>
      <c r="I83" s="44" t="n">
        <f aca="false">[6]вспомогат!K79</f>
        <v>-587852151.229999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6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0:12:08Z</dcterms:created>
  <dc:creator>08dohod1</dc:creator>
  <dc:description/>
  <dc:language>en-US</dc:language>
  <cp:lastModifiedBy>08dohod1</cp:lastModifiedBy>
  <dcterms:modified xsi:type="dcterms:W3CDTF">2019-12-17T10:12:34Z</dcterms:modified>
  <cp:revision>0</cp:revision>
  <dc:subject/>
  <dc:title/>
</cp:coreProperties>
</file>