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12.2019</v>
          </cell>
        </row>
        <row r="6">
          <cell r="F6" t="str">
            <v>Фактично надійшло на 17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2072627076.21</v>
          </cell>
          <cell r="G10">
            <v>80917273.53</v>
          </cell>
          <cell r="H10">
            <v>50.3922931383337</v>
          </cell>
          <cell r="I10">
            <v>-79657426.47</v>
          </cell>
          <cell r="J10">
            <v>87.8293701886705</v>
          </cell>
          <cell r="K10">
            <v>-287206623.79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442714655.06</v>
          </cell>
          <cell r="G11">
            <v>208888069.88</v>
          </cell>
          <cell r="H11">
            <v>42.0721188076536</v>
          </cell>
          <cell r="I11">
            <v>-287611930.12</v>
          </cell>
          <cell r="J11">
            <v>95.2522690770039</v>
          </cell>
          <cell r="K11">
            <v>-271285344.94</v>
          </cell>
        </row>
        <row r="12">
          <cell r="B12">
            <v>480270910</v>
          </cell>
          <cell r="C12">
            <v>36698439</v>
          </cell>
        </row>
        <row r="12">
          <cell r="F12">
            <v>462428114.09</v>
          </cell>
          <cell r="G12">
            <v>15586332.03</v>
          </cell>
          <cell r="H12">
            <v>42.4713760440872</v>
          </cell>
          <cell r="I12">
            <v>-21112106.97</v>
          </cell>
          <cell r="J12">
            <v>96.2848476685794</v>
          </cell>
          <cell r="K12">
            <v>-17842795.91</v>
          </cell>
        </row>
        <row r="13">
          <cell r="B13">
            <v>642996340</v>
          </cell>
          <cell r="C13">
            <v>43199127</v>
          </cell>
        </row>
        <row r="13">
          <cell r="F13">
            <v>659859827.52</v>
          </cell>
          <cell r="G13">
            <v>30186979.13</v>
          </cell>
          <cell r="H13">
            <v>69.8786786362604</v>
          </cell>
          <cell r="I13">
            <v>-13012147.87</v>
          </cell>
          <cell r="J13">
            <v>102.622641292173</v>
          </cell>
          <cell r="K13">
            <v>16863487.52</v>
          </cell>
        </row>
        <row r="14">
          <cell r="B14">
            <v>620787000</v>
          </cell>
          <cell r="C14">
            <v>41030000</v>
          </cell>
        </row>
        <row r="14">
          <cell r="F14">
            <v>606045513.82</v>
          </cell>
          <cell r="G14">
            <v>22342697.72</v>
          </cell>
          <cell r="H14">
            <v>54.454539897636</v>
          </cell>
          <cell r="I14">
            <v>-18687302.28</v>
          </cell>
          <cell r="J14">
            <v>97.6253552055697</v>
          </cell>
          <cell r="K14">
            <v>-14741486.1799999</v>
          </cell>
        </row>
        <row r="15">
          <cell r="B15">
            <v>94482700</v>
          </cell>
          <cell r="C15">
            <v>6549350</v>
          </cell>
        </row>
        <row r="15">
          <cell r="F15">
            <v>95082557.09</v>
          </cell>
          <cell r="G15">
            <v>3093932.55</v>
          </cell>
          <cell r="H15">
            <v>47.2402994190263</v>
          </cell>
          <cell r="I15">
            <v>-3455417.45</v>
          </cell>
          <cell r="J15">
            <v>100.634885635148</v>
          </cell>
          <cell r="K15">
            <v>599857.090000004</v>
          </cell>
        </row>
        <row r="16">
          <cell r="B16">
            <v>39080158</v>
          </cell>
          <cell r="C16">
            <v>3151791</v>
          </cell>
        </row>
        <row r="16">
          <cell r="F16">
            <v>39075556.4</v>
          </cell>
          <cell r="G16">
            <v>1406529.13</v>
          </cell>
          <cell r="H16">
            <v>44.6263451478856</v>
          </cell>
          <cell r="I16">
            <v>-1745261.87</v>
          </cell>
          <cell r="J16">
            <v>99.988225226725</v>
          </cell>
          <cell r="K16">
            <v>-4601.60000000149</v>
          </cell>
        </row>
        <row r="17">
          <cell r="B17">
            <v>330262500</v>
          </cell>
          <cell r="C17">
            <v>22210270</v>
          </cell>
        </row>
        <row r="17">
          <cell r="F17">
            <v>338188951.79</v>
          </cell>
          <cell r="G17">
            <v>13106771.41</v>
          </cell>
          <cell r="H17">
            <v>59.0122110627202</v>
          </cell>
          <cell r="I17">
            <v>-9103498.58999997</v>
          </cell>
          <cell r="J17">
            <v>102.40004596041</v>
          </cell>
          <cell r="K17">
            <v>7926451.79000002</v>
          </cell>
        </row>
        <row r="18">
          <cell r="B18">
            <v>120000</v>
          </cell>
          <cell r="C18">
            <v>12300</v>
          </cell>
        </row>
        <row r="18">
          <cell r="F18">
            <v>100903.52</v>
          </cell>
          <cell r="G18">
            <v>1848.43000000001</v>
          </cell>
          <cell r="H18">
            <v>15.0278861788618</v>
          </cell>
          <cell r="I18">
            <v>-10451.57</v>
          </cell>
          <cell r="J18">
            <v>84.0862666666667</v>
          </cell>
          <cell r="K18">
            <v>-19096.48</v>
          </cell>
        </row>
        <row r="19">
          <cell r="B19">
            <v>5855500</v>
          </cell>
          <cell r="C19">
            <v>195639</v>
          </cell>
        </row>
        <row r="19">
          <cell r="F19">
            <v>6364619.74</v>
          </cell>
          <cell r="G19">
            <v>182801.59</v>
          </cell>
          <cell r="H19">
            <v>93.4382152842735</v>
          </cell>
          <cell r="I19">
            <v>-12837.4100000001</v>
          </cell>
          <cell r="J19">
            <v>108.694727008795</v>
          </cell>
          <cell r="K19">
            <v>509119.74</v>
          </cell>
        </row>
        <row r="20">
          <cell r="B20">
            <v>135752172</v>
          </cell>
          <cell r="C20">
            <v>10120896</v>
          </cell>
        </row>
        <row r="20">
          <cell r="F20">
            <v>132765494.43</v>
          </cell>
          <cell r="G20">
            <v>5327456.49000001</v>
          </cell>
          <cell r="H20">
            <v>52.638190235331</v>
          </cell>
          <cell r="I20">
            <v>-4793439.50999999</v>
          </cell>
          <cell r="J20">
            <v>97.7999043948999</v>
          </cell>
          <cell r="K20">
            <v>-2986677.56999999</v>
          </cell>
        </row>
        <row r="21">
          <cell r="B21">
            <v>35341370</v>
          </cell>
          <cell r="C21">
            <v>2840595</v>
          </cell>
        </row>
        <row r="21">
          <cell r="F21">
            <v>38598175.66</v>
          </cell>
          <cell r="G21">
            <v>1916268.52999999</v>
          </cell>
          <cell r="H21">
            <v>67.4601106458328</v>
          </cell>
          <cell r="I21">
            <v>-924326.470000006</v>
          </cell>
          <cell r="J21">
            <v>109.215278468265</v>
          </cell>
          <cell r="K21">
            <v>3256805.66</v>
          </cell>
        </row>
        <row r="22">
          <cell r="B22">
            <v>64806223</v>
          </cell>
          <cell r="C22">
            <v>5913225</v>
          </cell>
        </row>
        <row r="22">
          <cell r="F22">
            <v>65728784.75</v>
          </cell>
          <cell r="G22">
            <v>2237353.4</v>
          </cell>
          <cell r="H22">
            <v>37.8364327418625</v>
          </cell>
          <cell r="I22">
            <v>-3675871.6</v>
          </cell>
          <cell r="J22">
            <v>101.423569693299</v>
          </cell>
          <cell r="K22">
            <v>922561.75</v>
          </cell>
        </row>
        <row r="23">
          <cell r="B23">
            <v>4526967</v>
          </cell>
          <cell r="C23">
            <v>392037</v>
          </cell>
        </row>
        <row r="23">
          <cell r="F23">
            <v>4323039.27</v>
          </cell>
          <cell r="G23">
            <v>265704.08</v>
          </cell>
          <cell r="H23">
            <v>67.7752559069679</v>
          </cell>
          <cell r="I23">
            <v>-126332.92</v>
          </cell>
          <cell r="J23">
            <v>95.4952680238226</v>
          </cell>
          <cell r="K23">
            <v>-203927.73</v>
          </cell>
        </row>
        <row r="24">
          <cell r="B24">
            <v>40162348</v>
          </cell>
          <cell r="C24">
            <v>3822369</v>
          </cell>
        </row>
        <row r="24">
          <cell r="F24">
            <v>41943152.01</v>
          </cell>
          <cell r="G24">
            <v>1396654.88</v>
          </cell>
          <cell r="H24">
            <v>36.5389861627696</v>
          </cell>
          <cell r="I24">
            <v>-2425714.12000001</v>
          </cell>
          <cell r="J24">
            <v>104.434013693622</v>
          </cell>
          <cell r="K24">
            <v>1780804.01</v>
          </cell>
        </row>
        <row r="25">
          <cell r="B25">
            <v>126622543</v>
          </cell>
          <cell r="C25">
            <v>9101654</v>
          </cell>
        </row>
        <row r="25">
          <cell r="F25">
            <v>126103561.24</v>
          </cell>
          <cell r="G25">
            <v>5388109.77</v>
          </cell>
          <cell r="H25">
            <v>59.1992375232018</v>
          </cell>
          <cell r="I25">
            <v>-3713544.23</v>
          </cell>
          <cell r="J25">
            <v>99.5901347835037</v>
          </cell>
          <cell r="K25">
            <v>-518981.760000005</v>
          </cell>
        </row>
        <row r="26">
          <cell r="B26">
            <v>7480505</v>
          </cell>
          <cell r="C26">
            <v>951974</v>
          </cell>
        </row>
        <row r="26">
          <cell r="F26">
            <v>7443586.04</v>
          </cell>
          <cell r="G26">
            <v>322990.84</v>
          </cell>
          <cell r="H26">
            <v>33.9285358633744</v>
          </cell>
          <cell r="I26">
            <v>-628983.16</v>
          </cell>
          <cell r="J26">
            <v>99.5064643362982</v>
          </cell>
          <cell r="K26">
            <v>-36918.96</v>
          </cell>
        </row>
        <row r="27">
          <cell r="B27">
            <v>67659558</v>
          </cell>
          <cell r="C27">
            <v>5020539</v>
          </cell>
        </row>
        <row r="27">
          <cell r="F27">
            <v>66052679.65</v>
          </cell>
          <cell r="G27">
            <v>2759644.77</v>
          </cell>
          <cell r="H27">
            <v>54.9671015402927</v>
          </cell>
          <cell r="I27">
            <v>-2260894.23</v>
          </cell>
          <cell r="J27">
            <v>97.6250534329533</v>
          </cell>
          <cell r="K27">
            <v>-1606878.35</v>
          </cell>
        </row>
        <row r="28">
          <cell r="B28">
            <v>119900</v>
          </cell>
          <cell r="C28">
            <v>6700</v>
          </cell>
        </row>
        <row r="28">
          <cell r="F28">
            <v>117244.87</v>
          </cell>
          <cell r="G28">
            <v>1970.5</v>
          </cell>
          <cell r="H28">
            <v>29.410447761194</v>
          </cell>
          <cell r="I28">
            <v>-4729.5</v>
          </cell>
          <cell r="J28">
            <v>97.7855462885738</v>
          </cell>
          <cell r="K28">
            <v>-2655.13</v>
          </cell>
        </row>
        <row r="29">
          <cell r="B29">
            <v>215137553</v>
          </cell>
          <cell r="C29">
            <v>15982599</v>
          </cell>
        </row>
        <row r="29">
          <cell r="F29">
            <v>214735041.02</v>
          </cell>
          <cell r="G29">
            <v>8801196.16</v>
          </cell>
          <cell r="H29">
            <v>55.0673652013668</v>
          </cell>
          <cell r="I29">
            <v>-7181402.84</v>
          </cell>
          <cell r="J29">
            <v>99.8129048255931</v>
          </cell>
          <cell r="K29">
            <v>-402511.979999989</v>
          </cell>
        </row>
        <row r="30">
          <cell r="B30">
            <v>26581263</v>
          </cell>
          <cell r="C30">
            <v>1460085</v>
          </cell>
        </row>
        <row r="30">
          <cell r="F30">
            <v>29193558.47</v>
          </cell>
          <cell r="G30">
            <v>1094683.73</v>
          </cell>
          <cell r="H30">
            <v>74.973972748162</v>
          </cell>
          <cell r="I30">
            <v>-365401.27</v>
          </cell>
          <cell r="J30">
            <v>109.827582195775</v>
          </cell>
          <cell r="K30">
            <v>2612295.47</v>
          </cell>
        </row>
        <row r="31">
          <cell r="B31">
            <v>41957545</v>
          </cell>
          <cell r="C31">
            <v>1302757</v>
          </cell>
        </row>
        <row r="31">
          <cell r="F31">
            <v>42439858.24</v>
          </cell>
          <cell r="G31">
            <v>2538701.66</v>
          </cell>
          <cell r="H31">
            <v>194.871465668579</v>
          </cell>
          <cell r="I31">
            <v>1235944.66</v>
          </cell>
          <cell r="J31">
            <v>101.149526837187</v>
          </cell>
          <cell r="K31">
            <v>482313.240000002</v>
          </cell>
        </row>
        <row r="32">
          <cell r="B32">
            <v>41550906</v>
          </cell>
          <cell r="C32">
            <v>2754963</v>
          </cell>
        </row>
        <row r="32">
          <cell r="F32">
            <v>47900403.48</v>
          </cell>
          <cell r="G32">
            <v>1523511.93</v>
          </cell>
          <cell r="H32">
            <v>55.3006312607465</v>
          </cell>
          <cell r="I32">
            <v>-1231451.07</v>
          </cell>
          <cell r="J32">
            <v>115.281249174206</v>
          </cell>
          <cell r="K32">
            <v>6349497.48</v>
          </cell>
        </row>
        <row r="33">
          <cell r="B33">
            <v>79285808</v>
          </cell>
          <cell r="C33">
            <v>4857254</v>
          </cell>
        </row>
        <row r="33">
          <cell r="F33">
            <v>81140997.38</v>
          </cell>
          <cell r="G33">
            <v>2512066.59999999</v>
          </cell>
          <cell r="H33">
            <v>51.7178348095445</v>
          </cell>
          <cell r="I33">
            <v>-2345187.40000001</v>
          </cell>
          <cell r="J33">
            <v>102.339875731606</v>
          </cell>
          <cell r="K33">
            <v>1855189.38</v>
          </cell>
        </row>
        <row r="34">
          <cell r="B34">
            <v>340000</v>
          </cell>
          <cell r="C34">
            <v>5100</v>
          </cell>
        </row>
        <row r="34">
          <cell r="F34">
            <v>314407.47</v>
          </cell>
          <cell r="G34">
            <v>14023.4</v>
          </cell>
          <cell r="H34">
            <v>274.96862745098</v>
          </cell>
          <cell r="I34">
            <v>8923.39999999997</v>
          </cell>
          <cell r="J34">
            <v>92.4727852941176</v>
          </cell>
          <cell r="K34">
            <v>-25592.53</v>
          </cell>
        </row>
        <row r="35">
          <cell r="B35">
            <v>8467600</v>
          </cell>
          <cell r="C35">
            <v>572292</v>
          </cell>
        </row>
        <row r="35">
          <cell r="F35">
            <v>7650369.86</v>
          </cell>
          <cell r="G35">
            <v>206976.02</v>
          </cell>
          <cell r="H35">
            <v>36.1661564376228</v>
          </cell>
          <cell r="I35">
            <v>-365315.98</v>
          </cell>
          <cell r="J35">
            <v>90.348739430299</v>
          </cell>
          <cell r="K35">
            <v>-817230.14</v>
          </cell>
        </row>
        <row r="36">
          <cell r="B36">
            <v>18734076</v>
          </cell>
          <cell r="C36">
            <v>1609332</v>
          </cell>
        </row>
        <row r="36">
          <cell r="F36">
            <v>19770741.37</v>
          </cell>
          <cell r="G36">
            <v>512308.550000001</v>
          </cell>
          <cell r="H36">
            <v>31.8336148165823</v>
          </cell>
          <cell r="I36">
            <v>-1097023.45</v>
          </cell>
          <cell r="J36">
            <v>105.533581533458</v>
          </cell>
          <cell r="K36">
            <v>1036665.37</v>
          </cell>
        </row>
        <row r="37">
          <cell r="B37">
            <v>49602581</v>
          </cell>
          <cell r="C37">
            <v>4610885</v>
          </cell>
        </row>
        <row r="37">
          <cell r="F37">
            <v>49156878.95</v>
          </cell>
          <cell r="G37">
            <v>1643608.69000001</v>
          </cell>
          <cell r="H37">
            <v>35.6462737630629</v>
          </cell>
          <cell r="I37">
            <v>-2967276.31</v>
          </cell>
          <cell r="J37">
            <v>99.1014539142631</v>
          </cell>
          <cell r="K37">
            <v>-445702.049999997</v>
          </cell>
        </row>
        <row r="38">
          <cell r="B38">
            <v>25634545</v>
          </cell>
          <cell r="C38">
            <v>913709</v>
          </cell>
        </row>
        <row r="38">
          <cell r="F38">
            <v>27433226.54</v>
          </cell>
          <cell r="G38">
            <v>1573106.84</v>
          </cell>
          <cell r="H38">
            <v>172.167160441672</v>
          </cell>
          <cell r="I38">
            <v>659397.84</v>
          </cell>
          <cell r="J38">
            <v>107.016631424509</v>
          </cell>
          <cell r="K38">
            <v>1798681.54</v>
          </cell>
        </row>
        <row r="39">
          <cell r="B39">
            <v>22000000</v>
          </cell>
          <cell r="C39">
            <v>3449370</v>
          </cell>
        </row>
        <row r="39">
          <cell r="F39">
            <v>21070857.97</v>
          </cell>
          <cell r="G39">
            <v>2085400.08</v>
          </cell>
          <cell r="H39">
            <v>60.4574191808938</v>
          </cell>
          <cell r="I39">
            <v>-1363969.92</v>
          </cell>
          <cell r="J39">
            <v>95.7766271363636</v>
          </cell>
          <cell r="K39">
            <v>-929142.030000001</v>
          </cell>
        </row>
        <row r="40">
          <cell r="B40">
            <v>19385265</v>
          </cell>
          <cell r="C40">
            <v>871755</v>
          </cell>
        </row>
        <row r="40">
          <cell r="F40">
            <v>20229469.69</v>
          </cell>
          <cell r="G40">
            <v>1308631.28</v>
          </cell>
          <cell r="H40">
            <v>150.114571181123</v>
          </cell>
          <cell r="I40">
            <v>436876.280000001</v>
          </cell>
          <cell r="J40">
            <v>104.354878254179</v>
          </cell>
          <cell r="K40">
            <v>844204.690000001</v>
          </cell>
        </row>
        <row r="41">
          <cell r="B41">
            <v>20726672</v>
          </cell>
          <cell r="C41">
            <v>1160053</v>
          </cell>
        </row>
        <row r="41">
          <cell r="F41">
            <v>21127946.72</v>
          </cell>
          <cell r="G41">
            <v>505496.5</v>
          </cell>
          <cell r="H41">
            <v>43.5752935426226</v>
          </cell>
          <cell r="I41">
            <v>-654556.5</v>
          </cell>
          <cell r="J41">
            <v>101.936030637239</v>
          </cell>
          <cell r="K41">
            <v>401274.719999999</v>
          </cell>
        </row>
        <row r="42">
          <cell r="B42">
            <v>33735724</v>
          </cell>
          <cell r="C42">
            <v>3066125</v>
          </cell>
        </row>
        <row r="42">
          <cell r="F42">
            <v>34133899.02</v>
          </cell>
          <cell r="G42">
            <v>1813551.27</v>
          </cell>
          <cell r="H42">
            <v>59.1479887480127</v>
          </cell>
          <cell r="I42">
            <v>-1252573.73</v>
          </cell>
          <cell r="J42">
            <v>101.180277085501</v>
          </cell>
          <cell r="K42">
            <v>398175.020000003</v>
          </cell>
        </row>
        <row r="43">
          <cell r="B43">
            <v>62615123</v>
          </cell>
          <cell r="C43">
            <v>4851098</v>
          </cell>
        </row>
        <row r="43">
          <cell r="F43">
            <v>59958937.37</v>
          </cell>
          <cell r="G43">
            <v>1712409.02999999</v>
          </cell>
          <cell r="H43">
            <v>35.2994111848492</v>
          </cell>
          <cell r="I43">
            <v>-3138688.97000001</v>
          </cell>
          <cell r="J43">
            <v>95.7579167735565</v>
          </cell>
          <cell r="K43">
            <v>-2656185.63</v>
          </cell>
        </row>
        <row r="44">
          <cell r="B44">
            <v>29022674</v>
          </cell>
          <cell r="C44">
            <v>1210500</v>
          </cell>
        </row>
        <row r="44">
          <cell r="F44">
            <v>30245214.1</v>
          </cell>
          <cell r="G44">
            <v>1023815.45</v>
          </cell>
          <cell r="H44">
            <v>84.5778975629907</v>
          </cell>
          <cell r="I44">
            <v>-186684.549999997</v>
          </cell>
          <cell r="J44">
            <v>104.212362031148</v>
          </cell>
          <cell r="K44">
            <v>1222540.1</v>
          </cell>
        </row>
        <row r="45">
          <cell r="B45">
            <v>31481700</v>
          </cell>
          <cell r="C45">
            <v>3048918</v>
          </cell>
        </row>
        <row r="45">
          <cell r="F45">
            <v>29643767.04</v>
          </cell>
          <cell r="G45">
            <v>995005.939999998</v>
          </cell>
          <cell r="H45">
            <v>32.6347228754593</v>
          </cell>
          <cell r="I45">
            <v>-2053912.06</v>
          </cell>
          <cell r="J45">
            <v>94.1619005326904</v>
          </cell>
          <cell r="K45">
            <v>-1837932.96</v>
          </cell>
        </row>
        <row r="46">
          <cell r="B46">
            <v>10873522</v>
          </cell>
          <cell r="C46">
            <v>332575</v>
          </cell>
        </row>
        <row r="46">
          <cell r="F46">
            <v>10711217.36</v>
          </cell>
          <cell r="G46">
            <v>350321.33</v>
          </cell>
          <cell r="H46">
            <v>105.336038487559</v>
          </cell>
          <cell r="I46">
            <v>17746.3300000001</v>
          </cell>
          <cell r="J46">
            <v>98.5073406758178</v>
          </cell>
          <cell r="K46">
            <v>-162304.640000001</v>
          </cell>
        </row>
        <row r="47">
          <cell r="B47">
            <v>10506915</v>
          </cell>
          <cell r="C47">
            <v>861372</v>
          </cell>
        </row>
        <row r="47">
          <cell r="F47">
            <v>10181972.8</v>
          </cell>
          <cell r="G47">
            <v>520438.300000001</v>
          </cell>
          <cell r="H47">
            <v>60.4196909117084</v>
          </cell>
          <cell r="I47">
            <v>-340933.699999999</v>
          </cell>
          <cell r="J47">
            <v>96.9073491124655</v>
          </cell>
          <cell r="K47">
            <v>-324942.199999999</v>
          </cell>
        </row>
        <row r="48">
          <cell r="B48">
            <v>14722623</v>
          </cell>
          <cell r="C48">
            <v>1949402</v>
          </cell>
        </row>
        <row r="48">
          <cell r="F48">
            <v>13753126.73</v>
          </cell>
          <cell r="G48">
            <v>689285.59</v>
          </cell>
          <cell r="H48">
            <v>35.3588223465452</v>
          </cell>
          <cell r="I48">
            <v>-1260116.41</v>
          </cell>
          <cell r="J48">
            <v>93.4149215802103</v>
          </cell>
          <cell r="K48">
            <v>-969496.27</v>
          </cell>
        </row>
        <row r="49">
          <cell r="B49">
            <v>29596100</v>
          </cell>
          <cell r="C49">
            <v>2907362</v>
          </cell>
        </row>
        <row r="49">
          <cell r="F49">
            <v>26899259.55</v>
          </cell>
          <cell r="G49">
            <v>855464.16</v>
          </cell>
          <cell r="H49">
            <v>29.4240675911703</v>
          </cell>
          <cell r="I49">
            <v>-2051897.84</v>
          </cell>
          <cell r="J49">
            <v>90.8878519467092</v>
          </cell>
          <cell r="K49">
            <v>-2696840.45</v>
          </cell>
        </row>
        <row r="50">
          <cell r="B50">
            <v>12240820</v>
          </cell>
          <cell r="C50">
            <v>1088300</v>
          </cell>
        </row>
        <row r="50">
          <cell r="F50">
            <v>11304792.88</v>
          </cell>
          <cell r="G50">
            <v>303539.25</v>
          </cell>
          <cell r="H50">
            <v>27.8911375539833</v>
          </cell>
          <cell r="I50">
            <v>-784760.75</v>
          </cell>
          <cell r="J50">
            <v>92.3532318913276</v>
          </cell>
          <cell r="K50">
            <v>-936027.119999999</v>
          </cell>
        </row>
        <row r="51">
          <cell r="B51">
            <v>9832077</v>
          </cell>
          <cell r="C51">
            <v>840550</v>
          </cell>
        </row>
        <row r="51">
          <cell r="F51">
            <v>10804980.27</v>
          </cell>
          <cell r="G51">
            <v>703895.82</v>
          </cell>
          <cell r="H51">
            <v>83.7422901671525</v>
          </cell>
          <cell r="I51">
            <v>-136654.18</v>
          </cell>
          <cell r="J51">
            <v>109.895195796371</v>
          </cell>
          <cell r="K51">
            <v>972903.27</v>
          </cell>
        </row>
        <row r="52">
          <cell r="B52">
            <v>62949222</v>
          </cell>
          <cell r="C52">
            <v>4097802</v>
          </cell>
        </row>
        <row r="52">
          <cell r="F52">
            <v>66075933.23</v>
          </cell>
          <cell r="G52">
            <v>1730367.05</v>
          </cell>
          <cell r="H52">
            <v>42.2267120275698</v>
          </cell>
          <cell r="I52">
            <v>-2367434.95</v>
          </cell>
          <cell r="J52">
            <v>104.96703713034</v>
          </cell>
          <cell r="K52">
            <v>3126711.23</v>
          </cell>
        </row>
        <row r="53">
          <cell r="B53">
            <v>82939186</v>
          </cell>
          <cell r="C53">
            <v>7128480</v>
          </cell>
        </row>
        <row r="53">
          <cell r="F53">
            <v>79161368</v>
          </cell>
          <cell r="G53">
            <v>2461585.61</v>
          </cell>
          <cell r="H53">
            <v>34.531703953718</v>
          </cell>
          <cell r="I53">
            <v>-4666894.39</v>
          </cell>
          <cell r="J53">
            <v>95.4450746598839</v>
          </cell>
          <cell r="K53">
            <v>-3777818</v>
          </cell>
        </row>
        <row r="54">
          <cell r="B54">
            <v>39358200</v>
          </cell>
          <cell r="C54">
            <v>3657000</v>
          </cell>
        </row>
        <row r="54">
          <cell r="F54">
            <v>34642075.69</v>
          </cell>
          <cell r="G54">
            <v>1407513.46</v>
          </cell>
          <cell r="H54">
            <v>38.4881996171725</v>
          </cell>
          <cell r="I54">
            <v>-2249486.54</v>
          </cell>
          <cell r="J54">
            <v>88.017428871239</v>
          </cell>
          <cell r="K54">
            <v>-4716124.31</v>
          </cell>
        </row>
        <row r="55">
          <cell r="B55">
            <v>66396600</v>
          </cell>
          <cell r="C55">
            <v>4156150</v>
          </cell>
        </row>
        <row r="55">
          <cell r="F55">
            <v>73781062.18</v>
          </cell>
          <cell r="G55">
            <v>3195555.31</v>
          </cell>
          <cell r="H55">
            <v>76.8873912154278</v>
          </cell>
          <cell r="I55">
            <v>-960594.689999998</v>
          </cell>
          <cell r="J55">
            <v>111.121747468997</v>
          </cell>
          <cell r="K55">
            <v>7384462.18000001</v>
          </cell>
        </row>
        <row r="56">
          <cell r="B56">
            <v>83650000</v>
          </cell>
          <cell r="C56">
            <v>6775550</v>
          </cell>
        </row>
        <row r="56">
          <cell r="F56">
            <v>79004090.8</v>
          </cell>
          <cell r="G56">
            <v>3866955.89</v>
          </cell>
          <cell r="H56">
            <v>57.0722065367387</v>
          </cell>
          <cell r="I56">
            <v>-2908594.11</v>
          </cell>
          <cell r="J56">
            <v>94.4460141063957</v>
          </cell>
          <cell r="K56">
            <v>-4645909.2</v>
          </cell>
        </row>
        <row r="57">
          <cell r="B57">
            <v>14651811</v>
          </cell>
          <cell r="C57">
            <v>785500</v>
          </cell>
        </row>
        <row r="57">
          <cell r="F57">
            <v>15370509.58</v>
          </cell>
          <cell r="G57">
            <v>735494.6</v>
          </cell>
          <cell r="H57">
            <v>93.6339401654996</v>
          </cell>
          <cell r="I57">
            <v>-50005.4000000004</v>
          </cell>
          <cell r="J57">
            <v>104.905185986906</v>
          </cell>
          <cell r="K57">
            <v>718698.58</v>
          </cell>
        </row>
        <row r="58">
          <cell r="B58">
            <v>64819798</v>
          </cell>
          <cell r="C58">
            <v>4453818</v>
          </cell>
        </row>
        <row r="58">
          <cell r="F58">
            <v>65123551.12</v>
          </cell>
          <cell r="G58">
            <v>2873608.69</v>
          </cell>
          <cell r="H58">
            <v>64.5201193672485</v>
          </cell>
          <cell r="I58">
            <v>-1580209.31</v>
          </cell>
          <cell r="J58">
            <v>100.468611642387</v>
          </cell>
          <cell r="K58">
            <v>303753.119999997</v>
          </cell>
        </row>
        <row r="59">
          <cell r="B59">
            <v>19733200</v>
          </cell>
          <cell r="C59">
            <v>1596056</v>
          </cell>
        </row>
        <row r="59">
          <cell r="F59">
            <v>24041451.15</v>
          </cell>
          <cell r="G59">
            <v>689694.52</v>
          </cell>
          <cell r="H59">
            <v>43.2124261304114</v>
          </cell>
          <cell r="I59">
            <v>-906361.48</v>
          </cell>
          <cell r="J59">
            <v>121.832501317576</v>
          </cell>
          <cell r="K59">
            <v>4308251.15</v>
          </cell>
        </row>
        <row r="60">
          <cell r="B60">
            <v>14946530</v>
          </cell>
          <cell r="C60">
            <v>1054028</v>
          </cell>
        </row>
        <row r="60">
          <cell r="F60">
            <v>14709594.55</v>
          </cell>
          <cell r="G60">
            <v>617809.470000001</v>
          </cell>
          <cell r="H60">
            <v>58.6141421290517</v>
          </cell>
          <cell r="I60">
            <v>-436218.529999999</v>
          </cell>
          <cell r="J60">
            <v>98.4147795508389</v>
          </cell>
          <cell r="K60">
            <v>-236935.449999999</v>
          </cell>
        </row>
        <row r="61">
          <cell r="B61">
            <v>11625000</v>
          </cell>
          <cell r="C61">
            <v>1063812</v>
          </cell>
        </row>
        <row r="61">
          <cell r="F61">
            <v>11923859.33</v>
          </cell>
          <cell r="G61">
            <v>307309.220000001</v>
          </cell>
          <cell r="H61">
            <v>28.8875496798307</v>
          </cell>
          <cell r="I61">
            <v>-756502.779999999</v>
          </cell>
          <cell r="J61">
            <v>102.570832946237</v>
          </cell>
          <cell r="K61">
            <v>298859.33</v>
          </cell>
        </row>
        <row r="62">
          <cell r="B62">
            <v>14076930</v>
          </cell>
          <cell r="C62">
            <v>1700928</v>
          </cell>
        </row>
        <row r="62">
          <cell r="F62">
            <v>12941827.19</v>
          </cell>
          <cell r="G62">
            <v>399122.119999999</v>
          </cell>
          <cell r="H62">
            <v>23.4649626556797</v>
          </cell>
          <cell r="I62">
            <v>-1301805.88</v>
          </cell>
          <cell r="J62">
            <v>91.9364320913722</v>
          </cell>
          <cell r="K62">
            <v>-1135102.81</v>
          </cell>
        </row>
        <row r="63">
          <cell r="B63">
            <v>9243000</v>
          </cell>
          <cell r="C63">
            <v>762800</v>
          </cell>
        </row>
        <row r="63">
          <cell r="F63">
            <v>8578153.63</v>
          </cell>
          <cell r="G63">
            <v>283938.240000001</v>
          </cell>
          <cell r="H63">
            <v>37.223156790771</v>
          </cell>
          <cell r="I63">
            <v>-478861.759999999</v>
          </cell>
          <cell r="J63">
            <v>92.8070283457752</v>
          </cell>
          <cell r="K63">
            <v>-664846.369999999</v>
          </cell>
        </row>
        <row r="64">
          <cell r="B64">
            <v>14292800</v>
          </cell>
          <cell r="C64">
            <v>928780</v>
          </cell>
        </row>
        <row r="64">
          <cell r="F64">
            <v>15460042.52</v>
          </cell>
          <cell r="G64">
            <v>491501.08</v>
          </cell>
          <cell r="H64">
            <v>52.9189991171214</v>
          </cell>
          <cell r="I64">
            <v>-437278.92</v>
          </cell>
          <cell r="J64">
            <v>108.166646983096</v>
          </cell>
          <cell r="K64">
            <v>1167242.52</v>
          </cell>
        </row>
        <row r="65">
          <cell r="B65">
            <v>11237207</v>
          </cell>
          <cell r="C65">
            <v>667662</v>
          </cell>
        </row>
        <row r="65">
          <cell r="F65">
            <v>11446193.78</v>
          </cell>
          <cell r="G65">
            <v>443535.369999999</v>
          </cell>
          <cell r="H65">
            <v>66.4311238321185</v>
          </cell>
          <cell r="I65">
            <v>-224126.630000001</v>
          </cell>
          <cell r="J65">
            <v>101.859775120277</v>
          </cell>
          <cell r="K65">
            <v>208986.779999999</v>
          </cell>
        </row>
        <row r="66">
          <cell r="B66">
            <v>33226368</v>
          </cell>
          <cell r="C66">
            <v>2473877</v>
          </cell>
        </row>
        <row r="66">
          <cell r="F66">
            <v>33879320.36</v>
          </cell>
          <cell r="G66">
            <v>1445494.85</v>
          </cell>
          <cell r="H66">
            <v>58.4303443542261</v>
          </cell>
          <cell r="I66">
            <v>-1028382.15</v>
          </cell>
          <cell r="J66">
            <v>101.965163210135</v>
          </cell>
          <cell r="K66">
            <v>652952.359999999</v>
          </cell>
        </row>
        <row r="67">
          <cell r="B67">
            <v>69257200</v>
          </cell>
          <cell r="C67">
            <v>4360333</v>
          </cell>
        </row>
        <row r="67">
          <cell r="F67">
            <v>67734688.63</v>
          </cell>
          <cell r="G67">
            <v>1347345.77</v>
          </cell>
          <cell r="H67">
            <v>30.9000658894629</v>
          </cell>
          <cell r="I67">
            <v>-3012987.23</v>
          </cell>
          <cell r="J67">
            <v>97.801656188815</v>
          </cell>
          <cell r="K67">
            <v>-1522511.37</v>
          </cell>
        </row>
        <row r="68">
          <cell r="B68">
            <v>96487699</v>
          </cell>
          <cell r="C68">
            <v>15213780</v>
          </cell>
        </row>
        <row r="68">
          <cell r="F68">
            <v>85737110.3</v>
          </cell>
          <cell r="G68">
            <v>3164615.77</v>
          </cell>
          <cell r="H68">
            <v>20.8009828589607</v>
          </cell>
          <cell r="I68">
            <v>-12049164.23</v>
          </cell>
          <cell r="J68">
            <v>88.858073296991</v>
          </cell>
          <cell r="K68">
            <v>-10750588.7</v>
          </cell>
        </row>
        <row r="69">
          <cell r="B69">
            <v>14752300</v>
          </cell>
          <cell r="C69">
            <v>776170</v>
          </cell>
        </row>
        <row r="69">
          <cell r="F69">
            <v>16019033.9</v>
          </cell>
          <cell r="G69">
            <v>748067.66</v>
          </cell>
          <cell r="H69">
            <v>96.3793576149555</v>
          </cell>
          <cell r="I69">
            <v>-28102.3399999999</v>
          </cell>
          <cell r="J69">
            <v>108.586687499576</v>
          </cell>
          <cell r="K69">
            <v>1266733.9</v>
          </cell>
        </row>
        <row r="70">
          <cell r="B70">
            <v>8961665</v>
          </cell>
          <cell r="C70">
            <v>658456</v>
          </cell>
        </row>
        <row r="70">
          <cell r="F70">
            <v>9614390.54</v>
          </cell>
          <cell r="G70">
            <v>631586.539999999</v>
          </cell>
          <cell r="H70">
            <v>95.9193233868321</v>
          </cell>
          <cell r="I70">
            <v>-26869.4600000009</v>
          </cell>
          <cell r="J70">
            <v>107.283529790502</v>
          </cell>
          <cell r="K70">
            <v>652725.539999999</v>
          </cell>
        </row>
        <row r="71">
          <cell r="B71">
            <v>7619748</v>
          </cell>
          <cell r="C71">
            <v>763441</v>
          </cell>
        </row>
        <row r="71">
          <cell r="F71">
            <v>7766326.28</v>
          </cell>
          <cell r="G71">
            <v>328466.79</v>
          </cell>
          <cell r="H71">
            <v>43.024515319455</v>
          </cell>
          <cell r="I71">
            <v>-434974.21</v>
          </cell>
          <cell r="J71">
            <v>101.92366309227</v>
          </cell>
          <cell r="K71">
            <v>146578.28</v>
          </cell>
        </row>
        <row r="72">
          <cell r="B72">
            <v>54231926</v>
          </cell>
          <cell r="C72">
            <v>2064358</v>
          </cell>
        </row>
        <row r="72">
          <cell r="F72">
            <v>54012072.61</v>
          </cell>
          <cell r="G72">
            <v>2085574.1</v>
          </cell>
          <cell r="H72">
            <v>101.027733561718</v>
          </cell>
          <cell r="I72">
            <v>21216.1000000015</v>
          </cell>
          <cell r="J72">
            <v>99.5946052330872</v>
          </cell>
          <cell r="K72">
            <v>-219853.390000001</v>
          </cell>
        </row>
        <row r="73">
          <cell r="B73">
            <v>23789895</v>
          </cell>
          <cell r="C73">
            <v>1483655</v>
          </cell>
        </row>
        <row r="73">
          <cell r="F73">
            <v>23773047.84</v>
          </cell>
          <cell r="G73">
            <v>701665.989999998</v>
          </cell>
          <cell r="H73">
            <v>47.2930694804384</v>
          </cell>
          <cell r="I73">
            <v>-781989.010000002</v>
          </cell>
          <cell r="J73">
            <v>99.9291835462073</v>
          </cell>
          <cell r="K73">
            <v>-16847.1600000002</v>
          </cell>
        </row>
        <row r="74">
          <cell r="B74">
            <v>8897951</v>
          </cell>
          <cell r="C74">
            <v>383450</v>
          </cell>
        </row>
        <row r="74">
          <cell r="F74">
            <v>9306047.61</v>
          </cell>
          <cell r="G74">
            <v>281192.209999999</v>
          </cell>
          <cell r="H74">
            <v>73.3321710783672</v>
          </cell>
          <cell r="I74">
            <v>-102257.790000001</v>
          </cell>
          <cell r="J74">
            <v>104.58641107374</v>
          </cell>
          <cell r="K74">
            <v>408096.609999999</v>
          </cell>
        </row>
        <row r="75">
          <cell r="B75">
            <v>9216152</v>
          </cell>
          <cell r="C75">
            <v>445623</v>
          </cell>
        </row>
        <row r="75">
          <cell r="F75">
            <v>10241307.26</v>
          </cell>
          <cell r="G75">
            <v>417414.09</v>
          </cell>
          <cell r="H75">
            <v>93.6697814071536</v>
          </cell>
          <cell r="I75">
            <v>-28208.9100000002</v>
          </cell>
          <cell r="J75">
            <v>111.123463024481</v>
          </cell>
          <cell r="K75">
            <v>1025155.26</v>
          </cell>
        </row>
        <row r="76">
          <cell r="B76">
            <v>7841526</v>
          </cell>
          <cell r="C76">
            <v>529825</v>
          </cell>
        </row>
        <row r="76">
          <cell r="F76">
            <v>10193094.3</v>
          </cell>
          <cell r="G76">
            <v>1010352.97</v>
          </cell>
          <cell r="H76">
            <v>190.695601377814</v>
          </cell>
          <cell r="I76">
            <v>480527.970000001</v>
          </cell>
          <cell r="J76">
            <v>129.988656544657</v>
          </cell>
          <cell r="K76">
            <v>2351568.3</v>
          </cell>
        </row>
        <row r="77">
          <cell r="B77">
            <v>15559117</v>
          </cell>
          <cell r="C77">
            <v>1386830</v>
          </cell>
        </row>
        <row r="77">
          <cell r="F77">
            <v>14885578.53</v>
          </cell>
          <cell r="G77">
            <v>1036862.03</v>
          </cell>
          <cell r="H77">
            <v>74.7648976442678</v>
          </cell>
          <cell r="I77">
            <v>-349967.970000001</v>
          </cell>
          <cell r="J77">
            <v>95.6711009371547</v>
          </cell>
          <cell r="K77">
            <v>-673538.470000001</v>
          </cell>
        </row>
        <row r="78">
          <cell r="B78">
            <v>11588535</v>
          </cell>
          <cell r="C78">
            <v>657709</v>
          </cell>
        </row>
        <row r="78">
          <cell r="F78">
            <v>12285017.51</v>
          </cell>
          <cell r="G78">
            <v>322020.92</v>
          </cell>
          <cell r="H78">
            <v>48.9610025102287</v>
          </cell>
          <cell r="I78">
            <v>-335688.08</v>
          </cell>
          <cell r="J78">
            <v>106.010099723563</v>
          </cell>
          <cell r="K78">
            <v>696482.51</v>
          </cell>
        </row>
        <row r="79">
          <cell r="B79">
            <v>12455541052</v>
          </cell>
          <cell r="C79">
            <v>978023834</v>
          </cell>
        </row>
        <row r="79">
          <cell r="F79">
            <v>11893071165.86</v>
          </cell>
          <cell r="G79">
            <v>461641476.56</v>
          </cell>
          <cell r="H79">
            <v>47.2014546590283</v>
          </cell>
          <cell r="I79">
            <v>-516382357.44</v>
          </cell>
          <cell r="J79">
            <v>95.4841794202936</v>
          </cell>
          <cell r="K79">
            <v>-562469886.1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5" activeCellId="0" sqref="C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7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2072627076.21</v>
      </c>
      <c r="E10" s="22" t="n">
        <f aca="false">[6]вспомогат!G10</f>
        <v>80917273.53</v>
      </c>
      <c r="F10" s="23" t="n">
        <f aca="false">[6]вспомогат!H10</f>
        <v>50.3922931383337</v>
      </c>
      <c r="G10" s="24" t="n">
        <f aca="false">[6]вспомогат!I10</f>
        <v>-79657426.47</v>
      </c>
      <c r="H10" s="25" t="n">
        <f aca="false">[6]вспомогат!J10</f>
        <v>87.8293701886705</v>
      </c>
      <c r="I10" s="26" t="n">
        <f aca="false">[6]вспомогат!K10</f>
        <v>-287206623.79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442714655.06</v>
      </c>
      <c r="E12" s="27" t="n">
        <f aca="false">[6]вспомогат!G11</f>
        <v>208888069.88</v>
      </c>
      <c r="F12" s="28" t="n">
        <f aca="false">[6]вспомогат!H11</f>
        <v>42.0721188076536</v>
      </c>
      <c r="G12" s="24" t="n">
        <f aca="false">[6]вспомогат!I11</f>
        <v>-287611930.12</v>
      </c>
      <c r="H12" s="25" t="n">
        <f aca="false">[6]вспомогат!J11</f>
        <v>95.2522690770039</v>
      </c>
      <c r="I12" s="26" t="n">
        <f aca="false">[6]вспомогат!K11</f>
        <v>-271285344.94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62428114.09</v>
      </c>
      <c r="E13" s="27" t="n">
        <f aca="false">[6]вспомогат!G12</f>
        <v>15586332.03</v>
      </c>
      <c r="F13" s="28" t="n">
        <f aca="false">[6]вспомогат!H12</f>
        <v>42.4713760440872</v>
      </c>
      <c r="G13" s="24" t="n">
        <f aca="false">[6]вспомогат!I12</f>
        <v>-21112106.97</v>
      </c>
      <c r="H13" s="25" t="n">
        <f aca="false">[6]вспомогат!J12</f>
        <v>96.2848476685794</v>
      </c>
      <c r="I13" s="26" t="n">
        <f aca="false">[6]вспомогат!K12</f>
        <v>-17842795.91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59859827.52</v>
      </c>
      <c r="E14" s="27" t="n">
        <f aca="false">[6]вспомогат!G13</f>
        <v>30186979.13</v>
      </c>
      <c r="F14" s="28" t="n">
        <f aca="false">[6]вспомогат!H13</f>
        <v>69.8786786362604</v>
      </c>
      <c r="G14" s="24" t="n">
        <f aca="false">[6]вспомогат!I13</f>
        <v>-13012147.87</v>
      </c>
      <c r="H14" s="25" t="n">
        <f aca="false">[6]вспомогат!J13</f>
        <v>102.622641292173</v>
      </c>
      <c r="I14" s="26" t="n">
        <f aca="false">[6]вспомогат!K13</f>
        <v>16863487.52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606045513.82</v>
      </c>
      <c r="E15" s="27" t="n">
        <f aca="false">[6]вспомогат!G14</f>
        <v>22342697.72</v>
      </c>
      <c r="F15" s="28" t="n">
        <f aca="false">[6]вспомогат!H14</f>
        <v>54.454539897636</v>
      </c>
      <c r="G15" s="24" t="n">
        <f aca="false">[6]вспомогат!I14</f>
        <v>-18687302.28</v>
      </c>
      <c r="H15" s="25" t="n">
        <f aca="false">[6]вспомогат!J14</f>
        <v>97.6253552055697</v>
      </c>
      <c r="I15" s="26" t="n">
        <f aca="false">[6]вспомогат!K14</f>
        <v>-14741486.1799999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4482700</v>
      </c>
      <c r="C16" s="27" t="n">
        <f aca="false">[6]вспомогат!C15</f>
        <v>6549350</v>
      </c>
      <c r="D16" s="22" t="n">
        <f aca="false">[6]вспомогат!F15</f>
        <v>95082557.09</v>
      </c>
      <c r="E16" s="27" t="n">
        <f aca="false">[6]вспомогат!G15</f>
        <v>3093932.55</v>
      </c>
      <c r="F16" s="28" t="n">
        <f aca="false">[6]вспомогат!H15</f>
        <v>47.2402994190263</v>
      </c>
      <c r="G16" s="24" t="n">
        <f aca="false">[6]вспомогат!I15</f>
        <v>-3455417.45</v>
      </c>
      <c r="H16" s="25" t="n">
        <f aca="false">[6]вспомогат!J15</f>
        <v>100.634885635148</v>
      </c>
      <c r="I16" s="26" t="n">
        <f aca="false">[6]вспомогат!K15</f>
        <v>599857.090000004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7266130667.58</v>
      </c>
      <c r="E17" s="30" t="n">
        <f aca="false">SUM(E12:E16)</f>
        <v>280098011.31</v>
      </c>
      <c r="F17" s="31" t="n">
        <f aca="false">E17/C17*100</f>
        <v>44.8891624237587</v>
      </c>
      <c r="G17" s="30" t="n">
        <f aca="false">SUM(G12:G16)</f>
        <v>-343878904.69</v>
      </c>
      <c r="H17" s="32" t="n">
        <f aca="false">D17/B17*100</f>
        <v>96.2078135556821</v>
      </c>
      <c r="I17" s="30" t="n">
        <f aca="false">SUM(I12:I16)</f>
        <v>-286406282.42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39075556.4</v>
      </c>
      <c r="E18" s="34" t="n">
        <f aca="false">[6]вспомогат!G16</f>
        <v>1406529.13</v>
      </c>
      <c r="F18" s="35" t="n">
        <f aca="false">[6]вспомогат!H16</f>
        <v>44.6263451478856</v>
      </c>
      <c r="G18" s="36" t="n">
        <f aca="false">[6]вспомогат!I16</f>
        <v>-1745261.87</v>
      </c>
      <c r="H18" s="37" t="n">
        <f aca="false">[6]вспомогат!J16</f>
        <v>99.988225226725</v>
      </c>
      <c r="I18" s="38" t="n">
        <f aca="false">[6]вспомогат!K16</f>
        <v>-4601.60000000149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262500</v>
      </c>
      <c r="C19" s="27" t="n">
        <f aca="false">[6]вспомогат!C17</f>
        <v>22210270</v>
      </c>
      <c r="D19" s="22" t="n">
        <f aca="false">[6]вспомогат!F17</f>
        <v>338188951.79</v>
      </c>
      <c r="E19" s="27" t="n">
        <f aca="false">[6]вспомогат!G17</f>
        <v>13106771.41</v>
      </c>
      <c r="F19" s="28" t="n">
        <f aca="false">[6]вспомогат!H17</f>
        <v>59.0122110627202</v>
      </c>
      <c r="G19" s="24" t="n">
        <f aca="false">[6]вспомогат!I17</f>
        <v>-9103498.58999997</v>
      </c>
      <c r="H19" s="25" t="n">
        <f aca="false">[6]вспомогат!J17</f>
        <v>102.40004596041</v>
      </c>
      <c r="I19" s="26" t="n">
        <f aca="false">[6]вспомогат!K17</f>
        <v>7926451.79000002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100903.52</v>
      </c>
      <c r="E20" s="27" t="n">
        <f aca="false">[6]вспомогат!G18</f>
        <v>1848.43000000001</v>
      </c>
      <c r="F20" s="28" t="n">
        <f aca="false">[6]вспомогат!H18</f>
        <v>15.0278861788618</v>
      </c>
      <c r="G20" s="24" t="n">
        <f aca="false">[6]вспомогат!I18</f>
        <v>-10451.57</v>
      </c>
      <c r="H20" s="25" t="n">
        <f aca="false">[6]вспомогат!J18</f>
        <v>84.0862666666667</v>
      </c>
      <c r="I20" s="26" t="n">
        <f aca="false">[6]вспомогат!K18</f>
        <v>-19096.48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855500</v>
      </c>
      <c r="C21" s="27" t="n">
        <f aca="false">[6]вспомогат!C19</f>
        <v>195639</v>
      </c>
      <c r="D21" s="22" t="n">
        <f aca="false">[6]вспомогат!F19</f>
        <v>6364619.74</v>
      </c>
      <c r="E21" s="27" t="n">
        <f aca="false">[6]вспомогат!G19</f>
        <v>182801.59</v>
      </c>
      <c r="F21" s="28" t="n">
        <f aca="false">[6]вспомогат!H19</f>
        <v>93.4382152842735</v>
      </c>
      <c r="G21" s="24" t="n">
        <f aca="false">[6]вспомогат!I19</f>
        <v>-12837.4100000001</v>
      </c>
      <c r="H21" s="25" t="n">
        <f aca="false">[6]вспомогат!J19</f>
        <v>108.694727008795</v>
      </c>
      <c r="I21" s="26" t="n">
        <f aca="false">[6]вспомогат!K19</f>
        <v>509119.74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752172</v>
      </c>
      <c r="C22" s="27" t="n">
        <f aca="false">[6]вспомогат!C20</f>
        <v>10120896</v>
      </c>
      <c r="D22" s="22" t="n">
        <f aca="false">[6]вспомогат!F20</f>
        <v>132765494.43</v>
      </c>
      <c r="E22" s="27" t="n">
        <f aca="false">[6]вспомогат!G20</f>
        <v>5327456.49000001</v>
      </c>
      <c r="F22" s="28" t="n">
        <f aca="false">[6]вспомогат!H20</f>
        <v>52.638190235331</v>
      </c>
      <c r="G22" s="24" t="n">
        <f aca="false">[6]вспомогат!I20</f>
        <v>-4793439.50999999</v>
      </c>
      <c r="H22" s="25" t="n">
        <f aca="false">[6]вспомогат!J20</f>
        <v>97.7999043948999</v>
      </c>
      <c r="I22" s="26" t="n">
        <f aca="false">[6]вспомогат!K20</f>
        <v>-2986677.56999999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38598175.66</v>
      </c>
      <c r="E23" s="27" t="n">
        <f aca="false">[6]вспомогат!G21</f>
        <v>1916268.52999999</v>
      </c>
      <c r="F23" s="28" t="n">
        <f aca="false">[6]вспомогат!H21</f>
        <v>67.4601106458328</v>
      </c>
      <c r="G23" s="24" t="n">
        <f aca="false">[6]вспомогат!I21</f>
        <v>-924326.470000006</v>
      </c>
      <c r="H23" s="25" t="n">
        <f aca="false">[6]вспомогат!J21</f>
        <v>109.215278468265</v>
      </c>
      <c r="I23" s="26" t="n">
        <f aca="false">[6]вспомогат!K21</f>
        <v>3256805.66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4806223</v>
      </c>
      <c r="C24" s="27" t="n">
        <f aca="false">[6]вспомогат!C22</f>
        <v>5913225</v>
      </c>
      <c r="D24" s="22" t="n">
        <f aca="false">[6]вспомогат!F22</f>
        <v>65728784.75</v>
      </c>
      <c r="E24" s="27" t="n">
        <f aca="false">[6]вспомогат!G22</f>
        <v>2237353.4</v>
      </c>
      <c r="F24" s="28" t="n">
        <f aca="false">[6]вспомогат!H22</f>
        <v>37.8364327418625</v>
      </c>
      <c r="G24" s="24" t="n">
        <f aca="false">[6]вспомогат!I22</f>
        <v>-3675871.6</v>
      </c>
      <c r="H24" s="25" t="n">
        <f aca="false">[6]вспомогат!J22</f>
        <v>101.423569693299</v>
      </c>
      <c r="I24" s="26" t="n">
        <f aca="false">[6]вспомогат!K22</f>
        <v>922561.75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323039.27</v>
      </c>
      <c r="E25" s="27" t="n">
        <f aca="false">[6]вспомогат!G23</f>
        <v>265704.08</v>
      </c>
      <c r="F25" s="28" t="n">
        <f aca="false">[6]вспомогат!H23</f>
        <v>67.7752559069679</v>
      </c>
      <c r="G25" s="24" t="n">
        <f aca="false">[6]вспомогат!I23</f>
        <v>-126332.92</v>
      </c>
      <c r="H25" s="25" t="n">
        <f aca="false">[6]вспомогат!J23</f>
        <v>95.4952680238226</v>
      </c>
      <c r="I25" s="26" t="n">
        <f aca="false">[6]вспомогат!K23</f>
        <v>-203927.73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0162348</v>
      </c>
      <c r="C26" s="27" t="n">
        <f aca="false">[6]вспомогат!C24</f>
        <v>3822369</v>
      </c>
      <c r="D26" s="22" t="n">
        <f aca="false">[6]вспомогат!F24</f>
        <v>41943152.01</v>
      </c>
      <c r="E26" s="27" t="n">
        <f aca="false">[6]вспомогат!G24</f>
        <v>1396654.88</v>
      </c>
      <c r="F26" s="28" t="n">
        <f aca="false">[6]вспомогат!H24</f>
        <v>36.5389861627696</v>
      </c>
      <c r="G26" s="24" t="n">
        <f aca="false">[6]вспомогат!I24</f>
        <v>-2425714.12000001</v>
      </c>
      <c r="H26" s="25" t="n">
        <f aca="false">[6]вспомогат!J24</f>
        <v>104.434013693622</v>
      </c>
      <c r="I26" s="26" t="n">
        <f aca="false">[6]вспомогат!K24</f>
        <v>1780804.01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6622543</v>
      </c>
      <c r="C27" s="27" t="n">
        <f aca="false">[6]вспомогат!C25</f>
        <v>9101654</v>
      </c>
      <c r="D27" s="22" t="n">
        <f aca="false">[6]вспомогат!F25</f>
        <v>126103561.24</v>
      </c>
      <c r="E27" s="27" t="n">
        <f aca="false">[6]вспомогат!G25</f>
        <v>5388109.77</v>
      </c>
      <c r="F27" s="28" t="n">
        <f aca="false">[6]вспомогат!H25</f>
        <v>59.1992375232018</v>
      </c>
      <c r="G27" s="24" t="n">
        <f aca="false">[6]вспомогат!I25</f>
        <v>-3713544.23</v>
      </c>
      <c r="H27" s="25" t="n">
        <f aca="false">[6]вспомогат!J25</f>
        <v>99.5901347835037</v>
      </c>
      <c r="I27" s="26" t="n">
        <f aca="false">[6]вспомогат!K25</f>
        <v>-518981.760000005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443586.04</v>
      </c>
      <c r="E28" s="27" t="n">
        <f aca="false">[6]вспомогат!G26</f>
        <v>322990.84</v>
      </c>
      <c r="F28" s="28" t="n">
        <f aca="false">[6]вспомогат!H26</f>
        <v>33.9285358633744</v>
      </c>
      <c r="G28" s="24" t="n">
        <f aca="false">[6]вспомогат!I26</f>
        <v>-628983.16</v>
      </c>
      <c r="H28" s="25" t="n">
        <f aca="false">[6]вспомогат!J26</f>
        <v>99.5064643362982</v>
      </c>
      <c r="I28" s="26" t="n">
        <f aca="false">[6]вспомогат!K26</f>
        <v>-36918.96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59558</v>
      </c>
      <c r="C29" s="27" t="n">
        <f aca="false">[6]вспомогат!C27</f>
        <v>5020539</v>
      </c>
      <c r="D29" s="22" t="n">
        <f aca="false">[6]вспомогат!F27</f>
        <v>66052679.65</v>
      </c>
      <c r="E29" s="27" t="n">
        <f aca="false">[6]вспомогат!G27</f>
        <v>2759644.77</v>
      </c>
      <c r="F29" s="28" t="n">
        <f aca="false">[6]вспомогат!H27</f>
        <v>54.9671015402927</v>
      </c>
      <c r="G29" s="24" t="n">
        <f aca="false">[6]вспомогат!I27</f>
        <v>-2260894.23</v>
      </c>
      <c r="H29" s="25" t="n">
        <f aca="false">[6]вспомогат!J27</f>
        <v>97.6250534329533</v>
      </c>
      <c r="I29" s="26" t="n">
        <f aca="false">[6]вспомогат!K27</f>
        <v>-1606878.35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17244.87</v>
      </c>
      <c r="E30" s="27" t="n">
        <f aca="false">[6]вспомогат!G28</f>
        <v>1970.5</v>
      </c>
      <c r="F30" s="28" t="n">
        <f aca="false">[6]вспомогат!H28</f>
        <v>29.410447761194</v>
      </c>
      <c r="G30" s="24" t="n">
        <f aca="false">[6]вспомогат!I28</f>
        <v>-4729.5</v>
      </c>
      <c r="H30" s="25" t="n">
        <f aca="false">[6]вспомогат!J28</f>
        <v>97.7855462885738</v>
      </c>
      <c r="I30" s="26" t="n">
        <f aca="false">[6]вспомогат!K28</f>
        <v>-2655.13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5137553</v>
      </c>
      <c r="C31" s="27" t="n">
        <f aca="false">[6]вспомогат!C29</f>
        <v>15982599</v>
      </c>
      <c r="D31" s="22" t="n">
        <f aca="false">[6]вспомогат!F29</f>
        <v>214735041.02</v>
      </c>
      <c r="E31" s="27" t="n">
        <f aca="false">[6]вспомогат!G29</f>
        <v>8801196.16</v>
      </c>
      <c r="F31" s="28" t="n">
        <f aca="false">[6]вспомогат!H29</f>
        <v>55.0673652013668</v>
      </c>
      <c r="G31" s="24" t="n">
        <f aca="false">[6]вспомогат!I29</f>
        <v>-7181402.84</v>
      </c>
      <c r="H31" s="25" t="n">
        <f aca="false">[6]вспомогат!J29</f>
        <v>99.8129048255931</v>
      </c>
      <c r="I31" s="26" t="n">
        <f aca="false">[6]вспомогат!K29</f>
        <v>-402511.979999989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581263</v>
      </c>
      <c r="C32" s="27" t="n">
        <f aca="false">[6]вспомогат!C30</f>
        <v>1460085</v>
      </c>
      <c r="D32" s="22" t="n">
        <f aca="false">[6]вспомогат!F30</f>
        <v>29193558.47</v>
      </c>
      <c r="E32" s="27" t="n">
        <f aca="false">[6]вспомогат!G30</f>
        <v>1094683.73</v>
      </c>
      <c r="F32" s="28" t="n">
        <f aca="false">[6]вспомогат!H30</f>
        <v>74.973972748162</v>
      </c>
      <c r="G32" s="24" t="n">
        <f aca="false">[6]вспомогат!I30</f>
        <v>-365401.27</v>
      </c>
      <c r="H32" s="25" t="n">
        <f aca="false">[6]вспомогат!J30</f>
        <v>109.827582195775</v>
      </c>
      <c r="I32" s="26" t="n">
        <f aca="false">[6]вспомогат!K30</f>
        <v>2612295.47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1957545</v>
      </c>
      <c r="C33" s="27" t="n">
        <f aca="false">[6]вспомогат!C31</f>
        <v>1302757</v>
      </c>
      <c r="D33" s="22" t="n">
        <f aca="false">[6]вспомогат!F31</f>
        <v>42439858.24</v>
      </c>
      <c r="E33" s="27" t="n">
        <f aca="false">[6]вспомогат!G31</f>
        <v>2538701.66</v>
      </c>
      <c r="F33" s="28" t="n">
        <f aca="false">[6]вспомогат!H31</f>
        <v>194.871465668579</v>
      </c>
      <c r="G33" s="24" t="n">
        <f aca="false">[6]вспомогат!I31</f>
        <v>1235944.66</v>
      </c>
      <c r="H33" s="25" t="n">
        <f aca="false">[6]вспомогат!J31</f>
        <v>101.149526837187</v>
      </c>
      <c r="I33" s="26" t="n">
        <f aca="false">[6]вспомогат!K31</f>
        <v>482313.240000002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47900403.48</v>
      </c>
      <c r="E34" s="27" t="n">
        <f aca="false">[6]вспомогат!G32</f>
        <v>1523511.93</v>
      </c>
      <c r="F34" s="28" t="n">
        <f aca="false">[6]вспомогат!H32</f>
        <v>55.3006312607465</v>
      </c>
      <c r="G34" s="24" t="n">
        <f aca="false">[6]вспомогат!I32</f>
        <v>-1231451.07</v>
      </c>
      <c r="H34" s="25" t="n">
        <f aca="false">[6]вспомогат!J32</f>
        <v>115.281249174206</v>
      </c>
      <c r="I34" s="26" t="n">
        <f aca="false">[6]вспомогат!K32</f>
        <v>6349497.48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81140997.38</v>
      </c>
      <c r="E35" s="27" t="n">
        <f aca="false">[6]вспомогат!G33</f>
        <v>2512066.59999999</v>
      </c>
      <c r="F35" s="28" t="n">
        <f aca="false">[6]вспомогат!H33</f>
        <v>51.7178348095445</v>
      </c>
      <c r="G35" s="24" t="n">
        <f aca="false">[6]вспомогат!I33</f>
        <v>-2345187.40000001</v>
      </c>
      <c r="H35" s="25" t="n">
        <f aca="false">[6]вспомогат!J33</f>
        <v>102.339875731606</v>
      </c>
      <c r="I35" s="26" t="n">
        <f aca="false">[6]вспомогат!K33</f>
        <v>1855189.38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14407.47</v>
      </c>
      <c r="E36" s="27" t="n">
        <f aca="false">[6]вспомогат!G34</f>
        <v>14023.4</v>
      </c>
      <c r="F36" s="28" t="n">
        <f aca="false">[6]вспомогат!H34</f>
        <v>274.96862745098</v>
      </c>
      <c r="G36" s="24" t="n">
        <f aca="false">[6]вспомогат!I34</f>
        <v>8923.39999999997</v>
      </c>
      <c r="H36" s="25" t="n">
        <f aca="false">[6]вспомогат!J34</f>
        <v>92.4727852941176</v>
      </c>
      <c r="I36" s="26" t="n">
        <f aca="false">[6]вспомогат!K34</f>
        <v>-25592.53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467600</v>
      </c>
      <c r="C37" s="27" t="n">
        <f aca="false">[6]вспомогат!C35</f>
        <v>572292</v>
      </c>
      <c r="D37" s="22" t="n">
        <f aca="false">[6]вспомогат!F35</f>
        <v>7650369.86</v>
      </c>
      <c r="E37" s="27" t="n">
        <f aca="false">[6]вспомогат!G35</f>
        <v>206976.02</v>
      </c>
      <c r="F37" s="28" t="n">
        <f aca="false">[6]вспомогат!H35</f>
        <v>36.1661564376228</v>
      </c>
      <c r="G37" s="24" t="n">
        <f aca="false">[6]вспомогат!I35</f>
        <v>-365315.98</v>
      </c>
      <c r="H37" s="25" t="n">
        <f aca="false">[6]вспомогат!J35</f>
        <v>90.348739430299</v>
      </c>
      <c r="I37" s="26" t="n">
        <f aca="false">[6]вспомогат!K35</f>
        <v>-817230.14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71110419</v>
      </c>
      <c r="C38" s="30" t="n">
        <f aca="false">SUM(C18:C37)</f>
        <v>90675039</v>
      </c>
      <c r="D38" s="30" t="n">
        <f aca="false">SUM(D18:D37)</f>
        <v>1290180385.29</v>
      </c>
      <c r="E38" s="30" t="n">
        <f aca="false">SUM(E18:E37)</f>
        <v>51005263.32</v>
      </c>
      <c r="F38" s="31" t="n">
        <f aca="false">E38/C38*100</f>
        <v>56.2506108434097</v>
      </c>
      <c r="G38" s="30" t="n">
        <f aca="false">SUM(G18:G37)</f>
        <v>-39669775.68</v>
      </c>
      <c r="H38" s="32" t="n">
        <f aca="false">D38/B38*100</f>
        <v>101.500260402633</v>
      </c>
      <c r="I38" s="30" t="n">
        <f aca="false">SUM(I18:I37)</f>
        <v>19069966.29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19770741.37</v>
      </c>
      <c r="E39" s="27" t="n">
        <f aca="false">[6]вспомогат!G36</f>
        <v>512308.550000001</v>
      </c>
      <c r="F39" s="28" t="n">
        <f aca="false">[6]вспомогат!H36</f>
        <v>31.8336148165823</v>
      </c>
      <c r="G39" s="24" t="n">
        <f aca="false">[6]вспомогат!I36</f>
        <v>-1097023.45</v>
      </c>
      <c r="H39" s="25" t="n">
        <f aca="false">[6]вспомогат!J36</f>
        <v>105.533581533458</v>
      </c>
      <c r="I39" s="26" t="n">
        <f aca="false">[6]вспомогат!K36</f>
        <v>1036665.37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9602581</v>
      </c>
      <c r="C40" s="27" t="n">
        <f aca="false">[6]вспомогат!C37</f>
        <v>4610885</v>
      </c>
      <c r="D40" s="22" t="n">
        <f aca="false">[6]вспомогат!F37</f>
        <v>49156878.95</v>
      </c>
      <c r="E40" s="27" t="n">
        <f aca="false">[6]вспомогат!G37</f>
        <v>1643608.69000001</v>
      </c>
      <c r="F40" s="28" t="n">
        <f aca="false">[6]вспомогат!H37</f>
        <v>35.6462737630629</v>
      </c>
      <c r="G40" s="24" t="n">
        <f aca="false">[6]вспомогат!I37</f>
        <v>-2967276.31</v>
      </c>
      <c r="H40" s="25" t="n">
        <f aca="false">[6]вспомогат!J37</f>
        <v>99.1014539142631</v>
      </c>
      <c r="I40" s="26" t="n">
        <f aca="false">[6]вспомогат!K37</f>
        <v>-445702.049999997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7433226.54</v>
      </c>
      <c r="E41" s="27" t="n">
        <f aca="false">[6]вспомогат!G38</f>
        <v>1573106.84</v>
      </c>
      <c r="F41" s="28" t="n">
        <f aca="false">[6]вспомогат!H38</f>
        <v>172.167160441672</v>
      </c>
      <c r="G41" s="24" t="n">
        <f aca="false">[6]вспомогат!I38</f>
        <v>659397.84</v>
      </c>
      <c r="H41" s="25" t="n">
        <f aca="false">[6]вспомогат!J38</f>
        <v>107.016631424509</v>
      </c>
      <c r="I41" s="26" t="n">
        <f aca="false">[6]вспомогат!K38</f>
        <v>1798681.54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21070857.97</v>
      </c>
      <c r="E42" s="27" t="n">
        <f aca="false">[6]вспомогат!G39</f>
        <v>2085400.08</v>
      </c>
      <c r="F42" s="28" t="n">
        <f aca="false">[6]вспомогат!H39</f>
        <v>60.4574191808938</v>
      </c>
      <c r="G42" s="24" t="n">
        <f aca="false">[6]вспомогат!I39</f>
        <v>-1363969.92</v>
      </c>
      <c r="H42" s="25" t="n">
        <f aca="false">[6]вспомогат!J39</f>
        <v>95.7766271363636</v>
      </c>
      <c r="I42" s="26" t="n">
        <f aca="false">[6]вспомогат!K39</f>
        <v>-929142.030000001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20229469.69</v>
      </c>
      <c r="E43" s="27" t="n">
        <f aca="false">[6]вспомогат!G40</f>
        <v>1308631.28</v>
      </c>
      <c r="F43" s="28" t="n">
        <f aca="false">[6]вспомогат!H40</f>
        <v>150.114571181123</v>
      </c>
      <c r="G43" s="24" t="n">
        <f aca="false">[6]вспомогат!I40</f>
        <v>436876.280000001</v>
      </c>
      <c r="H43" s="25" t="n">
        <f aca="false">[6]вспомогат!J40</f>
        <v>104.354878254179</v>
      </c>
      <c r="I43" s="26" t="n">
        <f aca="false">[6]вспомогат!K40</f>
        <v>844204.690000001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0726672</v>
      </c>
      <c r="C44" s="27" t="n">
        <f aca="false">[6]вспомогат!C41</f>
        <v>1160053</v>
      </c>
      <c r="D44" s="22" t="n">
        <f aca="false">[6]вспомогат!F41</f>
        <v>21127946.72</v>
      </c>
      <c r="E44" s="27" t="n">
        <f aca="false">[6]вспомогат!G41</f>
        <v>505496.5</v>
      </c>
      <c r="F44" s="28" t="n">
        <f aca="false">[6]вспомогат!H41</f>
        <v>43.5752935426226</v>
      </c>
      <c r="G44" s="24" t="n">
        <f aca="false">[6]вспомогат!I41</f>
        <v>-654556.5</v>
      </c>
      <c r="H44" s="25" t="n">
        <f aca="false">[6]вспомогат!J41</f>
        <v>101.936030637239</v>
      </c>
      <c r="I44" s="26" t="n">
        <f aca="false">[6]вспомогат!K41</f>
        <v>401274.719999999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4133899.02</v>
      </c>
      <c r="E45" s="27" t="n">
        <f aca="false">[6]вспомогат!G42</f>
        <v>1813551.27</v>
      </c>
      <c r="F45" s="28" t="n">
        <f aca="false">[6]вспомогат!H42</f>
        <v>59.1479887480127</v>
      </c>
      <c r="G45" s="24" t="n">
        <f aca="false">[6]вспомогат!I42</f>
        <v>-1252573.73</v>
      </c>
      <c r="H45" s="25" t="n">
        <f aca="false">[6]вспомогат!J42</f>
        <v>101.180277085501</v>
      </c>
      <c r="I45" s="26" t="n">
        <f aca="false">[6]вспомогат!K42</f>
        <v>398175.020000003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59958937.37</v>
      </c>
      <c r="E46" s="27" t="n">
        <f aca="false">[6]вспомогат!G43</f>
        <v>1712409.02999999</v>
      </c>
      <c r="F46" s="28" t="n">
        <f aca="false">[6]вспомогат!H43</f>
        <v>35.2994111848492</v>
      </c>
      <c r="G46" s="24" t="n">
        <f aca="false">[6]вспомогат!I43</f>
        <v>-3138688.97000001</v>
      </c>
      <c r="H46" s="25" t="n">
        <f aca="false">[6]вспомогат!J43</f>
        <v>95.7579167735565</v>
      </c>
      <c r="I46" s="26" t="n">
        <f aca="false">[6]вспомогат!K43</f>
        <v>-2656185.63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9022674</v>
      </c>
      <c r="C47" s="27" t="n">
        <f aca="false">[6]вспомогат!C44</f>
        <v>1210500</v>
      </c>
      <c r="D47" s="22" t="n">
        <f aca="false">[6]вспомогат!F44</f>
        <v>30245214.1</v>
      </c>
      <c r="E47" s="27" t="n">
        <f aca="false">[6]вспомогат!G44</f>
        <v>1023815.45</v>
      </c>
      <c r="F47" s="28" t="n">
        <f aca="false">[6]вспомогат!H44</f>
        <v>84.5778975629907</v>
      </c>
      <c r="G47" s="24" t="n">
        <f aca="false">[6]вспомогат!I44</f>
        <v>-186684.549999997</v>
      </c>
      <c r="H47" s="25" t="n">
        <f aca="false">[6]вспомогат!J44</f>
        <v>104.212362031148</v>
      </c>
      <c r="I47" s="26" t="n">
        <f aca="false">[6]вспомогат!K44</f>
        <v>1222540.1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31481700</v>
      </c>
      <c r="C48" s="27" t="n">
        <f aca="false">[6]вспомогат!C45</f>
        <v>3048918</v>
      </c>
      <c r="D48" s="22" t="n">
        <f aca="false">[6]вспомогат!F45</f>
        <v>29643767.04</v>
      </c>
      <c r="E48" s="27" t="n">
        <f aca="false">[6]вспомогат!G45</f>
        <v>995005.939999998</v>
      </c>
      <c r="F48" s="28" t="n">
        <f aca="false">[6]вспомогат!H45</f>
        <v>32.6347228754593</v>
      </c>
      <c r="G48" s="24" t="n">
        <f aca="false">[6]вспомогат!I45</f>
        <v>-2053912.06</v>
      </c>
      <c r="H48" s="25" t="n">
        <f aca="false">[6]вспомогат!J45</f>
        <v>94.1619005326904</v>
      </c>
      <c r="I48" s="26" t="n">
        <f aca="false">[6]вспомогат!K45</f>
        <v>-1837932.96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0711217.36</v>
      </c>
      <c r="E49" s="27" t="n">
        <f aca="false">[6]вспомогат!G46</f>
        <v>350321.33</v>
      </c>
      <c r="F49" s="28" t="n">
        <f aca="false">[6]вспомогат!H46</f>
        <v>105.336038487559</v>
      </c>
      <c r="G49" s="24" t="n">
        <f aca="false">[6]вспомогат!I46</f>
        <v>17746.3300000001</v>
      </c>
      <c r="H49" s="25" t="n">
        <f aca="false">[6]вспомогат!J46</f>
        <v>98.5073406758178</v>
      </c>
      <c r="I49" s="26" t="n">
        <f aca="false">[6]вспомогат!K46</f>
        <v>-162304.640000001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10181972.8</v>
      </c>
      <c r="E50" s="27" t="n">
        <f aca="false">[6]вспомогат!G47</f>
        <v>520438.300000001</v>
      </c>
      <c r="F50" s="28" t="n">
        <f aca="false">[6]вспомогат!H47</f>
        <v>60.4196909117084</v>
      </c>
      <c r="G50" s="24" t="n">
        <f aca="false">[6]вспомогат!I47</f>
        <v>-340933.699999999</v>
      </c>
      <c r="H50" s="25" t="n">
        <f aca="false">[6]вспомогат!J47</f>
        <v>96.9073491124655</v>
      </c>
      <c r="I50" s="26" t="n">
        <f aca="false">[6]вспомогат!K47</f>
        <v>-324942.199999999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3753126.73</v>
      </c>
      <c r="E51" s="27" t="n">
        <f aca="false">[6]вспомогат!G48</f>
        <v>689285.59</v>
      </c>
      <c r="F51" s="28" t="n">
        <f aca="false">[6]вспомогат!H48</f>
        <v>35.3588223465452</v>
      </c>
      <c r="G51" s="24" t="n">
        <f aca="false">[6]вспомогат!I48</f>
        <v>-1260116.41</v>
      </c>
      <c r="H51" s="25" t="n">
        <f aca="false">[6]вспомогат!J48</f>
        <v>93.4149215802103</v>
      </c>
      <c r="I51" s="26" t="n">
        <f aca="false">[6]вспомогат!K48</f>
        <v>-969496.27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6899259.55</v>
      </c>
      <c r="E52" s="27" t="n">
        <f aca="false">[6]вспомогат!G49</f>
        <v>855464.16</v>
      </c>
      <c r="F52" s="28" t="n">
        <f aca="false">[6]вспомогат!H49</f>
        <v>29.4240675911703</v>
      </c>
      <c r="G52" s="24" t="n">
        <f aca="false">[6]вспомогат!I49</f>
        <v>-2051897.84</v>
      </c>
      <c r="H52" s="25" t="n">
        <f aca="false">[6]вспомогат!J49</f>
        <v>90.8878519467092</v>
      </c>
      <c r="I52" s="26" t="n">
        <f aca="false">[6]вспомогат!K49</f>
        <v>-2696840.45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1304792.88</v>
      </c>
      <c r="E53" s="27" t="n">
        <f aca="false">[6]вспомогат!G50</f>
        <v>303539.25</v>
      </c>
      <c r="F53" s="28" t="n">
        <f aca="false">[6]вспомогат!H50</f>
        <v>27.8911375539833</v>
      </c>
      <c r="G53" s="24" t="n">
        <f aca="false">[6]вспомогат!I50</f>
        <v>-784760.75</v>
      </c>
      <c r="H53" s="25" t="n">
        <f aca="false">[6]вспомогат!J50</f>
        <v>92.3532318913276</v>
      </c>
      <c r="I53" s="26" t="n">
        <f aca="false">[6]вспомогат!K50</f>
        <v>-936027.119999999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0804980.27</v>
      </c>
      <c r="E54" s="27" t="n">
        <f aca="false">[6]вспомогат!G51</f>
        <v>703895.82</v>
      </c>
      <c r="F54" s="28" t="n">
        <f aca="false">[6]вспомогат!H51</f>
        <v>83.7422901671525</v>
      </c>
      <c r="G54" s="24" t="n">
        <f aca="false">[6]вспомогат!I51</f>
        <v>-136654.18</v>
      </c>
      <c r="H54" s="25" t="n">
        <f aca="false">[6]вспомогат!J51</f>
        <v>109.895195796371</v>
      </c>
      <c r="I54" s="26" t="n">
        <f aca="false">[6]вспомогат!K51</f>
        <v>972903.27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6075933.23</v>
      </c>
      <c r="E55" s="27" t="n">
        <f aca="false">[6]вспомогат!G52</f>
        <v>1730367.05</v>
      </c>
      <c r="F55" s="28" t="n">
        <f aca="false">[6]вспомогат!H52</f>
        <v>42.2267120275698</v>
      </c>
      <c r="G55" s="24" t="n">
        <f aca="false">[6]вспомогат!I52</f>
        <v>-2367434.95</v>
      </c>
      <c r="H55" s="25" t="n">
        <f aca="false">[6]вспомогат!J52</f>
        <v>104.96703713034</v>
      </c>
      <c r="I55" s="26" t="n">
        <f aca="false">[6]вспомогат!K52</f>
        <v>3126711.23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82939186</v>
      </c>
      <c r="C56" s="27" t="n">
        <f aca="false">[6]вспомогат!C53</f>
        <v>7128480</v>
      </c>
      <c r="D56" s="22" t="n">
        <f aca="false">[6]вспомогат!F53</f>
        <v>79161368</v>
      </c>
      <c r="E56" s="27" t="n">
        <f aca="false">[6]вспомогат!G53</f>
        <v>2461585.61</v>
      </c>
      <c r="F56" s="28" t="n">
        <f aca="false">[6]вспомогат!H53</f>
        <v>34.531703953718</v>
      </c>
      <c r="G56" s="24" t="n">
        <f aca="false">[6]вспомогат!I53</f>
        <v>-4666894.39</v>
      </c>
      <c r="H56" s="25" t="n">
        <f aca="false">[6]вспомогат!J53</f>
        <v>95.4450746598839</v>
      </c>
      <c r="I56" s="26" t="n">
        <f aca="false">[6]вспомогат!K53</f>
        <v>-3777818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4642075.69</v>
      </c>
      <c r="E57" s="27" t="n">
        <f aca="false">[6]вспомогат!G54</f>
        <v>1407513.46</v>
      </c>
      <c r="F57" s="28" t="n">
        <f aca="false">[6]вспомогат!H54</f>
        <v>38.4881996171725</v>
      </c>
      <c r="G57" s="24" t="n">
        <f aca="false">[6]вспомогат!I54</f>
        <v>-2249486.54</v>
      </c>
      <c r="H57" s="25" t="n">
        <f aca="false">[6]вспомогат!J54</f>
        <v>88.017428871239</v>
      </c>
      <c r="I57" s="26" t="n">
        <f aca="false">[6]вспомогат!K54</f>
        <v>-4716124.31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66396600</v>
      </c>
      <c r="C58" s="27" t="n">
        <f aca="false">[6]вспомогат!C55</f>
        <v>4156150</v>
      </c>
      <c r="D58" s="22" t="n">
        <f aca="false">[6]вспомогат!F55</f>
        <v>73781062.18</v>
      </c>
      <c r="E58" s="27" t="n">
        <f aca="false">[6]вспомогат!G55</f>
        <v>3195555.31</v>
      </c>
      <c r="F58" s="28" t="n">
        <f aca="false">[6]вспомогат!H55</f>
        <v>76.8873912154278</v>
      </c>
      <c r="G58" s="24" t="n">
        <f aca="false">[6]вспомогат!I55</f>
        <v>-960594.689999998</v>
      </c>
      <c r="H58" s="25" t="n">
        <f aca="false">[6]вспомогат!J55</f>
        <v>111.121747468997</v>
      </c>
      <c r="I58" s="26" t="n">
        <f aca="false">[6]вспомогат!K55</f>
        <v>7384462.18000001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79004090.8</v>
      </c>
      <c r="E59" s="27" t="n">
        <f aca="false">[6]вспомогат!G56</f>
        <v>3866955.89</v>
      </c>
      <c r="F59" s="28" t="n">
        <f aca="false">[6]вспомогат!H56</f>
        <v>57.0722065367387</v>
      </c>
      <c r="G59" s="24" t="n">
        <f aca="false">[6]вспомогат!I56</f>
        <v>-2908594.11</v>
      </c>
      <c r="H59" s="25" t="n">
        <f aca="false">[6]вспомогат!J56</f>
        <v>94.4460141063957</v>
      </c>
      <c r="I59" s="26" t="n">
        <f aca="false">[6]вспомогат!K56</f>
        <v>-4645909.2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5370509.58</v>
      </c>
      <c r="E60" s="27" t="n">
        <f aca="false">[6]вспомогат!G57</f>
        <v>735494.6</v>
      </c>
      <c r="F60" s="28" t="n">
        <f aca="false">[6]вспомогат!H57</f>
        <v>93.6339401654996</v>
      </c>
      <c r="G60" s="24" t="n">
        <f aca="false">[6]вспомогат!I57</f>
        <v>-50005.4000000004</v>
      </c>
      <c r="H60" s="25" t="n">
        <f aca="false">[6]вспомогат!J57</f>
        <v>104.905185986906</v>
      </c>
      <c r="I60" s="26" t="n">
        <f aca="false">[6]вспомогат!K57</f>
        <v>718698.58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5123551.12</v>
      </c>
      <c r="E61" s="27" t="n">
        <f aca="false">[6]вспомогат!G58</f>
        <v>2873608.69</v>
      </c>
      <c r="F61" s="28" t="n">
        <f aca="false">[6]вспомогат!H58</f>
        <v>64.5201193672485</v>
      </c>
      <c r="G61" s="24" t="n">
        <f aca="false">[6]вспомогат!I58</f>
        <v>-1580209.31</v>
      </c>
      <c r="H61" s="25" t="n">
        <f aca="false">[6]вспомогат!J58</f>
        <v>100.468611642387</v>
      </c>
      <c r="I61" s="26" t="n">
        <f aca="false">[6]вспомогат!K58</f>
        <v>303753.119999997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4041451.15</v>
      </c>
      <c r="E62" s="27" t="n">
        <f aca="false">[6]вспомогат!G59</f>
        <v>689694.52</v>
      </c>
      <c r="F62" s="28" t="n">
        <f aca="false">[6]вспомогат!H59</f>
        <v>43.2124261304114</v>
      </c>
      <c r="G62" s="24" t="n">
        <f aca="false">[6]вспомогат!I59</f>
        <v>-906361.48</v>
      </c>
      <c r="H62" s="25" t="n">
        <f aca="false">[6]вспомогат!J59</f>
        <v>121.832501317576</v>
      </c>
      <c r="I62" s="26" t="n">
        <f aca="false">[6]вспомогат!K59</f>
        <v>4308251.15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4709594.55</v>
      </c>
      <c r="E63" s="27" t="n">
        <f aca="false">[6]вспомогат!G60</f>
        <v>617809.470000001</v>
      </c>
      <c r="F63" s="28" t="n">
        <f aca="false">[6]вспомогат!H60</f>
        <v>58.6141421290517</v>
      </c>
      <c r="G63" s="24" t="n">
        <f aca="false">[6]вспомогат!I60</f>
        <v>-436218.529999999</v>
      </c>
      <c r="H63" s="25" t="n">
        <f aca="false">[6]вспомогат!J60</f>
        <v>98.4147795508389</v>
      </c>
      <c r="I63" s="26" t="n">
        <f aca="false">[6]вспомогат!K60</f>
        <v>-236935.449999999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1923859.33</v>
      </c>
      <c r="E64" s="27" t="n">
        <f aca="false">[6]вспомогат!G61</f>
        <v>307309.220000001</v>
      </c>
      <c r="F64" s="28" t="n">
        <f aca="false">[6]вспомогат!H61</f>
        <v>28.8875496798307</v>
      </c>
      <c r="G64" s="24" t="n">
        <f aca="false">[6]вспомогат!I61</f>
        <v>-756502.779999999</v>
      </c>
      <c r="H64" s="25" t="n">
        <f aca="false">[6]вспомогат!J61</f>
        <v>102.570832946237</v>
      </c>
      <c r="I64" s="26" t="n">
        <f aca="false">[6]вспомогат!K61</f>
        <v>298859.33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2941827.19</v>
      </c>
      <c r="E65" s="27" t="n">
        <f aca="false">[6]вспомогат!G62</f>
        <v>399122.119999999</v>
      </c>
      <c r="F65" s="28" t="n">
        <f aca="false">[6]вспомогат!H62</f>
        <v>23.4649626556797</v>
      </c>
      <c r="G65" s="24" t="n">
        <f aca="false">[6]вспомогат!I62</f>
        <v>-1301805.88</v>
      </c>
      <c r="H65" s="25" t="n">
        <f aca="false">[6]вспомогат!J62</f>
        <v>91.9364320913722</v>
      </c>
      <c r="I65" s="26" t="n">
        <f aca="false">[6]вспомогат!K62</f>
        <v>-1135102.81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8578153.63</v>
      </c>
      <c r="E66" s="27" t="n">
        <f aca="false">[6]вспомогат!G63</f>
        <v>283938.240000001</v>
      </c>
      <c r="F66" s="28" t="n">
        <f aca="false">[6]вспомогат!H63</f>
        <v>37.223156790771</v>
      </c>
      <c r="G66" s="24" t="n">
        <f aca="false">[6]вспомогат!I63</f>
        <v>-478861.759999999</v>
      </c>
      <c r="H66" s="25" t="n">
        <f aca="false">[6]вспомогат!J63</f>
        <v>92.8070283457752</v>
      </c>
      <c r="I66" s="26" t="n">
        <f aca="false">[6]вспомогат!K63</f>
        <v>-664846.369999999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4292800</v>
      </c>
      <c r="C67" s="27" t="n">
        <f aca="false">[6]вспомогат!C64</f>
        <v>928780</v>
      </c>
      <c r="D67" s="22" t="n">
        <f aca="false">[6]вспомогат!F64</f>
        <v>15460042.52</v>
      </c>
      <c r="E67" s="27" t="n">
        <f aca="false">[6]вспомогат!G64</f>
        <v>491501.08</v>
      </c>
      <c r="F67" s="28" t="n">
        <f aca="false">[6]вспомогат!H64</f>
        <v>52.9189991171214</v>
      </c>
      <c r="G67" s="24" t="n">
        <f aca="false">[6]вспомогат!I64</f>
        <v>-437278.92</v>
      </c>
      <c r="H67" s="25" t="n">
        <f aca="false">[6]вспомогат!J64</f>
        <v>108.166646983096</v>
      </c>
      <c r="I67" s="26" t="n">
        <f aca="false">[6]вспомогат!K64</f>
        <v>1167242.52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1446193.78</v>
      </c>
      <c r="E68" s="27" t="n">
        <f aca="false">[6]вспомогат!G65</f>
        <v>443535.369999999</v>
      </c>
      <c r="F68" s="28" t="n">
        <f aca="false">[6]вспомогат!H65</f>
        <v>66.4311238321185</v>
      </c>
      <c r="G68" s="24" t="n">
        <f aca="false">[6]вспомогат!I65</f>
        <v>-224126.630000001</v>
      </c>
      <c r="H68" s="25" t="n">
        <f aca="false">[6]вспомогат!J65</f>
        <v>101.859775120277</v>
      </c>
      <c r="I68" s="26" t="n">
        <f aca="false">[6]вспомогат!K65</f>
        <v>208986.779999999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3879320.36</v>
      </c>
      <c r="E69" s="27" t="n">
        <f aca="false">[6]вспомогат!G66</f>
        <v>1445494.85</v>
      </c>
      <c r="F69" s="28" t="n">
        <f aca="false">[6]вспомогат!H66</f>
        <v>58.4303443542261</v>
      </c>
      <c r="G69" s="24" t="n">
        <f aca="false">[6]вспомогат!I66</f>
        <v>-1028382.15</v>
      </c>
      <c r="H69" s="25" t="n">
        <f aca="false">[6]вспомогат!J66</f>
        <v>101.965163210135</v>
      </c>
      <c r="I69" s="26" t="n">
        <f aca="false">[6]вспомогат!K66</f>
        <v>652952.359999999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67734688.63</v>
      </c>
      <c r="E70" s="27" t="n">
        <f aca="false">[6]вспомогат!G67</f>
        <v>1347345.77</v>
      </c>
      <c r="F70" s="28" t="n">
        <f aca="false">[6]вспомогат!H67</f>
        <v>30.9000658894629</v>
      </c>
      <c r="G70" s="24" t="n">
        <f aca="false">[6]вспомогат!I67</f>
        <v>-3012987.23</v>
      </c>
      <c r="H70" s="25" t="n">
        <f aca="false">[6]вспомогат!J67</f>
        <v>97.801656188815</v>
      </c>
      <c r="I70" s="26" t="n">
        <f aca="false">[6]вспомогат!K67</f>
        <v>-1522511.37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96487699</v>
      </c>
      <c r="C71" s="27" t="n">
        <f aca="false">[6]вспомогат!C68</f>
        <v>15213780</v>
      </c>
      <c r="D71" s="22" t="n">
        <f aca="false">[6]вспомогат!F68</f>
        <v>85737110.3</v>
      </c>
      <c r="E71" s="27" t="n">
        <f aca="false">[6]вспомогат!G68</f>
        <v>3164615.77</v>
      </c>
      <c r="F71" s="28" t="n">
        <f aca="false">[6]вспомогат!H68</f>
        <v>20.8009828589607</v>
      </c>
      <c r="G71" s="24" t="n">
        <f aca="false">[6]вспомогат!I68</f>
        <v>-12049164.23</v>
      </c>
      <c r="H71" s="25" t="n">
        <f aca="false">[6]вспомогат!J68</f>
        <v>88.858073296991</v>
      </c>
      <c r="I71" s="26" t="n">
        <f aca="false">[6]вспомогат!K68</f>
        <v>-10750588.7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6019033.9</v>
      </c>
      <c r="E72" s="27" t="n">
        <f aca="false">[6]вспомогат!G69</f>
        <v>748067.66</v>
      </c>
      <c r="F72" s="28" t="n">
        <f aca="false">[6]вспомогат!H69</f>
        <v>96.3793576149555</v>
      </c>
      <c r="G72" s="24" t="n">
        <f aca="false">[6]вспомогат!I69</f>
        <v>-28102.3399999999</v>
      </c>
      <c r="H72" s="25" t="n">
        <f aca="false">[6]вспомогат!J69</f>
        <v>108.586687499576</v>
      </c>
      <c r="I72" s="26" t="n">
        <f aca="false">[6]вспомогат!K69</f>
        <v>1266733.9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8961665</v>
      </c>
      <c r="C73" s="27" t="n">
        <f aca="false">[6]вспомогат!C70</f>
        <v>658456</v>
      </c>
      <c r="D73" s="22" t="n">
        <f aca="false">[6]вспомогат!F70</f>
        <v>9614390.54</v>
      </c>
      <c r="E73" s="27" t="n">
        <f aca="false">[6]вспомогат!G70</f>
        <v>631586.539999999</v>
      </c>
      <c r="F73" s="28" t="n">
        <f aca="false">[6]вспомогат!H70</f>
        <v>95.9193233868321</v>
      </c>
      <c r="G73" s="24" t="n">
        <f aca="false">[6]вспомогат!I70</f>
        <v>-26869.4600000009</v>
      </c>
      <c r="H73" s="25" t="n">
        <f aca="false">[6]вспомогат!J70</f>
        <v>107.283529790502</v>
      </c>
      <c r="I73" s="26" t="n">
        <f aca="false">[6]вспомогат!K70</f>
        <v>652725.539999999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7766326.28</v>
      </c>
      <c r="E74" s="27" t="n">
        <f aca="false">[6]вспомогат!G71</f>
        <v>328466.79</v>
      </c>
      <c r="F74" s="28" t="n">
        <f aca="false">[6]вспомогат!H71</f>
        <v>43.024515319455</v>
      </c>
      <c r="G74" s="24" t="n">
        <f aca="false">[6]вспомогат!I71</f>
        <v>-434974.21</v>
      </c>
      <c r="H74" s="25" t="n">
        <f aca="false">[6]вспомогат!J71</f>
        <v>101.92366309227</v>
      </c>
      <c r="I74" s="26" t="n">
        <f aca="false">[6]вспомогат!K71</f>
        <v>146578.28</v>
      </c>
    </row>
    <row r="75" customFormat="false" ht="14.25" hidden="false" customHeight="true" outlineLevel="0" collapsed="false">
      <c r="A75" s="42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4012072.61</v>
      </c>
      <c r="E75" s="27" t="n">
        <f aca="false">[6]вспомогат!G72</f>
        <v>2085574.1</v>
      </c>
      <c r="F75" s="28" t="n">
        <f aca="false">[6]вспомогат!H72</f>
        <v>101.027733561718</v>
      </c>
      <c r="G75" s="24" t="n">
        <f aca="false">[6]вспомогат!I72</f>
        <v>21216.1000000015</v>
      </c>
      <c r="H75" s="25" t="n">
        <f aca="false">[6]вспомогат!J72</f>
        <v>99.5946052330872</v>
      </c>
      <c r="I75" s="26" t="n">
        <f aca="false">[6]вспомогат!K72</f>
        <v>-219853.390000001</v>
      </c>
    </row>
    <row r="76" customFormat="false" ht="14.25" hidden="false" customHeight="true" outlineLevel="0" collapsed="false">
      <c r="A76" s="42" t="s">
        <v>76</v>
      </c>
      <c r="B76" s="22" t="n">
        <f aca="false">[6]вспомогат!B73</f>
        <v>23789895</v>
      </c>
      <c r="C76" s="27" t="n">
        <f aca="false">[6]вспомогат!C73</f>
        <v>1483655</v>
      </c>
      <c r="D76" s="22" t="n">
        <f aca="false">[6]вспомогат!F73</f>
        <v>23773047.84</v>
      </c>
      <c r="E76" s="27" t="n">
        <f aca="false">[6]вспомогат!G73</f>
        <v>701665.989999998</v>
      </c>
      <c r="F76" s="28" t="n">
        <f aca="false">[6]вспомогат!H73</f>
        <v>47.2930694804384</v>
      </c>
      <c r="G76" s="24" t="n">
        <f aca="false">[6]вспомогат!I73</f>
        <v>-781989.010000002</v>
      </c>
      <c r="H76" s="25" t="n">
        <f aca="false">[6]вспомогат!J73</f>
        <v>99.9291835462073</v>
      </c>
      <c r="I76" s="26" t="n">
        <f aca="false">[6]вспомогат!K73</f>
        <v>-16847.1600000002</v>
      </c>
    </row>
    <row r="77" customFormat="false" ht="14.25" hidden="false" customHeight="true" outlineLevel="0" collapsed="false">
      <c r="A77" s="42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306047.61</v>
      </c>
      <c r="E77" s="27" t="n">
        <f aca="false">[6]вспомогат!G74</f>
        <v>281192.209999999</v>
      </c>
      <c r="F77" s="28" t="n">
        <f aca="false">[6]вспомогат!H74</f>
        <v>73.3321710783672</v>
      </c>
      <c r="G77" s="24" t="n">
        <f aca="false">[6]вспомогат!I74</f>
        <v>-102257.790000001</v>
      </c>
      <c r="H77" s="25" t="n">
        <f aca="false">[6]вспомогат!J74</f>
        <v>104.58641107374</v>
      </c>
      <c r="I77" s="26" t="n">
        <f aca="false">[6]вспомогат!K74</f>
        <v>408096.609999999</v>
      </c>
    </row>
    <row r="78" customFormat="false" ht="14.25" hidden="false" customHeight="true" outlineLevel="0" collapsed="false">
      <c r="A78" s="42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10241307.26</v>
      </c>
      <c r="E78" s="27" t="n">
        <f aca="false">[6]вспомогат!G75</f>
        <v>417414.09</v>
      </c>
      <c r="F78" s="28" t="n">
        <f aca="false">[6]вспомогат!H75</f>
        <v>93.6697814071536</v>
      </c>
      <c r="G78" s="24" t="n">
        <f aca="false">[6]вспомогат!I75</f>
        <v>-28208.9100000002</v>
      </c>
      <c r="H78" s="25" t="n">
        <f aca="false">[6]вспомогат!J75</f>
        <v>111.123463024481</v>
      </c>
      <c r="I78" s="26" t="n">
        <f aca="false">[6]вспомогат!K75</f>
        <v>1025155.26</v>
      </c>
    </row>
    <row r="79" customFormat="false" ht="14.25" hidden="false" customHeight="true" outlineLevel="0" collapsed="false">
      <c r="A79" s="42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10193094.3</v>
      </c>
      <c r="E79" s="27" t="n">
        <f aca="false">[6]вспомогат!G76</f>
        <v>1010352.97</v>
      </c>
      <c r="F79" s="28" t="n">
        <f aca="false">[6]вспомогат!H76</f>
        <v>190.695601377814</v>
      </c>
      <c r="G79" s="24" t="n">
        <f aca="false">[6]вспомогат!I76</f>
        <v>480527.970000001</v>
      </c>
      <c r="H79" s="25" t="n">
        <f aca="false">[6]вспомогат!J76</f>
        <v>129.988656544657</v>
      </c>
      <c r="I79" s="26" t="n">
        <f aca="false">[6]вспомогат!K76</f>
        <v>2351568.3</v>
      </c>
    </row>
    <row r="80" customFormat="false" ht="14.25" hidden="false" customHeight="true" outlineLevel="0" collapsed="false">
      <c r="A80" s="42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4885578.53</v>
      </c>
      <c r="E80" s="27" t="n">
        <f aca="false">[6]вспомогат!G77</f>
        <v>1036862.03</v>
      </c>
      <c r="F80" s="28" t="n">
        <f aca="false">[6]вспомогат!H77</f>
        <v>74.7648976442678</v>
      </c>
      <c r="G80" s="24" t="n">
        <f aca="false">[6]вспомогат!I77</f>
        <v>-349967.970000001</v>
      </c>
      <c r="H80" s="25" t="n">
        <f aca="false">[6]вспомогат!J77</f>
        <v>95.6711009371547</v>
      </c>
      <c r="I80" s="26" t="n">
        <f aca="false">[6]вспомогат!K77</f>
        <v>-673538.470000001</v>
      </c>
    </row>
    <row r="81" customFormat="false" ht="14.25" hidden="false" customHeight="true" outlineLevel="0" collapsed="false">
      <c r="A81" s="42" t="s">
        <v>81</v>
      </c>
      <c r="B81" s="22" t="n">
        <f aca="false">[6]вспомогат!B78</f>
        <v>11588535</v>
      </c>
      <c r="C81" s="27" t="n">
        <f aca="false">[6]вспомогат!C78</f>
        <v>657709</v>
      </c>
      <c r="D81" s="22" t="n">
        <f aca="false">[6]вспомогат!F78</f>
        <v>12285017.51</v>
      </c>
      <c r="E81" s="27" t="n">
        <f aca="false">[6]вспомогат!G78</f>
        <v>322020.92</v>
      </c>
      <c r="F81" s="28" t="n">
        <f aca="false">[6]вспомогат!H78</f>
        <v>48.9610025102287</v>
      </c>
      <c r="G81" s="24" t="n">
        <f aca="false">[6]вспомогат!I78</f>
        <v>-335688.08</v>
      </c>
      <c r="H81" s="25" t="n">
        <f aca="false">[6]вспомогат!J78</f>
        <v>106.010099723563</v>
      </c>
      <c r="I81" s="26" t="n">
        <f aca="false">[6]вспомогат!K78</f>
        <v>696482.51</v>
      </c>
    </row>
    <row r="82" customFormat="false" ht="15" hidden="false" customHeight="true" outlineLevel="0" collapsed="false">
      <c r="A82" s="40" t="s">
        <v>82</v>
      </c>
      <c r="B82" s="30" t="n">
        <f aca="false">SUM(B39:B81)</f>
        <v>1272059983</v>
      </c>
      <c r="C82" s="30" t="n">
        <f aca="false">SUM(C39:C81)</f>
        <v>102797179</v>
      </c>
      <c r="D82" s="30" t="n">
        <f aca="false">SUM(D39:D81)</f>
        <v>1264133036.78</v>
      </c>
      <c r="E82" s="30" t="n">
        <f aca="false">SUM(E39:E81)</f>
        <v>49620928.4</v>
      </c>
      <c r="F82" s="31" t="n">
        <f aca="false">E82/C82*100</f>
        <v>48.2707102302875</v>
      </c>
      <c r="G82" s="30" t="n">
        <f aca="false">SUM(G39:G81)</f>
        <v>-53176250.6</v>
      </c>
      <c r="H82" s="32" t="n">
        <f aca="false">D82/B82*100</f>
        <v>99.3768417900149</v>
      </c>
      <c r="I82" s="30" t="n">
        <f aca="false">SUM(I39:I81)</f>
        <v>-7926946.22000001</v>
      </c>
    </row>
    <row r="83" customFormat="false" ht="15.75" hidden="false" customHeight="true" outlineLevel="0" collapsed="false">
      <c r="A83" s="43" t="s">
        <v>83</v>
      </c>
      <c r="B83" s="44" t="n">
        <f aca="false">[6]вспомогат!B79</f>
        <v>12455541052</v>
      </c>
      <c r="C83" s="44" t="n">
        <f aca="false">[6]вспомогат!C79</f>
        <v>978023834</v>
      </c>
      <c r="D83" s="44" t="n">
        <f aca="false">[6]вспомогат!F79</f>
        <v>11893071165.86</v>
      </c>
      <c r="E83" s="44" t="n">
        <f aca="false">[6]вспомогат!G79</f>
        <v>461641476.56</v>
      </c>
      <c r="F83" s="45" t="n">
        <f aca="false">[6]вспомогат!H79</f>
        <v>47.2014546590283</v>
      </c>
      <c r="G83" s="44" t="n">
        <f aca="false">[6]вспомогат!I79</f>
        <v>-516382357.44</v>
      </c>
      <c r="H83" s="45" t="n">
        <f aca="false">[6]вспомогат!J79</f>
        <v>95.4841794202936</v>
      </c>
      <c r="I83" s="44" t="n">
        <f aca="false">[6]вспомогат!K79</f>
        <v>-562469886.14</v>
      </c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B87" s="48"/>
      <c r="C87" s="48"/>
      <c r="D87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7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34:02Z</dcterms:created>
  <dc:creator>08dohod1</dc:creator>
  <dc:description/>
  <dc:language>en-US</dc:language>
  <cp:lastModifiedBy>08dohod1</cp:lastModifiedBy>
  <dcterms:modified xsi:type="dcterms:W3CDTF">2019-12-18T08:34:25Z</dcterms:modified>
  <cp:revision>0</cp:revision>
  <dc:subject/>
  <dc:title/>
</cp:coreProperties>
</file>