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12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12.2019</v>
          </cell>
        </row>
        <row r="6">
          <cell r="F6" t="str">
            <v>Фактично надійшло на 18.12.2019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2359833700</v>
          </cell>
          <cell r="C10">
            <v>160574700</v>
          </cell>
        </row>
        <row r="10">
          <cell r="F10">
            <v>2079244312.24</v>
          </cell>
          <cell r="G10">
            <v>87534509.5599999</v>
          </cell>
          <cell r="H10">
            <v>54.513263646141</v>
          </cell>
          <cell r="I10">
            <v>-73040190.4400001</v>
          </cell>
          <cell r="J10">
            <v>88.1097813053522</v>
          </cell>
          <cell r="K10">
            <v>-280589387.76</v>
          </cell>
        </row>
        <row r="11">
          <cell r="B11">
            <v>5714000000</v>
          </cell>
          <cell r="C11">
            <v>496500000</v>
          </cell>
        </row>
        <row r="11">
          <cell r="F11">
            <v>5451212326.53</v>
          </cell>
          <cell r="G11">
            <v>217385741.349999</v>
          </cell>
          <cell r="H11">
            <v>43.7836337059415</v>
          </cell>
          <cell r="I11">
            <v>-279114258.650001</v>
          </cell>
          <cell r="J11">
            <v>95.4009857635632</v>
          </cell>
          <cell r="K11">
            <v>-262787673.47</v>
          </cell>
        </row>
        <row r="12">
          <cell r="B12">
            <v>480270910</v>
          </cell>
          <cell r="C12">
            <v>36698439</v>
          </cell>
        </row>
        <row r="12">
          <cell r="F12">
            <v>463285380.8</v>
          </cell>
          <cell r="G12">
            <v>16443598.74</v>
          </cell>
          <cell r="H12">
            <v>44.807351996634</v>
          </cell>
          <cell r="I12">
            <v>-20254840.26</v>
          </cell>
          <cell r="J12">
            <v>96.463344157155</v>
          </cell>
          <cell r="K12">
            <v>-16985529.2</v>
          </cell>
        </row>
        <row r="13">
          <cell r="B13">
            <v>642996340</v>
          </cell>
          <cell r="C13">
            <v>43199127</v>
          </cell>
        </row>
        <row r="13">
          <cell r="F13">
            <v>675236160.5</v>
          </cell>
          <cell r="G13">
            <v>45563312.11</v>
          </cell>
          <cell r="H13">
            <v>105.472761312978</v>
          </cell>
          <cell r="I13">
            <v>2364185.11000001</v>
          </cell>
          <cell r="J13">
            <v>105.013997513578</v>
          </cell>
          <cell r="K13">
            <v>32239820.5</v>
          </cell>
        </row>
        <row r="14">
          <cell r="B14">
            <v>620787000</v>
          </cell>
          <cell r="C14">
            <v>41030000</v>
          </cell>
        </row>
        <row r="14">
          <cell r="F14">
            <v>607354761.28</v>
          </cell>
          <cell r="G14">
            <v>23651945.1799999</v>
          </cell>
          <cell r="H14">
            <v>57.6454915427735</v>
          </cell>
          <cell r="I14">
            <v>-17378054.8200001</v>
          </cell>
          <cell r="J14">
            <v>97.8362564422258</v>
          </cell>
          <cell r="K14">
            <v>-13432238.72</v>
          </cell>
        </row>
        <row r="15">
          <cell r="B15">
            <v>94482700</v>
          </cell>
          <cell r="C15">
            <v>6549350</v>
          </cell>
        </row>
        <row r="15">
          <cell r="F15">
            <v>95387238.23</v>
          </cell>
          <cell r="G15">
            <v>3398613.69</v>
          </cell>
          <cell r="H15">
            <v>51.8923815340453</v>
          </cell>
          <cell r="I15">
            <v>-3150736.31</v>
          </cell>
          <cell r="J15">
            <v>100.957358574639</v>
          </cell>
          <cell r="K15">
            <v>904538.230000004</v>
          </cell>
        </row>
        <row r="16">
          <cell r="B16">
            <v>39080158</v>
          </cell>
          <cell r="C16">
            <v>3151791</v>
          </cell>
        </row>
        <row r="16">
          <cell r="F16">
            <v>39109388.6</v>
          </cell>
          <cell r="G16">
            <v>1440361.33</v>
          </cell>
          <cell r="H16">
            <v>45.6997729227604</v>
          </cell>
          <cell r="I16">
            <v>-1711429.67</v>
          </cell>
          <cell r="J16">
            <v>100.07479652462</v>
          </cell>
          <cell r="K16">
            <v>29230.6000000015</v>
          </cell>
        </row>
        <row r="17">
          <cell r="B17">
            <v>330262500</v>
          </cell>
          <cell r="C17">
            <v>22210270</v>
          </cell>
        </row>
        <row r="17">
          <cell r="F17">
            <v>338767387.73</v>
          </cell>
          <cell r="G17">
            <v>13685207.35</v>
          </cell>
          <cell r="H17">
            <v>61.6165735490835</v>
          </cell>
          <cell r="I17">
            <v>-8525062.64999998</v>
          </cell>
          <cell r="J17">
            <v>102.575190259263</v>
          </cell>
          <cell r="K17">
            <v>8504887.73000002</v>
          </cell>
        </row>
        <row r="18">
          <cell r="B18">
            <v>120000</v>
          </cell>
          <cell r="C18">
            <v>12300</v>
          </cell>
        </row>
        <row r="18">
          <cell r="F18">
            <v>100903.52</v>
          </cell>
          <cell r="G18">
            <v>1848.43000000001</v>
          </cell>
          <cell r="H18">
            <v>15.0278861788618</v>
          </cell>
          <cell r="I18">
            <v>-10451.57</v>
          </cell>
          <cell r="J18">
            <v>84.0862666666667</v>
          </cell>
          <cell r="K18">
            <v>-19096.48</v>
          </cell>
        </row>
        <row r="19">
          <cell r="B19">
            <v>5855500</v>
          </cell>
          <cell r="C19">
            <v>195639</v>
          </cell>
        </row>
        <row r="19">
          <cell r="F19">
            <v>6372999.48</v>
          </cell>
          <cell r="G19">
            <v>191181.33</v>
          </cell>
          <cell r="H19">
            <v>97.7214819131155</v>
          </cell>
          <cell r="I19">
            <v>-4457.66999999993</v>
          </cell>
          <cell r="J19">
            <v>108.837835880796</v>
          </cell>
          <cell r="K19">
            <v>517499.48</v>
          </cell>
        </row>
        <row r="20">
          <cell r="B20">
            <v>135752172</v>
          </cell>
          <cell r="C20">
            <v>10120896</v>
          </cell>
        </row>
        <row r="20">
          <cell r="F20">
            <v>133445156.12</v>
          </cell>
          <cell r="G20">
            <v>6007118.18000001</v>
          </cell>
          <cell r="H20">
            <v>59.3536202723554</v>
          </cell>
          <cell r="I20">
            <v>-4113777.81999999</v>
          </cell>
          <cell r="J20">
            <v>98.300567979126</v>
          </cell>
          <cell r="K20">
            <v>-2307015.88</v>
          </cell>
        </row>
        <row r="21">
          <cell r="B21">
            <v>35341370</v>
          </cell>
          <cell r="C21">
            <v>2840595</v>
          </cell>
        </row>
        <row r="21">
          <cell r="F21">
            <v>38705744.65</v>
          </cell>
          <cell r="G21">
            <v>2023837.52</v>
          </cell>
          <cell r="H21">
            <v>71.2469577676506</v>
          </cell>
          <cell r="I21">
            <v>-816757.480000004</v>
          </cell>
          <cell r="J21">
            <v>109.519649775886</v>
          </cell>
          <cell r="K21">
            <v>3364374.65</v>
          </cell>
        </row>
        <row r="22">
          <cell r="B22">
            <v>64806223</v>
          </cell>
          <cell r="C22">
            <v>5913225</v>
          </cell>
        </row>
        <row r="22">
          <cell r="F22">
            <v>65878926.2</v>
          </cell>
          <cell r="G22">
            <v>2387494.85</v>
          </cell>
          <cell r="H22">
            <v>40.3755116708734</v>
          </cell>
          <cell r="I22">
            <v>-3525730.15</v>
          </cell>
          <cell r="J22">
            <v>101.65524721291</v>
          </cell>
          <cell r="K22">
            <v>1072703.2</v>
          </cell>
        </row>
        <row r="23">
          <cell r="B23">
            <v>4526967</v>
          </cell>
          <cell r="C23">
            <v>392037</v>
          </cell>
        </row>
        <row r="23">
          <cell r="F23">
            <v>4327851.87</v>
          </cell>
          <cell r="G23">
            <v>270516.68</v>
          </cell>
          <cell r="H23">
            <v>69.0028441193051</v>
          </cell>
          <cell r="I23">
            <v>-121520.32</v>
          </cell>
          <cell r="J23">
            <v>95.6015776125605</v>
          </cell>
          <cell r="K23">
            <v>-199115.13</v>
          </cell>
        </row>
        <row r="24">
          <cell r="B24">
            <v>40162348</v>
          </cell>
          <cell r="C24">
            <v>3822369</v>
          </cell>
        </row>
        <row r="24">
          <cell r="F24">
            <v>42093402.18</v>
          </cell>
          <cell r="G24">
            <v>1546905.05</v>
          </cell>
          <cell r="H24">
            <v>40.4697989649873</v>
          </cell>
          <cell r="I24">
            <v>-2275463.95</v>
          </cell>
          <cell r="J24">
            <v>104.808120730392</v>
          </cell>
          <cell r="K24">
            <v>1931054.18</v>
          </cell>
        </row>
        <row r="25">
          <cell r="B25">
            <v>126622543</v>
          </cell>
          <cell r="C25">
            <v>9101654</v>
          </cell>
        </row>
        <row r="25">
          <cell r="F25">
            <v>126501530.75</v>
          </cell>
          <cell r="G25">
            <v>5786079.28</v>
          </cell>
          <cell r="H25">
            <v>63.5717341045924</v>
          </cell>
          <cell r="I25">
            <v>-3315574.72</v>
          </cell>
          <cell r="J25">
            <v>99.9044307221029</v>
          </cell>
          <cell r="K25">
            <v>-121012.25</v>
          </cell>
        </row>
        <row r="26">
          <cell r="B26">
            <v>7480505</v>
          </cell>
          <cell r="C26">
            <v>951974</v>
          </cell>
        </row>
        <row r="26">
          <cell r="F26">
            <v>7490287.26</v>
          </cell>
          <cell r="G26">
            <v>369692.06</v>
          </cell>
          <cell r="H26">
            <v>38.8342601793746</v>
          </cell>
          <cell r="I26">
            <v>-582281.94</v>
          </cell>
          <cell r="J26">
            <v>100.130770048279</v>
          </cell>
          <cell r="K26">
            <v>9782.25999999978</v>
          </cell>
        </row>
        <row r="27">
          <cell r="B27">
            <v>67659558</v>
          </cell>
          <cell r="C27">
            <v>5020539</v>
          </cell>
        </row>
        <row r="27">
          <cell r="F27">
            <v>66425064.64</v>
          </cell>
          <cell r="G27">
            <v>3132029.76</v>
          </cell>
          <cell r="H27">
            <v>62.3843328375698</v>
          </cell>
          <cell r="I27">
            <v>-1888509.24</v>
          </cell>
          <cell r="J27">
            <v>98.1754338980459</v>
          </cell>
          <cell r="K27">
            <v>-1234493.36</v>
          </cell>
        </row>
        <row r="28">
          <cell r="B28">
            <v>119900</v>
          </cell>
          <cell r="C28">
            <v>6700</v>
          </cell>
        </row>
        <row r="28">
          <cell r="F28">
            <v>117396.87</v>
          </cell>
          <cell r="G28">
            <v>2122.5</v>
          </cell>
          <cell r="H28">
            <v>31.6791044776119</v>
          </cell>
          <cell r="I28">
            <v>-4577.5</v>
          </cell>
          <cell r="J28">
            <v>97.9123185988324</v>
          </cell>
          <cell r="K28">
            <v>-2503.13</v>
          </cell>
        </row>
        <row r="29">
          <cell r="B29">
            <v>215137553</v>
          </cell>
          <cell r="C29">
            <v>15982599</v>
          </cell>
        </row>
        <row r="29">
          <cell r="F29">
            <v>214968479.13</v>
          </cell>
          <cell r="G29">
            <v>9034634.26999998</v>
          </cell>
          <cell r="H29">
            <v>56.527941857266</v>
          </cell>
          <cell r="I29">
            <v>-6947964.73000002</v>
          </cell>
          <cell r="J29">
            <v>99.9214112703048</v>
          </cell>
          <cell r="K29">
            <v>-169073.870000005</v>
          </cell>
        </row>
        <row r="30">
          <cell r="B30">
            <v>26581263</v>
          </cell>
          <cell r="C30">
            <v>1460085</v>
          </cell>
        </row>
        <row r="30">
          <cell r="F30">
            <v>29450251.53</v>
          </cell>
          <cell r="G30">
            <v>1351376.79</v>
          </cell>
          <cell r="H30">
            <v>92.5546656530272</v>
          </cell>
          <cell r="I30">
            <v>-108708.209999997</v>
          </cell>
          <cell r="J30">
            <v>110.79327393134</v>
          </cell>
          <cell r="K30">
            <v>2868988.53</v>
          </cell>
        </row>
        <row r="31">
          <cell r="B31">
            <v>41957545</v>
          </cell>
          <cell r="C31">
            <v>1302757</v>
          </cell>
        </row>
        <row r="31">
          <cell r="F31">
            <v>42734967.62</v>
          </cell>
          <cell r="G31">
            <v>2833811.04</v>
          </cell>
          <cell r="H31">
            <v>217.524146099388</v>
          </cell>
          <cell r="I31">
            <v>1531054.04</v>
          </cell>
          <cell r="J31">
            <v>101.852879190143</v>
          </cell>
          <cell r="K31">
            <v>777422.619999997</v>
          </cell>
        </row>
        <row r="32">
          <cell r="B32">
            <v>41550906</v>
          </cell>
          <cell r="C32">
            <v>2754963</v>
          </cell>
        </row>
        <row r="32">
          <cell r="F32">
            <v>48167979.65</v>
          </cell>
          <cell r="G32">
            <v>1791088.1</v>
          </cell>
          <cell r="H32">
            <v>65.0131453671066</v>
          </cell>
          <cell r="I32">
            <v>-963874.899999999</v>
          </cell>
          <cell r="J32">
            <v>115.925221101075</v>
          </cell>
          <cell r="K32">
            <v>6617073.65</v>
          </cell>
        </row>
        <row r="33">
          <cell r="B33">
            <v>79285808</v>
          </cell>
          <cell r="C33">
            <v>4857254</v>
          </cell>
        </row>
        <row r="33">
          <cell r="F33">
            <v>81255107.79</v>
          </cell>
          <cell r="G33">
            <v>2626177.01000001</v>
          </cell>
          <cell r="H33">
            <v>54.0671130231198</v>
          </cell>
          <cell r="I33">
            <v>-2231076.98999999</v>
          </cell>
          <cell r="J33">
            <v>102.483798601132</v>
          </cell>
          <cell r="K33">
            <v>1969299.79000001</v>
          </cell>
        </row>
        <row r="34">
          <cell r="B34">
            <v>340000</v>
          </cell>
          <cell r="C34">
            <v>5100</v>
          </cell>
        </row>
        <row r="34">
          <cell r="F34">
            <v>314507.47</v>
          </cell>
          <cell r="G34">
            <v>14123.4</v>
          </cell>
          <cell r="H34">
            <v>276.929411764705</v>
          </cell>
          <cell r="I34">
            <v>9023.39999999997</v>
          </cell>
          <cell r="J34">
            <v>92.5021970588235</v>
          </cell>
          <cell r="K34">
            <v>-25492.53</v>
          </cell>
        </row>
        <row r="35">
          <cell r="B35">
            <v>8467600</v>
          </cell>
          <cell r="C35">
            <v>572292</v>
          </cell>
        </row>
        <row r="35">
          <cell r="F35">
            <v>7663429.02</v>
          </cell>
          <cell r="G35">
            <v>220035.18</v>
          </cell>
          <cell r="H35">
            <v>38.448061479105</v>
          </cell>
          <cell r="I35">
            <v>-352256.82</v>
          </cell>
          <cell r="J35">
            <v>90.5029644763569</v>
          </cell>
          <cell r="K35">
            <v>-804170.98</v>
          </cell>
        </row>
        <row r="36">
          <cell r="B36">
            <v>18734076</v>
          </cell>
          <cell r="C36">
            <v>1609332</v>
          </cell>
        </row>
        <row r="36">
          <cell r="F36">
            <v>19843134.05</v>
          </cell>
          <cell r="G36">
            <v>584701.23</v>
          </cell>
          <cell r="H36">
            <v>36.331920946082</v>
          </cell>
          <cell r="I36">
            <v>-1024630.77</v>
          </cell>
          <cell r="J36">
            <v>105.92000400767</v>
          </cell>
          <cell r="K36">
            <v>1109058.05</v>
          </cell>
        </row>
        <row r="37">
          <cell r="B37">
            <v>49602581</v>
          </cell>
          <cell r="C37">
            <v>4610885</v>
          </cell>
        </row>
        <row r="37">
          <cell r="F37">
            <v>49536787.62</v>
          </cell>
          <cell r="G37">
            <v>2023517.36</v>
          </cell>
          <cell r="H37">
            <v>43.8856609956657</v>
          </cell>
          <cell r="I37">
            <v>-2587367.64</v>
          </cell>
          <cell r="J37">
            <v>99.8673589585994</v>
          </cell>
          <cell r="K37">
            <v>-65793.3800000027</v>
          </cell>
        </row>
        <row r="38">
          <cell r="B38">
            <v>25634545</v>
          </cell>
          <cell r="C38">
            <v>913709</v>
          </cell>
        </row>
        <row r="38">
          <cell r="F38">
            <v>27848142.87</v>
          </cell>
          <cell r="G38">
            <v>1988023.17</v>
          </cell>
          <cell r="H38">
            <v>217.577277886067</v>
          </cell>
          <cell r="I38">
            <v>1074314.17</v>
          </cell>
          <cell r="J38">
            <v>108.635214200213</v>
          </cell>
          <cell r="K38">
            <v>2213597.87</v>
          </cell>
        </row>
        <row r="39">
          <cell r="B39">
            <v>22000000</v>
          </cell>
          <cell r="C39">
            <v>3449370</v>
          </cell>
        </row>
        <row r="39">
          <cell r="F39">
            <v>21151636.8</v>
          </cell>
          <cell r="G39">
            <v>2166178.91</v>
          </cell>
          <cell r="H39">
            <v>62.799262184109</v>
          </cell>
          <cell r="I39">
            <v>-1283191.09</v>
          </cell>
          <cell r="J39">
            <v>96.1438036363636</v>
          </cell>
          <cell r="K39">
            <v>-848363.199999999</v>
          </cell>
        </row>
        <row r="40">
          <cell r="B40">
            <v>19385265</v>
          </cell>
          <cell r="C40">
            <v>871755</v>
          </cell>
        </row>
        <row r="40">
          <cell r="F40">
            <v>20245220.44</v>
          </cell>
          <cell r="G40">
            <v>1324382.03</v>
          </cell>
          <cell r="H40">
            <v>151.921357491497</v>
          </cell>
          <cell r="I40">
            <v>452627.030000001</v>
          </cell>
          <cell r="J40">
            <v>104.436129400346</v>
          </cell>
          <cell r="K40">
            <v>859955.440000001</v>
          </cell>
        </row>
        <row r="41">
          <cell r="B41">
            <v>20726672</v>
          </cell>
          <cell r="C41">
            <v>1160053</v>
          </cell>
        </row>
        <row r="41">
          <cell r="F41">
            <v>21134469.1</v>
          </cell>
          <cell r="G41">
            <v>512018.880000003</v>
          </cell>
          <cell r="H41">
            <v>44.1375419916161</v>
          </cell>
          <cell r="I41">
            <v>-648034.119999997</v>
          </cell>
          <cell r="J41">
            <v>101.967499172081</v>
          </cell>
          <cell r="K41">
            <v>407797.100000002</v>
          </cell>
        </row>
        <row r="42">
          <cell r="B42">
            <v>33735724</v>
          </cell>
          <cell r="C42">
            <v>3066125</v>
          </cell>
        </row>
        <row r="42">
          <cell r="F42">
            <v>34193941.56</v>
          </cell>
          <cell r="G42">
            <v>1873593.81</v>
          </cell>
          <cell r="H42">
            <v>61.1062435484529</v>
          </cell>
          <cell r="I42">
            <v>-1192531.19</v>
          </cell>
          <cell r="J42">
            <v>101.358256191567</v>
          </cell>
          <cell r="K42">
            <v>458217.560000002</v>
          </cell>
        </row>
        <row r="43">
          <cell r="B43">
            <v>62615123</v>
          </cell>
          <cell r="C43">
            <v>4851098</v>
          </cell>
        </row>
        <row r="43">
          <cell r="F43">
            <v>60140858.35</v>
          </cell>
          <cell r="G43">
            <v>1894330.01</v>
          </cell>
          <cell r="H43">
            <v>39.0495102345901</v>
          </cell>
          <cell r="I43">
            <v>-2956767.99</v>
          </cell>
          <cell r="J43">
            <v>96.0484551791107</v>
          </cell>
          <cell r="K43">
            <v>-2474264.65</v>
          </cell>
        </row>
        <row r="44">
          <cell r="B44">
            <v>29022674</v>
          </cell>
          <cell r="C44">
            <v>1210500</v>
          </cell>
        </row>
        <row r="44">
          <cell r="F44">
            <v>30430464.87</v>
          </cell>
          <cell r="G44">
            <v>1209066.22</v>
          </cell>
          <cell r="H44">
            <v>99.8815547294509</v>
          </cell>
          <cell r="I44">
            <v>-1433.77999999747</v>
          </cell>
          <cell r="J44">
            <v>104.850658729792</v>
          </cell>
          <cell r="K44">
            <v>1407790.87</v>
          </cell>
        </row>
        <row r="45">
          <cell r="B45">
            <v>31481700</v>
          </cell>
          <cell r="C45">
            <v>3048918</v>
          </cell>
        </row>
        <row r="45">
          <cell r="F45">
            <v>29723473.12</v>
          </cell>
          <cell r="G45">
            <v>1074712.02</v>
          </cell>
          <cell r="H45">
            <v>35.2489643867103</v>
          </cell>
          <cell r="I45">
            <v>-1974205.98</v>
          </cell>
          <cell r="J45">
            <v>94.4150827941312</v>
          </cell>
          <cell r="K45">
            <v>-1758226.88</v>
          </cell>
        </row>
        <row r="46">
          <cell r="B46">
            <v>10873522</v>
          </cell>
          <cell r="C46">
            <v>332575</v>
          </cell>
        </row>
        <row r="46">
          <cell r="F46">
            <v>10742794.35</v>
          </cell>
          <cell r="G46">
            <v>381898.32</v>
          </cell>
          <cell r="H46">
            <v>114.830735924228</v>
          </cell>
          <cell r="I46">
            <v>49323.3200000003</v>
          </cell>
          <cell r="J46">
            <v>98.7977432703038</v>
          </cell>
          <cell r="K46">
            <v>-130727.65</v>
          </cell>
        </row>
        <row r="47">
          <cell r="B47">
            <v>10506915</v>
          </cell>
          <cell r="C47">
            <v>861372</v>
          </cell>
        </row>
        <row r="47">
          <cell r="F47">
            <v>10252712.89</v>
          </cell>
          <cell r="G47">
            <v>591178.390000001</v>
          </cell>
          <cell r="H47">
            <v>68.6321809856834</v>
          </cell>
          <cell r="I47">
            <v>-270193.609999999</v>
          </cell>
          <cell r="J47">
            <v>97.5806208577875</v>
          </cell>
          <cell r="K47">
            <v>-254202.109999999</v>
          </cell>
        </row>
        <row r="48">
          <cell r="B48">
            <v>14722623</v>
          </cell>
          <cell r="C48">
            <v>1949402</v>
          </cell>
        </row>
        <row r="48">
          <cell r="F48">
            <v>13825521.8</v>
          </cell>
          <cell r="G48">
            <v>761680.66</v>
          </cell>
          <cell r="H48">
            <v>39.0725289088654</v>
          </cell>
          <cell r="I48">
            <v>-1187721.34</v>
          </cell>
          <cell r="J48">
            <v>93.9066482922235</v>
          </cell>
          <cell r="K48">
            <v>-897101.199999999</v>
          </cell>
        </row>
        <row r="49">
          <cell r="B49">
            <v>29596100</v>
          </cell>
          <cell r="C49">
            <v>2907362</v>
          </cell>
        </row>
        <row r="49">
          <cell r="F49">
            <v>26993873.73</v>
          </cell>
          <cell r="G49">
            <v>950078.34</v>
          </cell>
          <cell r="H49">
            <v>32.6783640977628</v>
          </cell>
          <cell r="I49">
            <v>-1957283.66</v>
          </cell>
          <cell r="J49">
            <v>91.207536567318</v>
          </cell>
          <cell r="K49">
            <v>-2602226.27</v>
          </cell>
        </row>
        <row r="50">
          <cell r="B50">
            <v>12240820</v>
          </cell>
          <cell r="C50">
            <v>1088300</v>
          </cell>
        </row>
        <row r="50">
          <cell r="F50">
            <v>11359458.56</v>
          </cell>
          <cell r="G50">
            <v>358204.93</v>
          </cell>
          <cell r="H50">
            <v>32.9141716438482</v>
          </cell>
          <cell r="I50">
            <v>-730095.07</v>
          </cell>
          <cell r="J50">
            <v>92.7998170057235</v>
          </cell>
          <cell r="K50">
            <v>-881361.44</v>
          </cell>
        </row>
        <row r="51">
          <cell r="B51">
            <v>9832077</v>
          </cell>
          <cell r="C51">
            <v>840550</v>
          </cell>
        </row>
        <row r="51">
          <cell r="F51">
            <v>10902929.68</v>
          </cell>
          <cell r="G51">
            <v>801845.23</v>
          </cell>
          <cell r="H51">
            <v>95.3953042650646</v>
          </cell>
          <cell r="I51">
            <v>-38704.7699999996</v>
          </cell>
          <cell r="J51">
            <v>110.891418771436</v>
          </cell>
          <cell r="K51">
            <v>1070852.68</v>
          </cell>
        </row>
        <row r="52">
          <cell r="B52">
            <v>62949222</v>
          </cell>
          <cell r="C52">
            <v>4097802</v>
          </cell>
        </row>
        <row r="52">
          <cell r="F52">
            <v>66164315.38</v>
          </cell>
          <cell r="G52">
            <v>1818749.2</v>
          </cell>
          <cell r="H52">
            <v>44.3835304878079</v>
          </cell>
          <cell r="I52">
            <v>-2279052.8</v>
          </cell>
          <cell r="J52">
            <v>105.107439421571</v>
          </cell>
          <cell r="K52">
            <v>3215093.38</v>
          </cell>
        </row>
        <row r="53">
          <cell r="B53">
            <v>82939186</v>
          </cell>
          <cell r="C53">
            <v>7128480</v>
          </cell>
        </row>
        <row r="53">
          <cell r="F53">
            <v>79691923.4</v>
          </cell>
          <cell r="G53">
            <v>2992141.01000001</v>
          </cell>
          <cell r="H53">
            <v>41.9744603337599</v>
          </cell>
          <cell r="I53">
            <v>-4136338.98999999</v>
          </cell>
          <cell r="J53">
            <v>96.0847667349906</v>
          </cell>
          <cell r="K53">
            <v>-3247262.59999999</v>
          </cell>
        </row>
        <row r="54">
          <cell r="B54">
            <v>39358200</v>
          </cell>
          <cell r="C54">
            <v>3657000</v>
          </cell>
        </row>
        <row r="54">
          <cell r="F54">
            <v>34788999.51</v>
          </cell>
          <cell r="G54">
            <v>1554437.28</v>
          </cell>
          <cell r="H54">
            <v>42.5058047579983</v>
          </cell>
          <cell r="I54">
            <v>-2102562.72</v>
          </cell>
          <cell r="J54">
            <v>88.3907280058539</v>
          </cell>
          <cell r="K54">
            <v>-4569200.49</v>
          </cell>
        </row>
        <row r="55">
          <cell r="B55">
            <v>66396600</v>
          </cell>
          <cell r="C55">
            <v>4156150</v>
          </cell>
        </row>
        <row r="55">
          <cell r="F55">
            <v>73903000.68</v>
          </cell>
          <cell r="G55">
            <v>3317493.81</v>
          </cell>
          <cell r="H55">
            <v>79.821320452823</v>
          </cell>
          <cell r="I55">
            <v>-838656.189999998</v>
          </cell>
          <cell r="J55">
            <v>111.305399192127</v>
          </cell>
          <cell r="K55">
            <v>7506400.68000001</v>
          </cell>
        </row>
        <row r="56">
          <cell r="B56">
            <v>83650000</v>
          </cell>
          <cell r="C56">
            <v>6775550</v>
          </cell>
        </row>
        <row r="56">
          <cell r="F56">
            <v>79273275.01</v>
          </cell>
          <cell r="G56">
            <v>4136140.10000001</v>
          </cell>
          <cell r="H56">
            <v>61.0450826870145</v>
          </cell>
          <cell r="I56">
            <v>-2639409.89999999</v>
          </cell>
          <cell r="J56">
            <v>94.7678123251644</v>
          </cell>
          <cell r="K56">
            <v>-4376724.99</v>
          </cell>
        </row>
        <row r="57">
          <cell r="B57">
            <v>14651811</v>
          </cell>
          <cell r="C57">
            <v>785500</v>
          </cell>
        </row>
        <row r="57">
          <cell r="F57">
            <v>15386862.1</v>
          </cell>
          <cell r="G57">
            <v>751847.119999999</v>
          </cell>
          <cell r="H57">
            <v>95.7157377466581</v>
          </cell>
          <cell r="I57">
            <v>-33652.8800000008</v>
          </cell>
          <cell r="J57">
            <v>105.016793487167</v>
          </cell>
          <cell r="K57">
            <v>735051.1</v>
          </cell>
        </row>
        <row r="58">
          <cell r="B58">
            <v>64819798</v>
          </cell>
          <cell r="C58">
            <v>4453818</v>
          </cell>
        </row>
        <row r="58">
          <cell r="F58">
            <v>65248938.66</v>
          </cell>
          <cell r="G58">
            <v>2998996.23</v>
          </cell>
          <cell r="H58">
            <v>67.335401446579</v>
          </cell>
          <cell r="I58">
            <v>-1454821.77</v>
          </cell>
          <cell r="J58">
            <v>100.662051831757</v>
          </cell>
          <cell r="K58">
            <v>429140.659999996</v>
          </cell>
        </row>
        <row r="59">
          <cell r="B59">
            <v>19733200</v>
          </cell>
          <cell r="C59">
            <v>1596056</v>
          </cell>
        </row>
        <row r="59">
          <cell r="F59">
            <v>24099831.63</v>
          </cell>
          <cell r="G59">
            <v>748075</v>
          </cell>
          <cell r="H59">
            <v>46.8702225987058</v>
          </cell>
          <cell r="I59">
            <v>-847981</v>
          </cell>
          <cell r="J59">
            <v>122.128350343583</v>
          </cell>
          <cell r="K59">
            <v>4366631.63</v>
          </cell>
        </row>
        <row r="60">
          <cell r="B60">
            <v>14946530</v>
          </cell>
          <cell r="C60">
            <v>1054028</v>
          </cell>
        </row>
        <row r="60">
          <cell r="F60">
            <v>14730773.86</v>
          </cell>
          <cell r="G60">
            <v>638988.779999999</v>
          </cell>
          <cell r="H60">
            <v>60.6235109503732</v>
          </cell>
          <cell r="I60">
            <v>-415039.220000001</v>
          </cell>
          <cell r="J60">
            <v>98.5564800659417</v>
          </cell>
          <cell r="K60">
            <v>-215756.140000001</v>
          </cell>
        </row>
        <row r="61">
          <cell r="B61">
            <v>11625000</v>
          </cell>
          <cell r="C61">
            <v>1063812</v>
          </cell>
        </row>
        <row r="61">
          <cell r="F61">
            <v>11955872.41</v>
          </cell>
          <cell r="G61">
            <v>339322.300000001</v>
          </cell>
          <cell r="H61">
            <v>31.8968295149896</v>
          </cell>
          <cell r="I61">
            <v>-724489.699999999</v>
          </cell>
          <cell r="J61">
            <v>102.84621427957</v>
          </cell>
          <cell r="K61">
            <v>330872.41</v>
          </cell>
        </row>
        <row r="62">
          <cell r="B62">
            <v>14076930</v>
          </cell>
          <cell r="C62">
            <v>1700928</v>
          </cell>
        </row>
        <row r="62">
          <cell r="F62">
            <v>12981451.24</v>
          </cell>
          <cell r="G62">
            <v>438746.17</v>
          </cell>
          <cell r="H62">
            <v>25.7945174634082</v>
          </cell>
          <cell r="I62">
            <v>-1262181.83</v>
          </cell>
          <cell r="J62">
            <v>92.2179142753427</v>
          </cell>
          <cell r="K62">
            <v>-1095478.76</v>
          </cell>
        </row>
        <row r="63">
          <cell r="B63">
            <v>9243000</v>
          </cell>
          <cell r="C63">
            <v>762800</v>
          </cell>
        </row>
        <row r="63">
          <cell r="F63">
            <v>8623978.49</v>
          </cell>
          <cell r="G63">
            <v>329763.100000001</v>
          </cell>
          <cell r="H63">
            <v>43.2306109071841</v>
          </cell>
          <cell r="I63">
            <v>-433036.899999999</v>
          </cell>
          <cell r="J63">
            <v>93.3028074218327</v>
          </cell>
          <cell r="K63">
            <v>-619021.51</v>
          </cell>
        </row>
        <row r="64">
          <cell r="B64">
            <v>14292800</v>
          </cell>
          <cell r="C64">
            <v>928780</v>
          </cell>
        </row>
        <row r="64">
          <cell r="F64">
            <v>15714442.72</v>
          </cell>
          <cell r="G64">
            <v>745901.280000001</v>
          </cell>
          <cell r="H64">
            <v>80.3097913391763</v>
          </cell>
          <cell r="I64">
            <v>-182878.719999999</v>
          </cell>
          <cell r="J64">
            <v>109.94656554349</v>
          </cell>
          <cell r="K64">
            <v>1421642.72</v>
          </cell>
        </row>
        <row r="65">
          <cell r="B65">
            <v>11237207</v>
          </cell>
          <cell r="C65">
            <v>667662</v>
          </cell>
        </row>
        <row r="65">
          <cell r="F65">
            <v>11453046.02</v>
          </cell>
          <cell r="G65">
            <v>450387.609999999</v>
          </cell>
          <cell r="H65">
            <v>67.4574275606519</v>
          </cell>
          <cell r="I65">
            <v>-217274.390000001</v>
          </cell>
          <cell r="J65">
            <v>101.920753261909</v>
          </cell>
          <cell r="K65">
            <v>215839.02</v>
          </cell>
        </row>
        <row r="66">
          <cell r="B66">
            <v>33226368</v>
          </cell>
          <cell r="C66">
            <v>2473877</v>
          </cell>
        </row>
        <row r="66">
          <cell r="F66">
            <v>33943643.23</v>
          </cell>
          <cell r="G66">
            <v>1509817.72</v>
          </cell>
          <cell r="H66">
            <v>61.030427947711</v>
          </cell>
          <cell r="I66">
            <v>-964059.280000005</v>
          </cell>
          <cell r="J66">
            <v>102.158753042162</v>
          </cell>
          <cell r="K66">
            <v>717275.229999997</v>
          </cell>
        </row>
        <row r="67">
          <cell r="B67">
            <v>69257200</v>
          </cell>
          <cell r="C67">
            <v>4360333</v>
          </cell>
        </row>
        <row r="67">
          <cell r="F67">
            <v>67870811.82</v>
          </cell>
          <cell r="G67">
            <v>1483468.95999999</v>
          </cell>
          <cell r="H67">
            <v>34.0219189681154</v>
          </cell>
          <cell r="I67">
            <v>-2876864.04000001</v>
          </cell>
          <cell r="J67">
            <v>97.9982035369608</v>
          </cell>
          <cell r="K67">
            <v>-1386388.18000001</v>
          </cell>
        </row>
        <row r="68">
          <cell r="B68">
            <v>96487699</v>
          </cell>
          <cell r="C68">
            <v>15213780</v>
          </cell>
        </row>
        <row r="68">
          <cell r="F68">
            <v>86433188.6</v>
          </cell>
          <cell r="G68">
            <v>3860694.06999999</v>
          </cell>
          <cell r="H68">
            <v>25.3762974750522</v>
          </cell>
          <cell r="I68">
            <v>-11353085.93</v>
          </cell>
          <cell r="J68">
            <v>89.5794899202643</v>
          </cell>
          <cell r="K68">
            <v>-10054510.4</v>
          </cell>
        </row>
        <row r="69">
          <cell r="B69">
            <v>14752300</v>
          </cell>
          <cell r="C69">
            <v>776170</v>
          </cell>
        </row>
        <row r="69">
          <cell r="F69">
            <v>16116133.56</v>
          </cell>
          <cell r="G69">
            <v>845167.32</v>
          </cell>
          <cell r="H69">
            <v>108.889459783295</v>
          </cell>
          <cell r="I69">
            <v>68997.3200000003</v>
          </cell>
          <cell r="J69">
            <v>109.244887644638</v>
          </cell>
          <cell r="K69">
            <v>1363833.56</v>
          </cell>
        </row>
        <row r="70">
          <cell r="B70">
            <v>8961665</v>
          </cell>
          <cell r="C70">
            <v>658456</v>
          </cell>
        </row>
        <row r="70">
          <cell r="F70">
            <v>9632728.33</v>
          </cell>
          <cell r="G70">
            <v>649924.33</v>
          </cell>
          <cell r="H70">
            <v>98.7042915547888</v>
          </cell>
          <cell r="I70">
            <v>-8531.66999999993</v>
          </cell>
          <cell r="J70">
            <v>107.488154600735</v>
          </cell>
          <cell r="K70">
            <v>671063.33</v>
          </cell>
        </row>
        <row r="71">
          <cell r="B71">
            <v>7619748</v>
          </cell>
          <cell r="C71">
            <v>763441</v>
          </cell>
        </row>
        <row r="71">
          <cell r="F71">
            <v>7810957.85</v>
          </cell>
          <cell r="G71">
            <v>373098.359999999</v>
          </cell>
          <cell r="H71">
            <v>48.8706213053791</v>
          </cell>
          <cell r="I71">
            <v>-390342.640000001</v>
          </cell>
          <cell r="J71">
            <v>102.509398604783</v>
          </cell>
          <cell r="K71">
            <v>191209.85</v>
          </cell>
        </row>
        <row r="72">
          <cell r="B72">
            <v>54231926</v>
          </cell>
          <cell r="C72">
            <v>2064358</v>
          </cell>
        </row>
        <row r="72">
          <cell r="F72">
            <v>54157313.56</v>
          </cell>
          <cell r="G72">
            <v>2230815.05</v>
          </cell>
          <cell r="H72">
            <v>108.063380963961</v>
          </cell>
          <cell r="I72">
            <v>166457.050000004</v>
          </cell>
          <cell r="J72">
            <v>99.8624197119608</v>
          </cell>
          <cell r="K72">
            <v>-74612.4399999976</v>
          </cell>
        </row>
        <row r="73">
          <cell r="B73">
            <v>23789895</v>
          </cell>
          <cell r="C73">
            <v>1483655</v>
          </cell>
        </row>
        <row r="73">
          <cell r="F73">
            <v>23832335.8</v>
          </cell>
          <cell r="G73">
            <v>760953.949999999</v>
          </cell>
          <cell r="H73">
            <v>51.2891440395509</v>
          </cell>
          <cell r="I73">
            <v>-722701.050000001</v>
          </cell>
          <cell r="J73">
            <v>100.178398433453</v>
          </cell>
          <cell r="K73">
            <v>42440.8000000007</v>
          </cell>
        </row>
        <row r="74">
          <cell r="B74">
            <v>8897951</v>
          </cell>
          <cell r="C74">
            <v>383450</v>
          </cell>
        </row>
        <row r="74">
          <cell r="F74">
            <v>9340502.96</v>
          </cell>
          <cell r="G74">
            <v>315647.560000001</v>
          </cell>
          <cell r="H74">
            <v>82.3177884991526</v>
          </cell>
          <cell r="I74">
            <v>-67802.4399999995</v>
          </cell>
          <cell r="J74">
            <v>104.973638987223</v>
          </cell>
          <cell r="K74">
            <v>442551.960000001</v>
          </cell>
        </row>
        <row r="75">
          <cell r="B75">
            <v>9216152</v>
          </cell>
          <cell r="C75">
            <v>445623</v>
          </cell>
        </row>
        <row r="75">
          <cell r="F75">
            <v>10269761.12</v>
          </cell>
          <cell r="G75">
            <v>445867.949999999</v>
          </cell>
          <cell r="H75">
            <v>100.054967988636</v>
          </cell>
          <cell r="I75">
            <v>244.949999999255</v>
          </cell>
          <cell r="J75">
            <v>111.432202073056</v>
          </cell>
          <cell r="K75">
            <v>1053609.12</v>
          </cell>
        </row>
        <row r="76">
          <cell r="B76">
            <v>7841526</v>
          </cell>
          <cell r="C76">
            <v>529825</v>
          </cell>
        </row>
        <row r="76">
          <cell r="F76">
            <v>10248490.48</v>
          </cell>
          <cell r="G76">
            <v>1065749.15</v>
          </cell>
          <cell r="H76">
            <v>201.151163119898</v>
          </cell>
          <cell r="I76">
            <v>535924.15</v>
          </cell>
          <cell r="J76">
            <v>130.695102968478</v>
          </cell>
          <cell r="K76">
            <v>2406964.48</v>
          </cell>
        </row>
        <row r="77">
          <cell r="B77">
            <v>15559117</v>
          </cell>
          <cell r="C77">
            <v>1386830</v>
          </cell>
        </row>
        <row r="77">
          <cell r="F77">
            <v>14897134.07</v>
          </cell>
          <cell r="G77">
            <v>1048417.57</v>
          </cell>
          <cell r="H77">
            <v>75.5981317104476</v>
          </cell>
          <cell r="I77">
            <v>-338412.43</v>
          </cell>
          <cell r="J77">
            <v>95.7453695476421</v>
          </cell>
          <cell r="K77">
            <v>-661982.93</v>
          </cell>
        </row>
        <row r="78">
          <cell r="B78">
            <v>11588535</v>
          </cell>
          <cell r="C78">
            <v>657709</v>
          </cell>
        </row>
        <row r="78">
          <cell r="F78">
            <v>12365992.24</v>
          </cell>
          <cell r="G78">
            <v>402995.65</v>
          </cell>
          <cell r="H78">
            <v>61.27263729096</v>
          </cell>
          <cell r="I78">
            <v>-254713.35</v>
          </cell>
          <cell r="J78">
            <v>106.70884835745</v>
          </cell>
          <cell r="K78">
            <v>777457.24</v>
          </cell>
        </row>
        <row r="79">
          <cell r="B79">
            <v>12455541052</v>
          </cell>
          <cell r="C79">
            <v>978023834</v>
          </cell>
        </row>
        <row r="79">
          <cell r="F79">
            <v>11934872066.18</v>
          </cell>
          <cell r="G79">
            <v>503442376.879999</v>
          </cell>
          <cell r="H79">
            <v>51.4754711877502</v>
          </cell>
          <cell r="I79">
            <v>-474581457.120001</v>
          </cell>
          <cell r="J79">
            <v>95.8197802596749</v>
          </cell>
          <cell r="K79">
            <v>-520668985.8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5" activeCellId="0" sqref="C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12.201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8.12.2019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2359833700</v>
      </c>
      <c r="C10" s="22" t="n">
        <f aca="false">[6]вспомогат!C10</f>
        <v>160574700</v>
      </c>
      <c r="D10" s="22" t="n">
        <f aca="false">[6]вспомогат!F10</f>
        <v>2079244312.24</v>
      </c>
      <c r="E10" s="22" t="n">
        <f aca="false">[6]вспомогат!G10</f>
        <v>87534509.5599999</v>
      </c>
      <c r="F10" s="23" t="n">
        <f aca="false">[6]вспомогат!H10</f>
        <v>54.513263646141</v>
      </c>
      <c r="G10" s="24" t="n">
        <f aca="false">[6]вспомогат!I10</f>
        <v>-73040190.4400001</v>
      </c>
      <c r="H10" s="25" t="n">
        <f aca="false">[6]вспомогат!J10</f>
        <v>88.1097813053522</v>
      </c>
      <c r="I10" s="26" t="n">
        <f aca="false">[6]вспомогат!K10</f>
        <v>-280589387.76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5714000000</v>
      </c>
      <c r="C12" s="27" t="n">
        <f aca="false">[6]вспомогат!C11</f>
        <v>496500000</v>
      </c>
      <c r="D12" s="22" t="n">
        <f aca="false">[6]вспомогат!F11</f>
        <v>5451212326.53</v>
      </c>
      <c r="E12" s="27" t="n">
        <f aca="false">[6]вспомогат!G11</f>
        <v>217385741.349999</v>
      </c>
      <c r="F12" s="28" t="n">
        <f aca="false">[6]вспомогат!H11</f>
        <v>43.7836337059415</v>
      </c>
      <c r="G12" s="24" t="n">
        <f aca="false">[6]вспомогат!I11</f>
        <v>-279114258.650001</v>
      </c>
      <c r="H12" s="25" t="n">
        <f aca="false">[6]вспомогат!J11</f>
        <v>95.4009857635632</v>
      </c>
      <c r="I12" s="26" t="n">
        <f aca="false">[6]вспомогат!K11</f>
        <v>-262787673.47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80270910</v>
      </c>
      <c r="C13" s="27" t="n">
        <f aca="false">[6]вспомогат!C12</f>
        <v>36698439</v>
      </c>
      <c r="D13" s="22" t="n">
        <f aca="false">[6]вспомогат!F12</f>
        <v>463285380.8</v>
      </c>
      <c r="E13" s="27" t="n">
        <f aca="false">[6]вспомогат!G12</f>
        <v>16443598.74</v>
      </c>
      <c r="F13" s="28" t="n">
        <f aca="false">[6]вспомогат!H12</f>
        <v>44.807351996634</v>
      </c>
      <c r="G13" s="24" t="n">
        <f aca="false">[6]вспомогат!I12</f>
        <v>-20254840.26</v>
      </c>
      <c r="H13" s="25" t="n">
        <f aca="false">[6]вспомогат!J12</f>
        <v>96.463344157155</v>
      </c>
      <c r="I13" s="26" t="n">
        <f aca="false">[6]вспомогат!K12</f>
        <v>-16985529.2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642996340</v>
      </c>
      <c r="C14" s="27" t="n">
        <f aca="false">[6]вспомогат!C13</f>
        <v>43199127</v>
      </c>
      <c r="D14" s="22" t="n">
        <f aca="false">[6]вспомогат!F13</f>
        <v>675236160.5</v>
      </c>
      <c r="E14" s="27" t="n">
        <f aca="false">[6]вспомогат!G13</f>
        <v>45563312.11</v>
      </c>
      <c r="F14" s="28" t="n">
        <f aca="false">[6]вспомогат!H13</f>
        <v>105.472761312978</v>
      </c>
      <c r="G14" s="24" t="n">
        <f aca="false">[6]вспомогат!I13</f>
        <v>2364185.11000001</v>
      </c>
      <c r="H14" s="25" t="n">
        <f aca="false">[6]вспомогат!J13</f>
        <v>105.013997513578</v>
      </c>
      <c r="I14" s="26" t="n">
        <f aca="false">[6]вспомогат!K13</f>
        <v>32239820.5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620787000</v>
      </c>
      <c r="C15" s="27" t="n">
        <f aca="false">[6]вспомогат!C14</f>
        <v>41030000</v>
      </c>
      <c r="D15" s="22" t="n">
        <f aca="false">[6]вспомогат!F14</f>
        <v>607354761.28</v>
      </c>
      <c r="E15" s="27" t="n">
        <f aca="false">[6]вспомогат!G14</f>
        <v>23651945.1799999</v>
      </c>
      <c r="F15" s="28" t="n">
        <f aca="false">[6]вспомогат!H14</f>
        <v>57.6454915427735</v>
      </c>
      <c r="G15" s="24" t="n">
        <f aca="false">[6]вспомогат!I14</f>
        <v>-17378054.8200001</v>
      </c>
      <c r="H15" s="25" t="n">
        <f aca="false">[6]вспомогат!J14</f>
        <v>97.8362564422258</v>
      </c>
      <c r="I15" s="26" t="n">
        <f aca="false">[6]вспомогат!K14</f>
        <v>-13432238.72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94482700</v>
      </c>
      <c r="C16" s="27" t="n">
        <f aca="false">[6]вспомогат!C15</f>
        <v>6549350</v>
      </c>
      <c r="D16" s="22" t="n">
        <f aca="false">[6]вспомогат!F15</f>
        <v>95387238.23</v>
      </c>
      <c r="E16" s="27" t="n">
        <f aca="false">[6]вспомогат!G15</f>
        <v>3398613.69</v>
      </c>
      <c r="F16" s="28" t="n">
        <f aca="false">[6]вспомогат!H15</f>
        <v>51.8923815340453</v>
      </c>
      <c r="G16" s="24" t="n">
        <f aca="false">[6]вспомогат!I15</f>
        <v>-3150736.31</v>
      </c>
      <c r="H16" s="25" t="n">
        <f aca="false">[6]вспомогат!J15</f>
        <v>100.957358574639</v>
      </c>
      <c r="I16" s="26" t="n">
        <f aca="false">[6]вспомогат!K15</f>
        <v>904538.230000004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7552536950</v>
      </c>
      <c r="C17" s="30" t="n">
        <f aca="false">SUM(C12:C16)</f>
        <v>623976916</v>
      </c>
      <c r="D17" s="30" t="n">
        <f aca="false">SUM(D12:D16)</f>
        <v>7292475867.34</v>
      </c>
      <c r="E17" s="30" t="n">
        <f aca="false">SUM(E12:E16)</f>
        <v>306443211.069999</v>
      </c>
      <c r="F17" s="31" t="n">
        <f aca="false">E17/C17*100</f>
        <v>49.1113057570225</v>
      </c>
      <c r="G17" s="30" t="n">
        <f aca="false">SUM(G12:G16)</f>
        <v>-317533704.930001</v>
      </c>
      <c r="H17" s="32" t="n">
        <f aca="false">D17/B17*100</f>
        <v>96.5566393864515</v>
      </c>
      <c r="I17" s="30" t="n">
        <f aca="false">SUM(I12:I16)</f>
        <v>-260061082.66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9080158</v>
      </c>
      <c r="C18" s="34" t="n">
        <f aca="false">[6]вспомогат!C16</f>
        <v>3151791</v>
      </c>
      <c r="D18" s="33" t="n">
        <f aca="false">[6]вспомогат!F16</f>
        <v>39109388.6</v>
      </c>
      <c r="E18" s="34" t="n">
        <f aca="false">[6]вспомогат!G16</f>
        <v>1440361.33</v>
      </c>
      <c r="F18" s="35" t="n">
        <f aca="false">[6]вспомогат!H16</f>
        <v>45.6997729227604</v>
      </c>
      <c r="G18" s="36" t="n">
        <f aca="false">[6]вспомогат!I16</f>
        <v>-1711429.67</v>
      </c>
      <c r="H18" s="37" t="n">
        <f aca="false">[6]вспомогат!J16</f>
        <v>100.07479652462</v>
      </c>
      <c r="I18" s="38" t="n">
        <f aca="false">[6]вспомогат!K16</f>
        <v>29230.6000000015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330262500</v>
      </c>
      <c r="C19" s="27" t="n">
        <f aca="false">[6]вспомогат!C17</f>
        <v>22210270</v>
      </c>
      <c r="D19" s="22" t="n">
        <f aca="false">[6]вспомогат!F17</f>
        <v>338767387.73</v>
      </c>
      <c r="E19" s="27" t="n">
        <f aca="false">[6]вспомогат!G17</f>
        <v>13685207.35</v>
      </c>
      <c r="F19" s="28" t="n">
        <f aca="false">[6]вспомогат!H17</f>
        <v>61.6165735490835</v>
      </c>
      <c r="G19" s="24" t="n">
        <f aca="false">[6]вспомогат!I17</f>
        <v>-8525062.64999998</v>
      </c>
      <c r="H19" s="25" t="n">
        <f aca="false">[6]вспомогат!J17</f>
        <v>102.575190259263</v>
      </c>
      <c r="I19" s="26" t="n">
        <f aca="false">[6]вспомогат!K17</f>
        <v>8504887.73000002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0000</v>
      </c>
      <c r="C20" s="27" t="n">
        <f aca="false">[6]вспомогат!C18</f>
        <v>12300</v>
      </c>
      <c r="D20" s="22" t="n">
        <f aca="false">[6]вспомогат!F18</f>
        <v>100903.52</v>
      </c>
      <c r="E20" s="27" t="n">
        <f aca="false">[6]вспомогат!G18</f>
        <v>1848.43000000001</v>
      </c>
      <c r="F20" s="28" t="n">
        <f aca="false">[6]вспомогат!H18</f>
        <v>15.0278861788618</v>
      </c>
      <c r="G20" s="24" t="n">
        <f aca="false">[6]вспомогат!I18</f>
        <v>-10451.57</v>
      </c>
      <c r="H20" s="25" t="n">
        <f aca="false">[6]вспомогат!J18</f>
        <v>84.0862666666667</v>
      </c>
      <c r="I20" s="26" t="n">
        <f aca="false">[6]вспомогат!K18</f>
        <v>-19096.48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855500</v>
      </c>
      <c r="C21" s="27" t="n">
        <f aca="false">[6]вспомогат!C19</f>
        <v>195639</v>
      </c>
      <c r="D21" s="22" t="n">
        <f aca="false">[6]вспомогат!F19</f>
        <v>6372999.48</v>
      </c>
      <c r="E21" s="27" t="n">
        <f aca="false">[6]вспомогат!G19</f>
        <v>191181.33</v>
      </c>
      <c r="F21" s="28" t="n">
        <f aca="false">[6]вспомогат!H19</f>
        <v>97.7214819131155</v>
      </c>
      <c r="G21" s="24" t="n">
        <f aca="false">[6]вспомогат!I19</f>
        <v>-4457.66999999993</v>
      </c>
      <c r="H21" s="25" t="n">
        <f aca="false">[6]вспомогат!J19</f>
        <v>108.837835880796</v>
      </c>
      <c r="I21" s="26" t="n">
        <f aca="false">[6]вспомогат!K19</f>
        <v>517499.48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752172</v>
      </c>
      <c r="C22" s="27" t="n">
        <f aca="false">[6]вспомогат!C20</f>
        <v>10120896</v>
      </c>
      <c r="D22" s="22" t="n">
        <f aca="false">[6]вспомогат!F20</f>
        <v>133445156.12</v>
      </c>
      <c r="E22" s="27" t="n">
        <f aca="false">[6]вспомогат!G20</f>
        <v>6007118.18000001</v>
      </c>
      <c r="F22" s="28" t="n">
        <f aca="false">[6]вспомогат!H20</f>
        <v>59.3536202723554</v>
      </c>
      <c r="G22" s="24" t="n">
        <f aca="false">[6]вспомогат!I20</f>
        <v>-4113777.81999999</v>
      </c>
      <c r="H22" s="25" t="n">
        <f aca="false">[6]вспомогат!J20</f>
        <v>98.300567979126</v>
      </c>
      <c r="I22" s="26" t="n">
        <f aca="false">[6]вспомогат!K20</f>
        <v>-2307015.88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35341370</v>
      </c>
      <c r="C23" s="27" t="n">
        <f aca="false">[6]вспомогат!C21</f>
        <v>2840595</v>
      </c>
      <c r="D23" s="22" t="n">
        <f aca="false">[6]вспомогат!F21</f>
        <v>38705744.65</v>
      </c>
      <c r="E23" s="27" t="n">
        <f aca="false">[6]вспомогат!G21</f>
        <v>2023837.52</v>
      </c>
      <c r="F23" s="28" t="n">
        <f aca="false">[6]вспомогат!H21</f>
        <v>71.2469577676506</v>
      </c>
      <c r="G23" s="24" t="n">
        <f aca="false">[6]вспомогат!I21</f>
        <v>-816757.480000004</v>
      </c>
      <c r="H23" s="25" t="n">
        <f aca="false">[6]вспомогат!J21</f>
        <v>109.519649775886</v>
      </c>
      <c r="I23" s="26" t="n">
        <f aca="false">[6]вспомогат!K21</f>
        <v>3364374.65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64806223</v>
      </c>
      <c r="C24" s="27" t="n">
        <f aca="false">[6]вспомогат!C22</f>
        <v>5913225</v>
      </c>
      <c r="D24" s="22" t="n">
        <f aca="false">[6]вспомогат!F22</f>
        <v>65878926.2</v>
      </c>
      <c r="E24" s="27" t="n">
        <f aca="false">[6]вспомогат!G22</f>
        <v>2387494.85</v>
      </c>
      <c r="F24" s="28" t="n">
        <f aca="false">[6]вспомогат!H22</f>
        <v>40.3755116708734</v>
      </c>
      <c r="G24" s="24" t="n">
        <f aca="false">[6]вспомогат!I22</f>
        <v>-3525730.15</v>
      </c>
      <c r="H24" s="25" t="n">
        <f aca="false">[6]вспомогат!J22</f>
        <v>101.65524721291</v>
      </c>
      <c r="I24" s="26" t="n">
        <f aca="false">[6]вспомогат!K22</f>
        <v>1072703.2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4526967</v>
      </c>
      <c r="C25" s="27" t="n">
        <f aca="false">[6]вспомогат!C23</f>
        <v>392037</v>
      </c>
      <c r="D25" s="22" t="n">
        <f aca="false">[6]вспомогат!F23</f>
        <v>4327851.87</v>
      </c>
      <c r="E25" s="27" t="n">
        <f aca="false">[6]вспомогат!G23</f>
        <v>270516.68</v>
      </c>
      <c r="F25" s="28" t="n">
        <f aca="false">[6]вспомогат!H23</f>
        <v>69.0028441193051</v>
      </c>
      <c r="G25" s="24" t="n">
        <f aca="false">[6]вспомогат!I23</f>
        <v>-121520.32</v>
      </c>
      <c r="H25" s="25" t="n">
        <f aca="false">[6]вспомогат!J23</f>
        <v>95.6015776125605</v>
      </c>
      <c r="I25" s="26" t="n">
        <f aca="false">[6]вспомогат!K23</f>
        <v>-199115.13</v>
      </c>
    </row>
    <row r="26" customFormat="false" ht="12.75" hidden="false" customHeight="false" outlineLevel="0" collapsed="false">
      <c r="A26" s="39" t="s">
        <v>26</v>
      </c>
      <c r="B26" s="22" t="n">
        <f aca="false">[6]вспомогат!B24</f>
        <v>40162348</v>
      </c>
      <c r="C26" s="27" t="n">
        <f aca="false">[6]вспомогат!C24</f>
        <v>3822369</v>
      </c>
      <c r="D26" s="22" t="n">
        <f aca="false">[6]вспомогат!F24</f>
        <v>42093402.18</v>
      </c>
      <c r="E26" s="27" t="n">
        <f aca="false">[6]вспомогат!G24</f>
        <v>1546905.05</v>
      </c>
      <c r="F26" s="28" t="n">
        <f aca="false">[6]вспомогат!H24</f>
        <v>40.4697989649873</v>
      </c>
      <c r="G26" s="24" t="n">
        <f aca="false">[6]вспомогат!I24</f>
        <v>-2275463.95</v>
      </c>
      <c r="H26" s="25" t="n">
        <f aca="false">[6]вспомогат!J24</f>
        <v>104.808120730392</v>
      </c>
      <c r="I26" s="26" t="n">
        <f aca="false">[6]вспомогат!K24</f>
        <v>1931054.18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6622543</v>
      </c>
      <c r="C27" s="27" t="n">
        <f aca="false">[6]вспомогат!C25</f>
        <v>9101654</v>
      </c>
      <c r="D27" s="22" t="n">
        <f aca="false">[6]вспомогат!F25</f>
        <v>126501530.75</v>
      </c>
      <c r="E27" s="27" t="n">
        <f aca="false">[6]вспомогат!G25</f>
        <v>5786079.28</v>
      </c>
      <c r="F27" s="28" t="n">
        <f aca="false">[6]вспомогат!H25</f>
        <v>63.5717341045924</v>
      </c>
      <c r="G27" s="24" t="n">
        <f aca="false">[6]вспомогат!I25</f>
        <v>-3315574.72</v>
      </c>
      <c r="H27" s="25" t="n">
        <f aca="false">[6]вспомогат!J25</f>
        <v>99.9044307221029</v>
      </c>
      <c r="I27" s="26" t="n">
        <f aca="false">[6]вспомогат!K25</f>
        <v>-121012.25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7480505</v>
      </c>
      <c r="C28" s="27" t="n">
        <f aca="false">[6]вспомогат!C26</f>
        <v>951974</v>
      </c>
      <c r="D28" s="22" t="n">
        <f aca="false">[6]вспомогат!F26</f>
        <v>7490287.26</v>
      </c>
      <c r="E28" s="27" t="n">
        <f aca="false">[6]вспомогат!G26</f>
        <v>369692.06</v>
      </c>
      <c r="F28" s="28" t="n">
        <f aca="false">[6]вспомогат!H26</f>
        <v>38.8342601793746</v>
      </c>
      <c r="G28" s="24" t="n">
        <f aca="false">[6]вспомогат!I26</f>
        <v>-582281.94</v>
      </c>
      <c r="H28" s="25" t="n">
        <f aca="false">[6]вспомогат!J26</f>
        <v>100.130770048279</v>
      </c>
      <c r="I28" s="26" t="n">
        <f aca="false">[6]вспомогат!K26</f>
        <v>9782.25999999978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7659558</v>
      </c>
      <c r="C29" s="27" t="n">
        <f aca="false">[6]вспомогат!C27</f>
        <v>5020539</v>
      </c>
      <c r="D29" s="22" t="n">
        <f aca="false">[6]вспомогат!F27</f>
        <v>66425064.64</v>
      </c>
      <c r="E29" s="27" t="n">
        <f aca="false">[6]вспомогат!G27</f>
        <v>3132029.76</v>
      </c>
      <c r="F29" s="28" t="n">
        <f aca="false">[6]вспомогат!H27</f>
        <v>62.3843328375698</v>
      </c>
      <c r="G29" s="24" t="n">
        <f aca="false">[6]вспомогат!I27</f>
        <v>-1888509.24</v>
      </c>
      <c r="H29" s="25" t="n">
        <f aca="false">[6]вспомогат!J27</f>
        <v>98.1754338980459</v>
      </c>
      <c r="I29" s="26" t="n">
        <f aca="false">[6]вспомогат!K27</f>
        <v>-1234493.36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119900</v>
      </c>
      <c r="C30" s="27" t="n">
        <f aca="false">[6]вспомогат!C28</f>
        <v>6700</v>
      </c>
      <c r="D30" s="22" t="n">
        <f aca="false">[6]вспомогат!F28</f>
        <v>117396.87</v>
      </c>
      <c r="E30" s="27" t="n">
        <f aca="false">[6]вспомогат!G28</f>
        <v>2122.5</v>
      </c>
      <c r="F30" s="28" t="n">
        <f aca="false">[6]вспомогат!H28</f>
        <v>31.6791044776119</v>
      </c>
      <c r="G30" s="24" t="n">
        <f aca="false">[6]вспомогат!I28</f>
        <v>-4577.5</v>
      </c>
      <c r="H30" s="25" t="n">
        <f aca="false">[6]вспомогат!J28</f>
        <v>97.9123185988324</v>
      </c>
      <c r="I30" s="26" t="n">
        <f aca="false">[6]вспомогат!K28</f>
        <v>-2503.13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215137553</v>
      </c>
      <c r="C31" s="27" t="n">
        <f aca="false">[6]вспомогат!C29</f>
        <v>15982599</v>
      </c>
      <c r="D31" s="22" t="n">
        <f aca="false">[6]вспомогат!F29</f>
        <v>214968479.13</v>
      </c>
      <c r="E31" s="27" t="n">
        <f aca="false">[6]вспомогат!G29</f>
        <v>9034634.26999998</v>
      </c>
      <c r="F31" s="28" t="n">
        <f aca="false">[6]вспомогат!H29</f>
        <v>56.527941857266</v>
      </c>
      <c r="G31" s="24" t="n">
        <f aca="false">[6]вспомогат!I29</f>
        <v>-6947964.73000002</v>
      </c>
      <c r="H31" s="25" t="n">
        <f aca="false">[6]вспомогат!J29</f>
        <v>99.9214112703048</v>
      </c>
      <c r="I31" s="26" t="n">
        <f aca="false">[6]вспомогат!K29</f>
        <v>-169073.870000005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26581263</v>
      </c>
      <c r="C32" s="27" t="n">
        <f aca="false">[6]вспомогат!C30</f>
        <v>1460085</v>
      </c>
      <c r="D32" s="22" t="n">
        <f aca="false">[6]вспомогат!F30</f>
        <v>29450251.53</v>
      </c>
      <c r="E32" s="27" t="n">
        <f aca="false">[6]вспомогат!G30</f>
        <v>1351376.79</v>
      </c>
      <c r="F32" s="28" t="n">
        <f aca="false">[6]вспомогат!H30</f>
        <v>92.5546656530272</v>
      </c>
      <c r="G32" s="24" t="n">
        <f aca="false">[6]вспомогат!I30</f>
        <v>-108708.209999997</v>
      </c>
      <c r="H32" s="25" t="n">
        <f aca="false">[6]вспомогат!J30</f>
        <v>110.79327393134</v>
      </c>
      <c r="I32" s="26" t="n">
        <f aca="false">[6]вспомогат!K30</f>
        <v>2868988.53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1957545</v>
      </c>
      <c r="C33" s="27" t="n">
        <f aca="false">[6]вспомогат!C31</f>
        <v>1302757</v>
      </c>
      <c r="D33" s="22" t="n">
        <f aca="false">[6]вспомогат!F31</f>
        <v>42734967.62</v>
      </c>
      <c r="E33" s="27" t="n">
        <f aca="false">[6]вспомогат!G31</f>
        <v>2833811.04</v>
      </c>
      <c r="F33" s="28" t="n">
        <f aca="false">[6]вспомогат!H31</f>
        <v>217.524146099388</v>
      </c>
      <c r="G33" s="24" t="n">
        <f aca="false">[6]вспомогат!I31</f>
        <v>1531054.04</v>
      </c>
      <c r="H33" s="25" t="n">
        <f aca="false">[6]вспомогат!J31</f>
        <v>101.852879190143</v>
      </c>
      <c r="I33" s="26" t="n">
        <f aca="false">[6]вспомогат!K31</f>
        <v>777422.619999997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41550906</v>
      </c>
      <c r="C34" s="27" t="n">
        <f aca="false">[6]вспомогат!C32</f>
        <v>2754963</v>
      </c>
      <c r="D34" s="22" t="n">
        <f aca="false">[6]вспомогат!F32</f>
        <v>48167979.65</v>
      </c>
      <c r="E34" s="27" t="n">
        <f aca="false">[6]вспомогат!G32</f>
        <v>1791088.1</v>
      </c>
      <c r="F34" s="28" t="n">
        <f aca="false">[6]вспомогат!H32</f>
        <v>65.0131453671066</v>
      </c>
      <c r="G34" s="24" t="n">
        <f aca="false">[6]вспомогат!I32</f>
        <v>-963874.899999999</v>
      </c>
      <c r="H34" s="25" t="n">
        <f aca="false">[6]вспомогат!J32</f>
        <v>115.925221101075</v>
      </c>
      <c r="I34" s="26" t="n">
        <f aca="false">[6]вспомогат!K32</f>
        <v>6617073.65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79285808</v>
      </c>
      <c r="C35" s="27" t="n">
        <f aca="false">[6]вспомогат!C33</f>
        <v>4857254</v>
      </c>
      <c r="D35" s="22" t="n">
        <f aca="false">[6]вспомогат!F33</f>
        <v>81255107.79</v>
      </c>
      <c r="E35" s="27" t="n">
        <f aca="false">[6]вспомогат!G33</f>
        <v>2626177.01000001</v>
      </c>
      <c r="F35" s="28" t="n">
        <f aca="false">[6]вспомогат!H33</f>
        <v>54.0671130231198</v>
      </c>
      <c r="G35" s="24" t="n">
        <f aca="false">[6]вспомогат!I33</f>
        <v>-2231076.98999999</v>
      </c>
      <c r="H35" s="25" t="n">
        <f aca="false">[6]вспомогат!J33</f>
        <v>102.483798601132</v>
      </c>
      <c r="I35" s="26" t="n">
        <f aca="false">[6]вспомогат!K33</f>
        <v>1969299.79000001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340000</v>
      </c>
      <c r="C36" s="27" t="n">
        <f aca="false">[6]вспомогат!C34</f>
        <v>5100</v>
      </c>
      <c r="D36" s="22" t="n">
        <f aca="false">[6]вспомогат!F34</f>
        <v>314507.47</v>
      </c>
      <c r="E36" s="27" t="n">
        <f aca="false">[6]вспомогат!G34</f>
        <v>14123.4</v>
      </c>
      <c r="F36" s="28" t="n">
        <f aca="false">[6]вспомогат!H34</f>
        <v>276.929411764705</v>
      </c>
      <c r="G36" s="24" t="n">
        <f aca="false">[6]вспомогат!I34</f>
        <v>9023.39999999997</v>
      </c>
      <c r="H36" s="25" t="n">
        <f aca="false">[6]вспомогат!J34</f>
        <v>92.5021970588235</v>
      </c>
      <c r="I36" s="26" t="n">
        <f aca="false">[6]вспомогат!K34</f>
        <v>-25492.53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8467600</v>
      </c>
      <c r="C37" s="27" t="n">
        <f aca="false">[6]вспомогат!C35</f>
        <v>572292</v>
      </c>
      <c r="D37" s="22" t="n">
        <f aca="false">[6]вспомогат!F35</f>
        <v>7663429.02</v>
      </c>
      <c r="E37" s="27" t="n">
        <f aca="false">[6]вспомогат!G35</f>
        <v>220035.18</v>
      </c>
      <c r="F37" s="28" t="n">
        <f aca="false">[6]вспомогат!H35</f>
        <v>38.448061479105</v>
      </c>
      <c r="G37" s="24" t="n">
        <f aca="false">[6]вспомогат!I35</f>
        <v>-352256.82</v>
      </c>
      <c r="H37" s="25" t="n">
        <f aca="false">[6]вспомогат!J35</f>
        <v>90.5029644763569</v>
      </c>
      <c r="I37" s="26" t="n">
        <f aca="false">[6]вспомогат!K35</f>
        <v>-804170.98</v>
      </c>
    </row>
    <row r="38" customFormat="false" ht="18.75" hidden="false" customHeight="true" outlineLevel="0" collapsed="false">
      <c r="A38" s="40" t="s">
        <v>38</v>
      </c>
      <c r="B38" s="30" t="n">
        <f aca="false">SUM(B18:B37)</f>
        <v>1271110419</v>
      </c>
      <c r="C38" s="30" t="n">
        <f aca="false">SUM(C18:C37)</f>
        <v>90675039</v>
      </c>
      <c r="D38" s="30" t="n">
        <f aca="false">SUM(D18:D37)</f>
        <v>1293890762.08</v>
      </c>
      <c r="E38" s="30" t="n">
        <f aca="false">SUM(E18:E37)</f>
        <v>54715640.11</v>
      </c>
      <c r="F38" s="31" t="n">
        <f aca="false">E38/C38*100</f>
        <v>60.3425603268834</v>
      </c>
      <c r="G38" s="30" t="n">
        <f aca="false">SUM(G18:G37)</f>
        <v>-35959398.89</v>
      </c>
      <c r="H38" s="32" t="n">
        <f aca="false">D38/B38*100</f>
        <v>101.792160833511</v>
      </c>
      <c r="I38" s="30" t="n">
        <f aca="false">SUM(I18:I37)</f>
        <v>22780343.08</v>
      </c>
    </row>
    <row r="39" customFormat="false" ht="12" hidden="false" customHeight="true" outlineLevel="0" collapsed="false">
      <c r="A39" s="41" t="s">
        <v>39</v>
      </c>
      <c r="B39" s="22" t="n">
        <f aca="false">[6]вспомогат!B36</f>
        <v>18734076</v>
      </c>
      <c r="C39" s="27" t="n">
        <f aca="false">[6]вспомогат!C36</f>
        <v>1609332</v>
      </c>
      <c r="D39" s="22" t="n">
        <f aca="false">[6]вспомогат!F36</f>
        <v>19843134.05</v>
      </c>
      <c r="E39" s="27" t="n">
        <f aca="false">[6]вспомогат!G36</f>
        <v>584701.23</v>
      </c>
      <c r="F39" s="28" t="n">
        <f aca="false">[6]вспомогат!H36</f>
        <v>36.331920946082</v>
      </c>
      <c r="G39" s="24" t="n">
        <f aca="false">[6]вспомогат!I36</f>
        <v>-1024630.77</v>
      </c>
      <c r="H39" s="25" t="n">
        <f aca="false">[6]вспомогат!J36</f>
        <v>105.92000400767</v>
      </c>
      <c r="I39" s="26" t="n">
        <f aca="false">[6]вспомогат!K36</f>
        <v>1109058.05</v>
      </c>
    </row>
    <row r="40" customFormat="false" ht="12.75" hidden="false" customHeight="true" outlineLevel="0" collapsed="false">
      <c r="A40" s="41" t="s">
        <v>40</v>
      </c>
      <c r="B40" s="22" t="n">
        <f aca="false">[6]вспомогат!B37</f>
        <v>49602581</v>
      </c>
      <c r="C40" s="27" t="n">
        <f aca="false">[6]вспомогат!C37</f>
        <v>4610885</v>
      </c>
      <c r="D40" s="22" t="n">
        <f aca="false">[6]вспомогат!F37</f>
        <v>49536787.62</v>
      </c>
      <c r="E40" s="27" t="n">
        <f aca="false">[6]вспомогат!G37</f>
        <v>2023517.36</v>
      </c>
      <c r="F40" s="28" t="n">
        <f aca="false">[6]вспомогат!H37</f>
        <v>43.8856609956657</v>
      </c>
      <c r="G40" s="24" t="n">
        <f aca="false">[6]вспомогат!I37</f>
        <v>-2587367.64</v>
      </c>
      <c r="H40" s="25" t="n">
        <f aca="false">[6]вспомогат!J37</f>
        <v>99.8673589585994</v>
      </c>
      <c r="I40" s="26" t="n">
        <f aca="false">[6]вспомогат!K37</f>
        <v>-65793.3800000027</v>
      </c>
    </row>
    <row r="41" customFormat="false" ht="12.75" hidden="false" customHeight="true" outlineLevel="0" collapsed="false">
      <c r="A41" s="41" t="s">
        <v>41</v>
      </c>
      <c r="B41" s="22" t="n">
        <f aca="false">[6]вспомогат!B38</f>
        <v>25634545</v>
      </c>
      <c r="C41" s="27" t="n">
        <f aca="false">[6]вспомогат!C38</f>
        <v>913709</v>
      </c>
      <c r="D41" s="22" t="n">
        <f aca="false">[6]вспомогат!F38</f>
        <v>27848142.87</v>
      </c>
      <c r="E41" s="27" t="n">
        <f aca="false">[6]вспомогат!G38</f>
        <v>1988023.17</v>
      </c>
      <c r="F41" s="28" t="n">
        <f aca="false">[6]вспомогат!H38</f>
        <v>217.577277886067</v>
      </c>
      <c r="G41" s="24" t="n">
        <f aca="false">[6]вспомогат!I38</f>
        <v>1074314.17</v>
      </c>
      <c r="H41" s="25" t="n">
        <f aca="false">[6]вспомогат!J38</f>
        <v>108.635214200213</v>
      </c>
      <c r="I41" s="26" t="n">
        <f aca="false">[6]вспомогат!K38</f>
        <v>2213597.87</v>
      </c>
    </row>
    <row r="42" customFormat="false" ht="12.75" hidden="false" customHeight="true" outlineLevel="0" collapsed="false">
      <c r="A42" s="41" t="s">
        <v>42</v>
      </c>
      <c r="B42" s="22" t="n">
        <f aca="false">[6]вспомогат!B39</f>
        <v>22000000</v>
      </c>
      <c r="C42" s="27" t="n">
        <f aca="false">[6]вспомогат!C39</f>
        <v>3449370</v>
      </c>
      <c r="D42" s="22" t="n">
        <f aca="false">[6]вспомогат!F39</f>
        <v>21151636.8</v>
      </c>
      <c r="E42" s="27" t="n">
        <f aca="false">[6]вспомогат!G39</f>
        <v>2166178.91</v>
      </c>
      <c r="F42" s="28" t="n">
        <f aca="false">[6]вспомогат!H39</f>
        <v>62.799262184109</v>
      </c>
      <c r="G42" s="24" t="n">
        <f aca="false">[6]вспомогат!I39</f>
        <v>-1283191.09</v>
      </c>
      <c r="H42" s="25" t="n">
        <f aca="false">[6]вспомогат!J39</f>
        <v>96.1438036363636</v>
      </c>
      <c r="I42" s="26" t="n">
        <f aca="false">[6]вспомогат!K39</f>
        <v>-848363.199999999</v>
      </c>
    </row>
    <row r="43" customFormat="false" ht="12" hidden="false" customHeight="true" outlineLevel="0" collapsed="false">
      <c r="A43" s="41" t="s">
        <v>43</v>
      </c>
      <c r="B43" s="22" t="n">
        <f aca="false">[6]вспомогат!B40</f>
        <v>19385265</v>
      </c>
      <c r="C43" s="27" t="n">
        <f aca="false">[6]вспомогат!C40</f>
        <v>871755</v>
      </c>
      <c r="D43" s="22" t="n">
        <f aca="false">[6]вспомогат!F40</f>
        <v>20245220.44</v>
      </c>
      <c r="E43" s="27" t="n">
        <f aca="false">[6]вспомогат!G40</f>
        <v>1324382.03</v>
      </c>
      <c r="F43" s="28" t="n">
        <f aca="false">[6]вспомогат!H40</f>
        <v>151.921357491497</v>
      </c>
      <c r="G43" s="24" t="n">
        <f aca="false">[6]вспомогат!I40</f>
        <v>452627.030000001</v>
      </c>
      <c r="H43" s="25" t="n">
        <f aca="false">[6]вспомогат!J40</f>
        <v>104.436129400346</v>
      </c>
      <c r="I43" s="26" t="n">
        <f aca="false">[6]вспомогат!K40</f>
        <v>859955.440000001</v>
      </c>
    </row>
    <row r="44" customFormat="false" ht="14.25" hidden="false" customHeight="true" outlineLevel="0" collapsed="false">
      <c r="A44" s="41" t="s">
        <v>44</v>
      </c>
      <c r="B44" s="22" t="n">
        <f aca="false">[6]вспомогат!B41</f>
        <v>20726672</v>
      </c>
      <c r="C44" s="27" t="n">
        <f aca="false">[6]вспомогат!C41</f>
        <v>1160053</v>
      </c>
      <c r="D44" s="22" t="n">
        <f aca="false">[6]вспомогат!F41</f>
        <v>21134469.1</v>
      </c>
      <c r="E44" s="27" t="n">
        <f aca="false">[6]вспомогат!G41</f>
        <v>512018.880000003</v>
      </c>
      <c r="F44" s="28" t="n">
        <f aca="false">[6]вспомогат!H41</f>
        <v>44.1375419916161</v>
      </c>
      <c r="G44" s="24" t="n">
        <f aca="false">[6]вспомогат!I41</f>
        <v>-648034.119999997</v>
      </c>
      <c r="H44" s="25" t="n">
        <f aca="false">[6]вспомогат!J41</f>
        <v>101.967499172081</v>
      </c>
      <c r="I44" s="26" t="n">
        <f aca="false">[6]вспомогат!K41</f>
        <v>407797.100000002</v>
      </c>
    </row>
    <row r="45" customFormat="false" ht="14.25" hidden="false" customHeight="true" outlineLevel="0" collapsed="false">
      <c r="A45" s="42" t="s">
        <v>45</v>
      </c>
      <c r="B45" s="22" t="n">
        <f aca="false">[6]вспомогат!B42</f>
        <v>33735724</v>
      </c>
      <c r="C45" s="27" t="n">
        <f aca="false">[6]вспомогат!C42</f>
        <v>3066125</v>
      </c>
      <c r="D45" s="22" t="n">
        <f aca="false">[6]вспомогат!F42</f>
        <v>34193941.56</v>
      </c>
      <c r="E45" s="27" t="n">
        <f aca="false">[6]вспомогат!G42</f>
        <v>1873593.81</v>
      </c>
      <c r="F45" s="28" t="n">
        <f aca="false">[6]вспомогат!H42</f>
        <v>61.1062435484529</v>
      </c>
      <c r="G45" s="24" t="n">
        <f aca="false">[6]вспомогат!I42</f>
        <v>-1192531.19</v>
      </c>
      <c r="H45" s="25" t="n">
        <f aca="false">[6]вспомогат!J42</f>
        <v>101.358256191567</v>
      </c>
      <c r="I45" s="26" t="n">
        <f aca="false">[6]вспомогат!K42</f>
        <v>458217.560000002</v>
      </c>
    </row>
    <row r="46" customFormat="false" ht="14.25" hidden="false" customHeight="true" outlineLevel="0" collapsed="false">
      <c r="A46" s="42" t="s">
        <v>46</v>
      </c>
      <c r="B46" s="22" t="n">
        <f aca="false">[6]вспомогат!B43</f>
        <v>62615123</v>
      </c>
      <c r="C46" s="27" t="n">
        <f aca="false">[6]вспомогат!C43</f>
        <v>4851098</v>
      </c>
      <c r="D46" s="22" t="n">
        <f aca="false">[6]вспомогат!F43</f>
        <v>60140858.35</v>
      </c>
      <c r="E46" s="27" t="n">
        <f aca="false">[6]вспомогат!G43</f>
        <v>1894330.01</v>
      </c>
      <c r="F46" s="28" t="n">
        <f aca="false">[6]вспомогат!H43</f>
        <v>39.0495102345901</v>
      </c>
      <c r="G46" s="24" t="n">
        <f aca="false">[6]вспомогат!I43</f>
        <v>-2956767.99</v>
      </c>
      <c r="H46" s="25" t="n">
        <f aca="false">[6]вспомогат!J43</f>
        <v>96.0484551791107</v>
      </c>
      <c r="I46" s="26" t="n">
        <f aca="false">[6]вспомогат!K43</f>
        <v>-2474264.65</v>
      </c>
    </row>
    <row r="47" customFormat="false" ht="14.25" hidden="false" customHeight="true" outlineLevel="0" collapsed="false">
      <c r="A47" s="42" t="s">
        <v>47</v>
      </c>
      <c r="B47" s="22" t="n">
        <f aca="false">[6]вспомогат!B44</f>
        <v>29022674</v>
      </c>
      <c r="C47" s="27" t="n">
        <f aca="false">[6]вспомогат!C44</f>
        <v>1210500</v>
      </c>
      <c r="D47" s="22" t="n">
        <f aca="false">[6]вспомогат!F44</f>
        <v>30430464.87</v>
      </c>
      <c r="E47" s="27" t="n">
        <f aca="false">[6]вспомогат!G44</f>
        <v>1209066.22</v>
      </c>
      <c r="F47" s="28" t="n">
        <f aca="false">[6]вспомогат!H44</f>
        <v>99.8815547294509</v>
      </c>
      <c r="G47" s="24" t="n">
        <f aca="false">[6]вспомогат!I44</f>
        <v>-1433.77999999747</v>
      </c>
      <c r="H47" s="25" t="n">
        <f aca="false">[6]вспомогат!J44</f>
        <v>104.850658729792</v>
      </c>
      <c r="I47" s="26" t="n">
        <f aca="false">[6]вспомогат!K44</f>
        <v>1407790.87</v>
      </c>
    </row>
    <row r="48" customFormat="false" ht="14.25" hidden="false" customHeight="true" outlineLevel="0" collapsed="false">
      <c r="A48" s="42" t="s">
        <v>48</v>
      </c>
      <c r="B48" s="22" t="n">
        <f aca="false">[6]вспомогат!B45</f>
        <v>31481700</v>
      </c>
      <c r="C48" s="27" t="n">
        <f aca="false">[6]вспомогат!C45</f>
        <v>3048918</v>
      </c>
      <c r="D48" s="22" t="n">
        <f aca="false">[6]вспомогат!F45</f>
        <v>29723473.12</v>
      </c>
      <c r="E48" s="27" t="n">
        <f aca="false">[6]вспомогат!G45</f>
        <v>1074712.02</v>
      </c>
      <c r="F48" s="28" t="n">
        <f aca="false">[6]вспомогат!H45</f>
        <v>35.2489643867103</v>
      </c>
      <c r="G48" s="24" t="n">
        <f aca="false">[6]вспомогат!I45</f>
        <v>-1974205.98</v>
      </c>
      <c r="H48" s="25" t="n">
        <f aca="false">[6]вспомогат!J45</f>
        <v>94.4150827941312</v>
      </c>
      <c r="I48" s="26" t="n">
        <f aca="false">[6]вспомогат!K45</f>
        <v>-1758226.88</v>
      </c>
    </row>
    <row r="49" customFormat="false" ht="14.25" hidden="false" customHeight="true" outlineLevel="0" collapsed="false">
      <c r="A49" s="42" t="s">
        <v>49</v>
      </c>
      <c r="B49" s="22" t="n">
        <f aca="false">[6]вспомогат!B46</f>
        <v>10873522</v>
      </c>
      <c r="C49" s="27" t="n">
        <f aca="false">[6]вспомогат!C46</f>
        <v>332575</v>
      </c>
      <c r="D49" s="22" t="n">
        <f aca="false">[6]вспомогат!F46</f>
        <v>10742794.35</v>
      </c>
      <c r="E49" s="27" t="n">
        <f aca="false">[6]вспомогат!G46</f>
        <v>381898.32</v>
      </c>
      <c r="F49" s="28" t="n">
        <f aca="false">[6]вспомогат!H46</f>
        <v>114.830735924228</v>
      </c>
      <c r="G49" s="24" t="n">
        <f aca="false">[6]вспомогат!I46</f>
        <v>49323.3200000003</v>
      </c>
      <c r="H49" s="25" t="n">
        <f aca="false">[6]вспомогат!J46</f>
        <v>98.7977432703038</v>
      </c>
      <c r="I49" s="26" t="n">
        <f aca="false">[6]вспомогат!K46</f>
        <v>-130727.65</v>
      </c>
    </row>
    <row r="50" customFormat="false" ht="14.25" hidden="false" customHeight="true" outlineLevel="0" collapsed="false">
      <c r="A50" s="42" t="s">
        <v>50</v>
      </c>
      <c r="B50" s="22" t="n">
        <f aca="false">[6]вспомогат!B47</f>
        <v>10506915</v>
      </c>
      <c r="C50" s="27" t="n">
        <f aca="false">[6]вспомогат!C47</f>
        <v>861372</v>
      </c>
      <c r="D50" s="22" t="n">
        <f aca="false">[6]вспомогат!F47</f>
        <v>10252712.89</v>
      </c>
      <c r="E50" s="27" t="n">
        <f aca="false">[6]вспомогат!G47</f>
        <v>591178.390000001</v>
      </c>
      <c r="F50" s="28" t="n">
        <f aca="false">[6]вспомогат!H47</f>
        <v>68.6321809856834</v>
      </c>
      <c r="G50" s="24" t="n">
        <f aca="false">[6]вспомогат!I47</f>
        <v>-270193.609999999</v>
      </c>
      <c r="H50" s="25" t="n">
        <f aca="false">[6]вспомогат!J47</f>
        <v>97.5806208577875</v>
      </c>
      <c r="I50" s="26" t="n">
        <f aca="false">[6]вспомогат!K47</f>
        <v>-254202.109999999</v>
      </c>
    </row>
    <row r="51" customFormat="false" ht="14.25" hidden="false" customHeight="true" outlineLevel="0" collapsed="false">
      <c r="A51" s="42" t="s">
        <v>51</v>
      </c>
      <c r="B51" s="22" t="n">
        <f aca="false">[6]вспомогат!B48</f>
        <v>14722623</v>
      </c>
      <c r="C51" s="27" t="n">
        <f aca="false">[6]вспомогат!C48</f>
        <v>1949402</v>
      </c>
      <c r="D51" s="22" t="n">
        <f aca="false">[6]вспомогат!F48</f>
        <v>13825521.8</v>
      </c>
      <c r="E51" s="27" t="n">
        <f aca="false">[6]вспомогат!G48</f>
        <v>761680.66</v>
      </c>
      <c r="F51" s="28" t="n">
        <f aca="false">[6]вспомогат!H48</f>
        <v>39.0725289088654</v>
      </c>
      <c r="G51" s="24" t="n">
        <f aca="false">[6]вспомогат!I48</f>
        <v>-1187721.34</v>
      </c>
      <c r="H51" s="25" t="n">
        <f aca="false">[6]вспомогат!J48</f>
        <v>93.9066482922235</v>
      </c>
      <c r="I51" s="26" t="n">
        <f aca="false">[6]вспомогат!K48</f>
        <v>-897101.199999999</v>
      </c>
    </row>
    <row r="52" customFormat="false" ht="14.25" hidden="false" customHeight="true" outlineLevel="0" collapsed="false">
      <c r="A52" s="42" t="s">
        <v>52</v>
      </c>
      <c r="B52" s="22" t="n">
        <f aca="false">[6]вспомогат!B49</f>
        <v>29596100</v>
      </c>
      <c r="C52" s="27" t="n">
        <f aca="false">[6]вспомогат!C49</f>
        <v>2907362</v>
      </c>
      <c r="D52" s="22" t="n">
        <f aca="false">[6]вспомогат!F49</f>
        <v>26993873.73</v>
      </c>
      <c r="E52" s="27" t="n">
        <f aca="false">[6]вспомогат!G49</f>
        <v>950078.34</v>
      </c>
      <c r="F52" s="28" t="n">
        <f aca="false">[6]вспомогат!H49</f>
        <v>32.6783640977628</v>
      </c>
      <c r="G52" s="24" t="n">
        <f aca="false">[6]вспомогат!I49</f>
        <v>-1957283.66</v>
      </c>
      <c r="H52" s="25" t="n">
        <f aca="false">[6]вспомогат!J49</f>
        <v>91.207536567318</v>
      </c>
      <c r="I52" s="26" t="n">
        <f aca="false">[6]вспомогат!K49</f>
        <v>-2602226.27</v>
      </c>
    </row>
    <row r="53" customFormat="false" ht="14.25" hidden="false" customHeight="true" outlineLevel="0" collapsed="false">
      <c r="A53" s="42" t="s">
        <v>53</v>
      </c>
      <c r="B53" s="22" t="n">
        <f aca="false">[6]вспомогат!B50</f>
        <v>12240820</v>
      </c>
      <c r="C53" s="27" t="n">
        <f aca="false">[6]вспомогат!C50</f>
        <v>1088300</v>
      </c>
      <c r="D53" s="22" t="n">
        <f aca="false">[6]вспомогат!F50</f>
        <v>11359458.56</v>
      </c>
      <c r="E53" s="27" t="n">
        <f aca="false">[6]вспомогат!G50</f>
        <v>358204.93</v>
      </c>
      <c r="F53" s="28" t="n">
        <f aca="false">[6]вспомогат!H50</f>
        <v>32.9141716438482</v>
      </c>
      <c r="G53" s="24" t="n">
        <f aca="false">[6]вспомогат!I50</f>
        <v>-730095.07</v>
      </c>
      <c r="H53" s="25" t="n">
        <f aca="false">[6]вспомогат!J50</f>
        <v>92.7998170057235</v>
      </c>
      <c r="I53" s="26" t="n">
        <f aca="false">[6]вспомогат!K50</f>
        <v>-881361.44</v>
      </c>
    </row>
    <row r="54" customFormat="false" ht="14.25" hidden="false" customHeight="true" outlineLevel="0" collapsed="false">
      <c r="A54" s="42" t="s">
        <v>54</v>
      </c>
      <c r="B54" s="22" t="n">
        <f aca="false">[6]вспомогат!B51</f>
        <v>9832077</v>
      </c>
      <c r="C54" s="27" t="n">
        <f aca="false">[6]вспомогат!C51</f>
        <v>840550</v>
      </c>
      <c r="D54" s="22" t="n">
        <f aca="false">[6]вспомогат!F51</f>
        <v>10902929.68</v>
      </c>
      <c r="E54" s="27" t="n">
        <f aca="false">[6]вспомогат!G51</f>
        <v>801845.23</v>
      </c>
      <c r="F54" s="28" t="n">
        <f aca="false">[6]вспомогат!H51</f>
        <v>95.3953042650646</v>
      </c>
      <c r="G54" s="24" t="n">
        <f aca="false">[6]вспомогат!I51</f>
        <v>-38704.7699999996</v>
      </c>
      <c r="H54" s="25" t="n">
        <f aca="false">[6]вспомогат!J51</f>
        <v>110.891418771436</v>
      </c>
      <c r="I54" s="26" t="n">
        <f aca="false">[6]вспомогат!K51</f>
        <v>1070852.68</v>
      </c>
    </row>
    <row r="55" customFormat="false" ht="14.25" hidden="false" customHeight="true" outlineLevel="0" collapsed="false">
      <c r="A55" s="42" t="s">
        <v>55</v>
      </c>
      <c r="B55" s="22" t="n">
        <f aca="false">[6]вспомогат!B52</f>
        <v>62949222</v>
      </c>
      <c r="C55" s="27" t="n">
        <f aca="false">[6]вспомогат!C52</f>
        <v>4097802</v>
      </c>
      <c r="D55" s="22" t="n">
        <f aca="false">[6]вспомогат!F52</f>
        <v>66164315.38</v>
      </c>
      <c r="E55" s="27" t="n">
        <f aca="false">[6]вспомогат!G52</f>
        <v>1818749.2</v>
      </c>
      <c r="F55" s="28" t="n">
        <f aca="false">[6]вспомогат!H52</f>
        <v>44.3835304878079</v>
      </c>
      <c r="G55" s="24" t="n">
        <f aca="false">[6]вспомогат!I52</f>
        <v>-2279052.8</v>
      </c>
      <c r="H55" s="25" t="n">
        <f aca="false">[6]вспомогат!J52</f>
        <v>105.107439421571</v>
      </c>
      <c r="I55" s="26" t="n">
        <f aca="false">[6]вспомогат!K52</f>
        <v>3215093.38</v>
      </c>
    </row>
    <row r="56" customFormat="false" ht="14.25" hidden="false" customHeight="true" outlineLevel="0" collapsed="false">
      <c r="A56" s="42" t="s">
        <v>56</v>
      </c>
      <c r="B56" s="22" t="n">
        <f aca="false">[6]вспомогат!B53</f>
        <v>82939186</v>
      </c>
      <c r="C56" s="27" t="n">
        <f aca="false">[6]вспомогат!C53</f>
        <v>7128480</v>
      </c>
      <c r="D56" s="22" t="n">
        <f aca="false">[6]вспомогат!F53</f>
        <v>79691923.4</v>
      </c>
      <c r="E56" s="27" t="n">
        <f aca="false">[6]вспомогат!G53</f>
        <v>2992141.01000001</v>
      </c>
      <c r="F56" s="28" t="n">
        <f aca="false">[6]вспомогат!H53</f>
        <v>41.9744603337599</v>
      </c>
      <c r="G56" s="24" t="n">
        <f aca="false">[6]вспомогат!I53</f>
        <v>-4136338.98999999</v>
      </c>
      <c r="H56" s="25" t="n">
        <f aca="false">[6]вспомогат!J53</f>
        <v>96.0847667349906</v>
      </c>
      <c r="I56" s="26" t="n">
        <f aca="false">[6]вспомогат!K53</f>
        <v>-3247262.59999999</v>
      </c>
    </row>
    <row r="57" customFormat="false" ht="14.25" hidden="false" customHeight="true" outlineLevel="0" collapsed="false">
      <c r="A57" s="42" t="s">
        <v>57</v>
      </c>
      <c r="B57" s="22" t="n">
        <f aca="false">[6]вспомогат!B54</f>
        <v>39358200</v>
      </c>
      <c r="C57" s="27" t="n">
        <f aca="false">[6]вспомогат!C54</f>
        <v>3657000</v>
      </c>
      <c r="D57" s="22" t="n">
        <f aca="false">[6]вспомогат!F54</f>
        <v>34788999.51</v>
      </c>
      <c r="E57" s="27" t="n">
        <f aca="false">[6]вспомогат!G54</f>
        <v>1554437.28</v>
      </c>
      <c r="F57" s="28" t="n">
        <f aca="false">[6]вспомогат!H54</f>
        <v>42.5058047579983</v>
      </c>
      <c r="G57" s="24" t="n">
        <f aca="false">[6]вспомогат!I54</f>
        <v>-2102562.72</v>
      </c>
      <c r="H57" s="25" t="n">
        <f aca="false">[6]вспомогат!J54</f>
        <v>88.3907280058539</v>
      </c>
      <c r="I57" s="26" t="n">
        <f aca="false">[6]вспомогат!K54</f>
        <v>-4569200.49</v>
      </c>
    </row>
    <row r="58" customFormat="false" ht="14.25" hidden="false" customHeight="true" outlineLevel="0" collapsed="false">
      <c r="A58" s="42" t="s">
        <v>58</v>
      </c>
      <c r="B58" s="22" t="n">
        <f aca="false">[6]вспомогат!B55</f>
        <v>66396600</v>
      </c>
      <c r="C58" s="27" t="n">
        <f aca="false">[6]вспомогат!C55</f>
        <v>4156150</v>
      </c>
      <c r="D58" s="22" t="n">
        <f aca="false">[6]вспомогат!F55</f>
        <v>73903000.68</v>
      </c>
      <c r="E58" s="27" t="n">
        <f aca="false">[6]вспомогат!G55</f>
        <v>3317493.81</v>
      </c>
      <c r="F58" s="28" t="n">
        <f aca="false">[6]вспомогат!H55</f>
        <v>79.821320452823</v>
      </c>
      <c r="G58" s="24" t="n">
        <f aca="false">[6]вспомогат!I55</f>
        <v>-838656.189999998</v>
      </c>
      <c r="H58" s="25" t="n">
        <f aca="false">[6]вспомогат!J55</f>
        <v>111.305399192127</v>
      </c>
      <c r="I58" s="26" t="n">
        <f aca="false">[6]вспомогат!K55</f>
        <v>7506400.68000001</v>
      </c>
    </row>
    <row r="59" customFormat="false" ht="14.25" hidden="false" customHeight="true" outlineLevel="0" collapsed="false">
      <c r="A59" s="42" t="s">
        <v>59</v>
      </c>
      <c r="B59" s="22" t="n">
        <f aca="false">[6]вспомогат!B56</f>
        <v>83650000</v>
      </c>
      <c r="C59" s="27" t="n">
        <f aca="false">[6]вспомогат!C56</f>
        <v>6775550</v>
      </c>
      <c r="D59" s="22" t="n">
        <f aca="false">[6]вспомогат!F56</f>
        <v>79273275.01</v>
      </c>
      <c r="E59" s="27" t="n">
        <f aca="false">[6]вспомогат!G56</f>
        <v>4136140.10000001</v>
      </c>
      <c r="F59" s="28" t="n">
        <f aca="false">[6]вспомогат!H56</f>
        <v>61.0450826870145</v>
      </c>
      <c r="G59" s="24" t="n">
        <f aca="false">[6]вспомогат!I56</f>
        <v>-2639409.89999999</v>
      </c>
      <c r="H59" s="25" t="n">
        <f aca="false">[6]вспомогат!J56</f>
        <v>94.7678123251644</v>
      </c>
      <c r="I59" s="26" t="n">
        <f aca="false">[6]вспомогат!K56</f>
        <v>-4376724.99</v>
      </c>
    </row>
    <row r="60" customFormat="false" ht="14.25" hidden="false" customHeight="true" outlineLevel="0" collapsed="false">
      <c r="A60" s="42" t="s">
        <v>60</v>
      </c>
      <c r="B60" s="22" t="n">
        <f aca="false">[6]вспомогат!B57</f>
        <v>14651811</v>
      </c>
      <c r="C60" s="27" t="n">
        <f aca="false">[6]вспомогат!C57</f>
        <v>785500</v>
      </c>
      <c r="D60" s="22" t="n">
        <f aca="false">[6]вспомогат!F57</f>
        <v>15386862.1</v>
      </c>
      <c r="E60" s="27" t="n">
        <f aca="false">[6]вспомогат!G57</f>
        <v>751847.119999999</v>
      </c>
      <c r="F60" s="28" t="n">
        <f aca="false">[6]вспомогат!H57</f>
        <v>95.7157377466581</v>
      </c>
      <c r="G60" s="24" t="n">
        <f aca="false">[6]вспомогат!I57</f>
        <v>-33652.8800000008</v>
      </c>
      <c r="H60" s="25" t="n">
        <f aca="false">[6]вспомогат!J57</f>
        <v>105.016793487167</v>
      </c>
      <c r="I60" s="26" t="n">
        <f aca="false">[6]вспомогат!K57</f>
        <v>735051.1</v>
      </c>
    </row>
    <row r="61" customFormat="false" ht="14.25" hidden="false" customHeight="true" outlineLevel="0" collapsed="false">
      <c r="A61" s="42" t="s">
        <v>61</v>
      </c>
      <c r="B61" s="22" t="n">
        <f aca="false">[6]вспомогат!B58</f>
        <v>64819798</v>
      </c>
      <c r="C61" s="27" t="n">
        <f aca="false">[6]вспомогат!C58</f>
        <v>4453818</v>
      </c>
      <c r="D61" s="22" t="n">
        <f aca="false">[6]вспомогат!F58</f>
        <v>65248938.66</v>
      </c>
      <c r="E61" s="27" t="n">
        <f aca="false">[6]вспомогат!G58</f>
        <v>2998996.23</v>
      </c>
      <c r="F61" s="28" t="n">
        <f aca="false">[6]вспомогат!H58</f>
        <v>67.335401446579</v>
      </c>
      <c r="G61" s="24" t="n">
        <f aca="false">[6]вспомогат!I58</f>
        <v>-1454821.77</v>
      </c>
      <c r="H61" s="25" t="n">
        <f aca="false">[6]вспомогат!J58</f>
        <v>100.662051831757</v>
      </c>
      <c r="I61" s="26" t="n">
        <f aca="false">[6]вспомогат!K58</f>
        <v>429140.659999996</v>
      </c>
    </row>
    <row r="62" customFormat="false" ht="14.25" hidden="false" customHeight="true" outlineLevel="0" collapsed="false">
      <c r="A62" s="42" t="s">
        <v>62</v>
      </c>
      <c r="B62" s="22" t="n">
        <f aca="false">[6]вспомогат!B59</f>
        <v>19733200</v>
      </c>
      <c r="C62" s="27" t="n">
        <f aca="false">[6]вспомогат!C59</f>
        <v>1596056</v>
      </c>
      <c r="D62" s="22" t="n">
        <f aca="false">[6]вспомогат!F59</f>
        <v>24099831.63</v>
      </c>
      <c r="E62" s="27" t="n">
        <f aca="false">[6]вспомогат!G59</f>
        <v>748075</v>
      </c>
      <c r="F62" s="28" t="n">
        <f aca="false">[6]вспомогат!H59</f>
        <v>46.8702225987058</v>
      </c>
      <c r="G62" s="24" t="n">
        <f aca="false">[6]вспомогат!I59</f>
        <v>-847981</v>
      </c>
      <c r="H62" s="25" t="n">
        <f aca="false">[6]вспомогат!J59</f>
        <v>122.128350343583</v>
      </c>
      <c r="I62" s="26" t="n">
        <f aca="false">[6]вспомогат!K59</f>
        <v>4366631.63</v>
      </c>
    </row>
    <row r="63" customFormat="false" ht="14.25" hidden="false" customHeight="true" outlineLevel="0" collapsed="false">
      <c r="A63" s="42" t="s">
        <v>63</v>
      </c>
      <c r="B63" s="22" t="n">
        <f aca="false">[6]вспомогат!B60</f>
        <v>14946530</v>
      </c>
      <c r="C63" s="27" t="n">
        <f aca="false">[6]вспомогат!C60</f>
        <v>1054028</v>
      </c>
      <c r="D63" s="22" t="n">
        <f aca="false">[6]вспомогат!F60</f>
        <v>14730773.86</v>
      </c>
      <c r="E63" s="27" t="n">
        <f aca="false">[6]вспомогат!G60</f>
        <v>638988.779999999</v>
      </c>
      <c r="F63" s="28" t="n">
        <f aca="false">[6]вспомогат!H60</f>
        <v>60.6235109503732</v>
      </c>
      <c r="G63" s="24" t="n">
        <f aca="false">[6]вспомогат!I60</f>
        <v>-415039.220000001</v>
      </c>
      <c r="H63" s="25" t="n">
        <f aca="false">[6]вспомогат!J60</f>
        <v>98.5564800659417</v>
      </c>
      <c r="I63" s="26" t="n">
        <f aca="false">[6]вспомогат!K60</f>
        <v>-215756.140000001</v>
      </c>
    </row>
    <row r="64" customFormat="false" ht="14.25" hidden="false" customHeight="true" outlineLevel="0" collapsed="false">
      <c r="A64" s="42" t="s">
        <v>64</v>
      </c>
      <c r="B64" s="22" t="n">
        <f aca="false">[6]вспомогат!B61</f>
        <v>11625000</v>
      </c>
      <c r="C64" s="27" t="n">
        <f aca="false">[6]вспомогат!C61</f>
        <v>1063812</v>
      </c>
      <c r="D64" s="22" t="n">
        <f aca="false">[6]вспомогат!F61</f>
        <v>11955872.41</v>
      </c>
      <c r="E64" s="27" t="n">
        <f aca="false">[6]вспомогат!G61</f>
        <v>339322.300000001</v>
      </c>
      <c r="F64" s="28" t="n">
        <f aca="false">[6]вспомогат!H61</f>
        <v>31.8968295149896</v>
      </c>
      <c r="G64" s="24" t="n">
        <f aca="false">[6]вспомогат!I61</f>
        <v>-724489.699999999</v>
      </c>
      <c r="H64" s="25" t="n">
        <f aca="false">[6]вспомогат!J61</f>
        <v>102.84621427957</v>
      </c>
      <c r="I64" s="26" t="n">
        <f aca="false">[6]вспомогат!K61</f>
        <v>330872.41</v>
      </c>
    </row>
    <row r="65" customFormat="false" ht="14.25" hidden="false" customHeight="true" outlineLevel="0" collapsed="false">
      <c r="A65" s="42" t="s">
        <v>65</v>
      </c>
      <c r="B65" s="22" t="n">
        <f aca="false">[6]вспомогат!B62</f>
        <v>14076930</v>
      </c>
      <c r="C65" s="27" t="n">
        <f aca="false">[6]вспомогат!C62</f>
        <v>1700928</v>
      </c>
      <c r="D65" s="22" t="n">
        <f aca="false">[6]вспомогат!F62</f>
        <v>12981451.24</v>
      </c>
      <c r="E65" s="27" t="n">
        <f aca="false">[6]вспомогат!G62</f>
        <v>438746.17</v>
      </c>
      <c r="F65" s="28" t="n">
        <f aca="false">[6]вспомогат!H62</f>
        <v>25.7945174634082</v>
      </c>
      <c r="G65" s="24" t="n">
        <f aca="false">[6]вспомогат!I62</f>
        <v>-1262181.83</v>
      </c>
      <c r="H65" s="25" t="n">
        <f aca="false">[6]вспомогат!J62</f>
        <v>92.2179142753427</v>
      </c>
      <c r="I65" s="26" t="n">
        <f aca="false">[6]вспомогат!K62</f>
        <v>-1095478.76</v>
      </c>
    </row>
    <row r="66" customFormat="false" ht="14.25" hidden="false" customHeight="true" outlineLevel="0" collapsed="false">
      <c r="A66" s="42" t="s">
        <v>66</v>
      </c>
      <c r="B66" s="22" t="n">
        <f aca="false">[6]вспомогат!B63</f>
        <v>9243000</v>
      </c>
      <c r="C66" s="27" t="n">
        <f aca="false">[6]вспомогат!C63</f>
        <v>762800</v>
      </c>
      <c r="D66" s="22" t="n">
        <f aca="false">[6]вспомогат!F63</f>
        <v>8623978.49</v>
      </c>
      <c r="E66" s="27" t="n">
        <f aca="false">[6]вспомогат!G63</f>
        <v>329763.100000001</v>
      </c>
      <c r="F66" s="28" t="n">
        <f aca="false">[6]вспомогат!H63</f>
        <v>43.2306109071841</v>
      </c>
      <c r="G66" s="24" t="n">
        <f aca="false">[6]вспомогат!I63</f>
        <v>-433036.899999999</v>
      </c>
      <c r="H66" s="25" t="n">
        <f aca="false">[6]вспомогат!J63</f>
        <v>93.3028074218327</v>
      </c>
      <c r="I66" s="26" t="n">
        <f aca="false">[6]вспомогат!K63</f>
        <v>-619021.51</v>
      </c>
    </row>
    <row r="67" customFormat="false" ht="14.25" hidden="false" customHeight="true" outlineLevel="0" collapsed="false">
      <c r="A67" s="42" t="s">
        <v>67</v>
      </c>
      <c r="B67" s="22" t="n">
        <f aca="false">[6]вспомогат!B64</f>
        <v>14292800</v>
      </c>
      <c r="C67" s="27" t="n">
        <f aca="false">[6]вспомогат!C64</f>
        <v>928780</v>
      </c>
      <c r="D67" s="22" t="n">
        <f aca="false">[6]вспомогат!F64</f>
        <v>15714442.72</v>
      </c>
      <c r="E67" s="27" t="n">
        <f aca="false">[6]вспомогат!G64</f>
        <v>745901.280000001</v>
      </c>
      <c r="F67" s="28" t="n">
        <f aca="false">[6]вспомогат!H64</f>
        <v>80.3097913391763</v>
      </c>
      <c r="G67" s="24" t="n">
        <f aca="false">[6]вспомогат!I64</f>
        <v>-182878.719999999</v>
      </c>
      <c r="H67" s="25" t="n">
        <f aca="false">[6]вспомогат!J64</f>
        <v>109.94656554349</v>
      </c>
      <c r="I67" s="26" t="n">
        <f aca="false">[6]вспомогат!K64</f>
        <v>1421642.72</v>
      </c>
    </row>
    <row r="68" customFormat="false" ht="14.25" hidden="false" customHeight="true" outlineLevel="0" collapsed="false">
      <c r="A68" s="42" t="s">
        <v>68</v>
      </c>
      <c r="B68" s="22" t="n">
        <f aca="false">[6]вспомогат!B65</f>
        <v>11237207</v>
      </c>
      <c r="C68" s="27" t="n">
        <f aca="false">[6]вспомогат!C65</f>
        <v>667662</v>
      </c>
      <c r="D68" s="22" t="n">
        <f aca="false">[6]вспомогат!F65</f>
        <v>11453046.02</v>
      </c>
      <c r="E68" s="27" t="n">
        <f aca="false">[6]вспомогат!G65</f>
        <v>450387.609999999</v>
      </c>
      <c r="F68" s="28" t="n">
        <f aca="false">[6]вспомогат!H65</f>
        <v>67.4574275606519</v>
      </c>
      <c r="G68" s="24" t="n">
        <f aca="false">[6]вспомогат!I65</f>
        <v>-217274.390000001</v>
      </c>
      <c r="H68" s="25" t="n">
        <f aca="false">[6]вспомогат!J65</f>
        <v>101.920753261909</v>
      </c>
      <c r="I68" s="26" t="n">
        <f aca="false">[6]вспомогат!K65</f>
        <v>215839.02</v>
      </c>
    </row>
    <row r="69" customFormat="false" ht="14.25" hidden="false" customHeight="true" outlineLevel="0" collapsed="false">
      <c r="A69" s="42" t="s">
        <v>69</v>
      </c>
      <c r="B69" s="22" t="n">
        <f aca="false">[6]вспомогат!B66</f>
        <v>33226368</v>
      </c>
      <c r="C69" s="27" t="n">
        <f aca="false">[6]вспомогат!C66</f>
        <v>2473877</v>
      </c>
      <c r="D69" s="22" t="n">
        <f aca="false">[6]вспомогат!F66</f>
        <v>33943643.23</v>
      </c>
      <c r="E69" s="27" t="n">
        <f aca="false">[6]вспомогат!G66</f>
        <v>1509817.72</v>
      </c>
      <c r="F69" s="28" t="n">
        <f aca="false">[6]вспомогат!H66</f>
        <v>61.030427947711</v>
      </c>
      <c r="G69" s="24" t="n">
        <f aca="false">[6]вспомогат!I66</f>
        <v>-964059.280000005</v>
      </c>
      <c r="H69" s="25" t="n">
        <f aca="false">[6]вспомогат!J66</f>
        <v>102.158753042162</v>
      </c>
      <c r="I69" s="26" t="n">
        <f aca="false">[6]вспомогат!K66</f>
        <v>717275.229999997</v>
      </c>
    </row>
    <row r="70" customFormat="false" ht="14.25" hidden="false" customHeight="true" outlineLevel="0" collapsed="false">
      <c r="A70" s="42" t="s">
        <v>70</v>
      </c>
      <c r="B70" s="22" t="n">
        <f aca="false">[6]вспомогат!B67</f>
        <v>69257200</v>
      </c>
      <c r="C70" s="27" t="n">
        <f aca="false">[6]вспомогат!C67</f>
        <v>4360333</v>
      </c>
      <c r="D70" s="22" t="n">
        <f aca="false">[6]вспомогат!F67</f>
        <v>67870811.82</v>
      </c>
      <c r="E70" s="27" t="n">
        <f aca="false">[6]вспомогат!G67</f>
        <v>1483468.95999999</v>
      </c>
      <c r="F70" s="28" t="n">
        <f aca="false">[6]вспомогат!H67</f>
        <v>34.0219189681154</v>
      </c>
      <c r="G70" s="24" t="n">
        <f aca="false">[6]вспомогат!I67</f>
        <v>-2876864.04000001</v>
      </c>
      <c r="H70" s="25" t="n">
        <f aca="false">[6]вспомогат!J67</f>
        <v>97.9982035369608</v>
      </c>
      <c r="I70" s="26" t="n">
        <f aca="false">[6]вспомогат!K67</f>
        <v>-1386388.18000001</v>
      </c>
    </row>
    <row r="71" customFormat="false" ht="14.25" hidden="false" customHeight="true" outlineLevel="0" collapsed="false">
      <c r="A71" s="42" t="s">
        <v>71</v>
      </c>
      <c r="B71" s="22" t="n">
        <f aca="false">[6]вспомогат!B68</f>
        <v>96487699</v>
      </c>
      <c r="C71" s="27" t="n">
        <f aca="false">[6]вспомогат!C68</f>
        <v>15213780</v>
      </c>
      <c r="D71" s="22" t="n">
        <f aca="false">[6]вспомогат!F68</f>
        <v>86433188.6</v>
      </c>
      <c r="E71" s="27" t="n">
        <f aca="false">[6]вспомогат!G68</f>
        <v>3860694.06999999</v>
      </c>
      <c r="F71" s="28" t="n">
        <f aca="false">[6]вспомогат!H68</f>
        <v>25.3762974750522</v>
      </c>
      <c r="G71" s="24" t="n">
        <f aca="false">[6]вспомогат!I68</f>
        <v>-11353085.93</v>
      </c>
      <c r="H71" s="25" t="n">
        <f aca="false">[6]вспомогат!J68</f>
        <v>89.5794899202643</v>
      </c>
      <c r="I71" s="26" t="n">
        <f aca="false">[6]вспомогат!K68</f>
        <v>-10054510.4</v>
      </c>
    </row>
    <row r="72" customFormat="false" ht="14.25" hidden="false" customHeight="true" outlineLevel="0" collapsed="false">
      <c r="A72" s="42" t="s">
        <v>72</v>
      </c>
      <c r="B72" s="22" t="n">
        <f aca="false">[6]вспомогат!B69</f>
        <v>14752300</v>
      </c>
      <c r="C72" s="27" t="n">
        <f aca="false">[6]вспомогат!C69</f>
        <v>776170</v>
      </c>
      <c r="D72" s="22" t="n">
        <f aca="false">[6]вспомогат!F69</f>
        <v>16116133.56</v>
      </c>
      <c r="E72" s="27" t="n">
        <f aca="false">[6]вспомогат!G69</f>
        <v>845167.32</v>
      </c>
      <c r="F72" s="28" t="n">
        <f aca="false">[6]вспомогат!H69</f>
        <v>108.889459783295</v>
      </c>
      <c r="G72" s="24" t="n">
        <f aca="false">[6]вспомогат!I69</f>
        <v>68997.3200000003</v>
      </c>
      <c r="H72" s="25" t="n">
        <f aca="false">[6]вспомогат!J69</f>
        <v>109.244887644638</v>
      </c>
      <c r="I72" s="26" t="n">
        <f aca="false">[6]вспомогат!K69</f>
        <v>1363833.56</v>
      </c>
    </row>
    <row r="73" customFormat="false" ht="14.25" hidden="false" customHeight="true" outlineLevel="0" collapsed="false">
      <c r="A73" s="42" t="s">
        <v>73</v>
      </c>
      <c r="B73" s="22" t="n">
        <f aca="false">[6]вспомогат!B70</f>
        <v>8961665</v>
      </c>
      <c r="C73" s="27" t="n">
        <f aca="false">[6]вспомогат!C70</f>
        <v>658456</v>
      </c>
      <c r="D73" s="22" t="n">
        <f aca="false">[6]вспомогат!F70</f>
        <v>9632728.33</v>
      </c>
      <c r="E73" s="27" t="n">
        <f aca="false">[6]вспомогат!G70</f>
        <v>649924.33</v>
      </c>
      <c r="F73" s="28" t="n">
        <f aca="false">[6]вспомогат!H70</f>
        <v>98.7042915547888</v>
      </c>
      <c r="G73" s="24" t="n">
        <f aca="false">[6]вспомогат!I70</f>
        <v>-8531.66999999993</v>
      </c>
      <c r="H73" s="25" t="n">
        <f aca="false">[6]вспомогат!J70</f>
        <v>107.488154600735</v>
      </c>
      <c r="I73" s="26" t="n">
        <f aca="false">[6]вспомогат!K70</f>
        <v>671063.33</v>
      </c>
    </row>
    <row r="74" customFormat="false" ht="14.25" hidden="false" customHeight="true" outlineLevel="0" collapsed="false">
      <c r="A74" s="42" t="s">
        <v>74</v>
      </c>
      <c r="B74" s="22" t="n">
        <f aca="false">[6]вспомогат!B71</f>
        <v>7619748</v>
      </c>
      <c r="C74" s="27" t="n">
        <f aca="false">[6]вспомогат!C71</f>
        <v>763441</v>
      </c>
      <c r="D74" s="22" t="n">
        <f aca="false">[6]вспомогат!F71</f>
        <v>7810957.85</v>
      </c>
      <c r="E74" s="27" t="n">
        <f aca="false">[6]вспомогат!G71</f>
        <v>373098.359999999</v>
      </c>
      <c r="F74" s="28" t="n">
        <f aca="false">[6]вспомогат!H71</f>
        <v>48.8706213053791</v>
      </c>
      <c r="G74" s="24" t="n">
        <f aca="false">[6]вспомогат!I71</f>
        <v>-390342.640000001</v>
      </c>
      <c r="H74" s="25" t="n">
        <f aca="false">[6]вспомогат!J71</f>
        <v>102.509398604783</v>
      </c>
      <c r="I74" s="26" t="n">
        <f aca="false">[6]вспомогат!K71</f>
        <v>191209.85</v>
      </c>
    </row>
    <row r="75" customFormat="false" ht="14.25" hidden="false" customHeight="true" outlineLevel="0" collapsed="false">
      <c r="A75" s="42" t="s">
        <v>75</v>
      </c>
      <c r="B75" s="22" t="n">
        <f aca="false">[6]вспомогат!B72</f>
        <v>54231926</v>
      </c>
      <c r="C75" s="27" t="n">
        <f aca="false">[6]вспомогат!C72</f>
        <v>2064358</v>
      </c>
      <c r="D75" s="22" t="n">
        <f aca="false">[6]вспомогат!F72</f>
        <v>54157313.56</v>
      </c>
      <c r="E75" s="27" t="n">
        <f aca="false">[6]вспомогат!G72</f>
        <v>2230815.05</v>
      </c>
      <c r="F75" s="28" t="n">
        <f aca="false">[6]вспомогат!H72</f>
        <v>108.063380963961</v>
      </c>
      <c r="G75" s="24" t="n">
        <f aca="false">[6]вспомогат!I72</f>
        <v>166457.050000004</v>
      </c>
      <c r="H75" s="25" t="n">
        <f aca="false">[6]вспомогат!J72</f>
        <v>99.8624197119608</v>
      </c>
      <c r="I75" s="26" t="n">
        <f aca="false">[6]вспомогат!K72</f>
        <v>-74612.4399999976</v>
      </c>
    </row>
    <row r="76" customFormat="false" ht="14.25" hidden="false" customHeight="true" outlineLevel="0" collapsed="false">
      <c r="A76" s="42" t="s">
        <v>76</v>
      </c>
      <c r="B76" s="22" t="n">
        <f aca="false">[6]вспомогат!B73</f>
        <v>23789895</v>
      </c>
      <c r="C76" s="27" t="n">
        <f aca="false">[6]вспомогат!C73</f>
        <v>1483655</v>
      </c>
      <c r="D76" s="22" t="n">
        <f aca="false">[6]вспомогат!F73</f>
        <v>23832335.8</v>
      </c>
      <c r="E76" s="27" t="n">
        <f aca="false">[6]вспомогат!G73</f>
        <v>760953.949999999</v>
      </c>
      <c r="F76" s="28" t="n">
        <f aca="false">[6]вспомогат!H73</f>
        <v>51.2891440395509</v>
      </c>
      <c r="G76" s="24" t="n">
        <f aca="false">[6]вспомогат!I73</f>
        <v>-722701.050000001</v>
      </c>
      <c r="H76" s="25" t="n">
        <f aca="false">[6]вспомогат!J73</f>
        <v>100.178398433453</v>
      </c>
      <c r="I76" s="26" t="n">
        <f aca="false">[6]вспомогат!K73</f>
        <v>42440.8000000007</v>
      </c>
    </row>
    <row r="77" customFormat="false" ht="14.25" hidden="false" customHeight="true" outlineLevel="0" collapsed="false">
      <c r="A77" s="42" t="s">
        <v>77</v>
      </c>
      <c r="B77" s="22" t="n">
        <f aca="false">[6]вспомогат!B74</f>
        <v>8897951</v>
      </c>
      <c r="C77" s="27" t="n">
        <f aca="false">[6]вспомогат!C74</f>
        <v>383450</v>
      </c>
      <c r="D77" s="22" t="n">
        <f aca="false">[6]вспомогат!F74</f>
        <v>9340502.96</v>
      </c>
      <c r="E77" s="27" t="n">
        <f aca="false">[6]вспомогат!G74</f>
        <v>315647.560000001</v>
      </c>
      <c r="F77" s="28" t="n">
        <f aca="false">[6]вспомогат!H74</f>
        <v>82.3177884991526</v>
      </c>
      <c r="G77" s="24" t="n">
        <f aca="false">[6]вспомогат!I74</f>
        <v>-67802.4399999995</v>
      </c>
      <c r="H77" s="25" t="n">
        <f aca="false">[6]вспомогат!J74</f>
        <v>104.973638987223</v>
      </c>
      <c r="I77" s="26" t="n">
        <f aca="false">[6]вспомогат!K74</f>
        <v>442551.960000001</v>
      </c>
    </row>
    <row r="78" customFormat="false" ht="14.25" hidden="false" customHeight="true" outlineLevel="0" collapsed="false">
      <c r="A78" s="42" t="s">
        <v>78</v>
      </c>
      <c r="B78" s="22" t="n">
        <f aca="false">[6]вспомогат!B75</f>
        <v>9216152</v>
      </c>
      <c r="C78" s="27" t="n">
        <f aca="false">[6]вспомогат!C75</f>
        <v>445623</v>
      </c>
      <c r="D78" s="22" t="n">
        <f aca="false">[6]вспомогат!F75</f>
        <v>10269761.12</v>
      </c>
      <c r="E78" s="27" t="n">
        <f aca="false">[6]вспомогат!G75</f>
        <v>445867.949999999</v>
      </c>
      <c r="F78" s="28" t="n">
        <f aca="false">[6]вспомогат!H75</f>
        <v>100.054967988636</v>
      </c>
      <c r="G78" s="24" t="n">
        <f aca="false">[6]вспомогат!I75</f>
        <v>244.949999999255</v>
      </c>
      <c r="H78" s="25" t="n">
        <f aca="false">[6]вспомогат!J75</f>
        <v>111.432202073056</v>
      </c>
      <c r="I78" s="26" t="n">
        <f aca="false">[6]вспомогат!K75</f>
        <v>1053609.12</v>
      </c>
    </row>
    <row r="79" customFormat="false" ht="14.25" hidden="false" customHeight="true" outlineLevel="0" collapsed="false">
      <c r="A79" s="42" t="s">
        <v>79</v>
      </c>
      <c r="B79" s="22" t="n">
        <f aca="false">[6]вспомогат!B76</f>
        <v>7841526</v>
      </c>
      <c r="C79" s="27" t="n">
        <f aca="false">[6]вспомогат!C76</f>
        <v>529825</v>
      </c>
      <c r="D79" s="22" t="n">
        <f aca="false">[6]вспомогат!F76</f>
        <v>10248490.48</v>
      </c>
      <c r="E79" s="27" t="n">
        <f aca="false">[6]вспомогат!G76</f>
        <v>1065749.15</v>
      </c>
      <c r="F79" s="28" t="n">
        <f aca="false">[6]вспомогат!H76</f>
        <v>201.151163119898</v>
      </c>
      <c r="G79" s="24" t="n">
        <f aca="false">[6]вспомогат!I76</f>
        <v>535924.15</v>
      </c>
      <c r="H79" s="25" t="n">
        <f aca="false">[6]вспомогат!J76</f>
        <v>130.695102968478</v>
      </c>
      <c r="I79" s="26" t="n">
        <f aca="false">[6]вспомогат!K76</f>
        <v>2406964.48</v>
      </c>
    </row>
    <row r="80" customFormat="false" ht="14.25" hidden="false" customHeight="true" outlineLevel="0" collapsed="false">
      <c r="A80" s="42" t="s">
        <v>80</v>
      </c>
      <c r="B80" s="22" t="n">
        <f aca="false">[6]вспомогат!B77</f>
        <v>15559117</v>
      </c>
      <c r="C80" s="27" t="n">
        <f aca="false">[6]вспомогат!C77</f>
        <v>1386830</v>
      </c>
      <c r="D80" s="22" t="n">
        <f aca="false">[6]вспомогат!F77</f>
        <v>14897134.07</v>
      </c>
      <c r="E80" s="27" t="n">
        <f aca="false">[6]вспомогат!G77</f>
        <v>1048417.57</v>
      </c>
      <c r="F80" s="28" t="n">
        <f aca="false">[6]вспомогат!H77</f>
        <v>75.5981317104476</v>
      </c>
      <c r="G80" s="24" t="n">
        <f aca="false">[6]вспомогат!I77</f>
        <v>-338412.43</v>
      </c>
      <c r="H80" s="25" t="n">
        <f aca="false">[6]вспомогат!J77</f>
        <v>95.7453695476421</v>
      </c>
      <c r="I80" s="26" t="n">
        <f aca="false">[6]вспомогат!K77</f>
        <v>-661982.93</v>
      </c>
    </row>
    <row r="81" customFormat="false" ht="14.25" hidden="false" customHeight="true" outlineLevel="0" collapsed="false">
      <c r="A81" s="42" t="s">
        <v>81</v>
      </c>
      <c r="B81" s="22" t="n">
        <f aca="false">[6]вспомогат!B78</f>
        <v>11588535</v>
      </c>
      <c r="C81" s="27" t="n">
        <f aca="false">[6]вспомогат!C78</f>
        <v>657709</v>
      </c>
      <c r="D81" s="22" t="n">
        <f aca="false">[6]вспомогат!F78</f>
        <v>12365992.24</v>
      </c>
      <c r="E81" s="27" t="n">
        <f aca="false">[6]вспомогат!G78</f>
        <v>402995.65</v>
      </c>
      <c r="F81" s="28" t="n">
        <f aca="false">[6]вспомогат!H78</f>
        <v>61.27263729096</v>
      </c>
      <c r="G81" s="24" t="n">
        <f aca="false">[6]вспомогат!I78</f>
        <v>-254713.35</v>
      </c>
      <c r="H81" s="25" t="n">
        <f aca="false">[6]вспомогат!J78</f>
        <v>106.70884835745</v>
      </c>
      <c r="I81" s="26" t="n">
        <f aca="false">[6]вспомогат!K78</f>
        <v>777457.24</v>
      </c>
    </row>
    <row r="82" customFormat="false" ht="15" hidden="false" customHeight="true" outlineLevel="0" collapsed="false">
      <c r="A82" s="40" t="s">
        <v>82</v>
      </c>
      <c r="B82" s="30" t="n">
        <f aca="false">SUM(B39:B81)</f>
        <v>1272059983</v>
      </c>
      <c r="C82" s="30" t="n">
        <f aca="false">SUM(C39:C81)</f>
        <v>102797179</v>
      </c>
      <c r="D82" s="30" t="n">
        <f aca="false">SUM(D39:D81)</f>
        <v>1269261124.52</v>
      </c>
      <c r="E82" s="30" t="n">
        <f aca="false">SUM(E39:E81)</f>
        <v>54749016.14</v>
      </c>
      <c r="F82" s="31" t="n">
        <f aca="false">E82/C82*100</f>
        <v>53.2592593226707</v>
      </c>
      <c r="G82" s="30" t="n">
        <f aca="false">SUM(G39:G81)</f>
        <v>-48048162.86</v>
      </c>
      <c r="H82" s="32" t="n">
        <f aca="false">D82/B82*100</f>
        <v>99.7799743316035</v>
      </c>
      <c r="I82" s="30" t="n">
        <f aca="false">SUM(I39:I81)</f>
        <v>-2798858.47999999</v>
      </c>
    </row>
    <row r="83" customFormat="false" ht="15.75" hidden="false" customHeight="true" outlineLevel="0" collapsed="false">
      <c r="A83" s="43" t="s">
        <v>83</v>
      </c>
      <c r="B83" s="44" t="n">
        <f aca="false">[6]вспомогат!B79</f>
        <v>12455541052</v>
      </c>
      <c r="C83" s="44" t="n">
        <f aca="false">[6]вспомогат!C79</f>
        <v>978023834</v>
      </c>
      <c r="D83" s="44" t="n">
        <f aca="false">[6]вспомогат!F79</f>
        <v>11934872066.18</v>
      </c>
      <c r="E83" s="44" t="n">
        <f aca="false">[6]вспомогат!G79</f>
        <v>503442376.879999</v>
      </c>
      <c r="F83" s="45" t="n">
        <f aca="false">[6]вспомогат!H79</f>
        <v>51.4754711877502</v>
      </c>
      <c r="G83" s="44" t="n">
        <f aca="false">[6]вспомогат!I79</f>
        <v>-474581457.120001</v>
      </c>
      <c r="H83" s="45" t="n">
        <f aca="false">[6]вспомогат!J79</f>
        <v>95.8197802596749</v>
      </c>
      <c r="I83" s="44" t="n">
        <f aca="false">[6]вспомогат!K79</f>
        <v>-520668985.82</v>
      </c>
    </row>
    <row r="85" customFormat="false" ht="12.75" hidden="false" customHeight="false" outlineLevel="0" collapsed="false">
      <c r="D85" s="46"/>
    </row>
    <row r="86" customFormat="false" ht="12.75" hidden="false" customHeight="false" outlineLevel="0" collapsed="false">
      <c r="F86" s="47"/>
    </row>
    <row r="87" customFormat="false" ht="12.75" hidden="false" customHeight="false" outlineLevel="0" collapsed="false">
      <c r="B87" s="48"/>
      <c r="C87" s="48"/>
      <c r="D87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8.12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8:33:48Z</dcterms:created>
  <dc:creator>08dohod1</dc:creator>
  <dc:description/>
  <dc:language>en-US</dc:language>
  <cp:lastModifiedBy>08dohod1</cp:lastModifiedBy>
  <dcterms:modified xsi:type="dcterms:W3CDTF">2019-12-19T08:34:21Z</dcterms:modified>
  <cp:revision>0</cp:revision>
  <dc:subject/>
  <dc:title/>
</cp:coreProperties>
</file>