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2.2019</v>
          </cell>
        </row>
        <row r="6">
          <cell r="F6" t="str">
            <v>Фактично надійшло на 19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086811157.37</v>
          </cell>
          <cell r="G10">
            <v>95101354.6899998</v>
          </cell>
          <cell r="H10">
            <v>59.2256156729546</v>
          </cell>
          <cell r="I10">
            <v>-65473345.3100002</v>
          </cell>
          <cell r="J10">
            <v>88.4304329313545</v>
          </cell>
          <cell r="K10">
            <v>-273022542.63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471165179.28</v>
          </cell>
          <cell r="G11">
            <v>237338594.099999</v>
          </cell>
          <cell r="H11">
            <v>47.802335166163</v>
          </cell>
          <cell r="I11">
            <v>-259161405.900001</v>
          </cell>
          <cell r="J11">
            <v>95.7501781463073</v>
          </cell>
          <cell r="K11">
            <v>-242834820.72</v>
          </cell>
        </row>
        <row r="12">
          <cell r="B12">
            <v>480270910</v>
          </cell>
          <cell r="C12">
            <v>36698439</v>
          </cell>
        </row>
        <row r="12">
          <cell r="F12">
            <v>465298939.94</v>
          </cell>
          <cell r="G12">
            <v>18457157.88</v>
          </cell>
          <cell r="H12">
            <v>50.2941225374736</v>
          </cell>
          <cell r="I12">
            <v>-18241281.12</v>
          </cell>
          <cell r="J12">
            <v>96.8825990189579</v>
          </cell>
          <cell r="K12">
            <v>-14971970.06</v>
          </cell>
        </row>
        <row r="13">
          <cell r="B13">
            <v>642996340</v>
          </cell>
          <cell r="C13">
            <v>43199127</v>
          </cell>
        </row>
        <row r="13">
          <cell r="F13">
            <v>677575007.48</v>
          </cell>
          <cell r="G13">
            <v>47902159.09</v>
          </cell>
          <cell r="H13">
            <v>110.886868361946</v>
          </cell>
          <cell r="I13">
            <v>4703032.09000003</v>
          </cell>
          <cell r="J13">
            <v>105.377739394286</v>
          </cell>
          <cell r="K13">
            <v>34578667.48</v>
          </cell>
        </row>
        <row r="14">
          <cell r="B14">
            <v>620787000</v>
          </cell>
          <cell r="C14">
            <v>41030000</v>
          </cell>
        </row>
        <row r="14">
          <cell r="F14">
            <v>610315815.43</v>
          </cell>
          <cell r="G14">
            <v>26612999.3299999</v>
          </cell>
          <cell r="H14">
            <v>64.862294248111</v>
          </cell>
          <cell r="I14">
            <v>-14417000.6700001</v>
          </cell>
          <cell r="J14">
            <v>98.3132403594147</v>
          </cell>
          <cell r="K14">
            <v>-10471184.5700001</v>
          </cell>
        </row>
        <row r="15">
          <cell r="B15">
            <v>94482700</v>
          </cell>
          <cell r="C15">
            <v>6549350</v>
          </cell>
        </row>
        <row r="15">
          <cell r="F15">
            <v>95516811.89</v>
          </cell>
          <cell r="G15">
            <v>3528187.34999999</v>
          </cell>
          <cell r="H15">
            <v>53.8708016826096</v>
          </cell>
          <cell r="I15">
            <v>-3021162.65000001</v>
          </cell>
          <cell r="J15">
            <v>101.094498664835</v>
          </cell>
          <cell r="K15">
            <v>1034111.89</v>
          </cell>
        </row>
        <row r="16">
          <cell r="B16">
            <v>39080158</v>
          </cell>
          <cell r="C16">
            <v>3151791</v>
          </cell>
        </row>
        <row r="16">
          <cell r="F16">
            <v>39388991.63</v>
          </cell>
          <cell r="G16">
            <v>1719964.36</v>
          </cell>
          <cell r="H16">
            <v>54.571015654274</v>
          </cell>
          <cell r="I16">
            <v>-1431826.64</v>
          </cell>
          <cell r="J16">
            <v>100.790256861295</v>
          </cell>
          <cell r="K16">
            <v>308833.630000003</v>
          </cell>
        </row>
        <row r="17">
          <cell r="B17">
            <v>330262500</v>
          </cell>
          <cell r="C17">
            <v>22210270</v>
          </cell>
        </row>
        <row r="17">
          <cell r="F17">
            <v>339528186.04</v>
          </cell>
          <cell r="G17">
            <v>14446005.66</v>
          </cell>
          <cell r="H17">
            <v>65.0420083141719</v>
          </cell>
          <cell r="I17">
            <v>-7764264.33999997</v>
          </cell>
          <cell r="J17">
            <v>102.805551959426</v>
          </cell>
          <cell r="K17">
            <v>9265686.04000002</v>
          </cell>
        </row>
        <row r="18">
          <cell r="B18">
            <v>120000</v>
          </cell>
          <cell r="C18">
            <v>12300</v>
          </cell>
        </row>
        <row r="18">
          <cell r="F18">
            <v>101303.52</v>
          </cell>
          <cell r="G18">
            <v>2248.43000000001</v>
          </cell>
          <cell r="H18">
            <v>18.2799186991871</v>
          </cell>
          <cell r="I18">
            <v>-10051.57</v>
          </cell>
          <cell r="J18">
            <v>84.4196</v>
          </cell>
          <cell r="K18">
            <v>-18696.48</v>
          </cell>
        </row>
        <row r="19">
          <cell r="B19">
            <v>5855500</v>
          </cell>
          <cell r="C19">
            <v>195639</v>
          </cell>
        </row>
        <row r="19">
          <cell r="F19">
            <v>6374587.85</v>
          </cell>
          <cell r="G19">
            <v>192769.699999999</v>
          </cell>
          <cell r="H19">
            <v>98.533370135811</v>
          </cell>
          <cell r="I19">
            <v>-2869.30000000075</v>
          </cell>
          <cell r="J19">
            <v>108.864962001537</v>
          </cell>
          <cell r="K19">
            <v>519087.85</v>
          </cell>
        </row>
        <row r="20">
          <cell r="B20">
            <v>135752172</v>
          </cell>
          <cell r="C20">
            <v>10120896</v>
          </cell>
        </row>
        <row r="20">
          <cell r="F20">
            <v>134180896.94</v>
          </cell>
          <cell r="G20">
            <v>6742859</v>
          </cell>
          <cell r="H20">
            <v>66.6231428521744</v>
          </cell>
          <cell r="I20">
            <v>-3378037</v>
          </cell>
          <cell r="J20">
            <v>98.842541495395</v>
          </cell>
          <cell r="K20">
            <v>-1571275.06</v>
          </cell>
        </row>
        <row r="21">
          <cell r="B21">
            <v>35341370</v>
          </cell>
          <cell r="C21">
            <v>2840595</v>
          </cell>
        </row>
        <row r="21">
          <cell r="F21">
            <v>38963102.17</v>
          </cell>
          <cell r="G21">
            <v>2281195.04</v>
          </cell>
          <cell r="H21">
            <v>80.3069441437445</v>
          </cell>
          <cell r="I21">
            <v>-559399.960000001</v>
          </cell>
          <cell r="J21">
            <v>110.247854483287</v>
          </cell>
          <cell r="K21">
            <v>3621732.17</v>
          </cell>
        </row>
        <row r="22">
          <cell r="B22">
            <v>64806223</v>
          </cell>
          <cell r="C22">
            <v>5913225</v>
          </cell>
        </row>
        <row r="22">
          <cell r="F22">
            <v>66062051.57</v>
          </cell>
          <cell r="G22">
            <v>2570620.22</v>
          </cell>
          <cell r="H22">
            <v>43.4723897703875</v>
          </cell>
          <cell r="I22">
            <v>-3342604.78</v>
          </cell>
          <cell r="J22">
            <v>101.937820955867</v>
          </cell>
          <cell r="K22">
            <v>1255828.57</v>
          </cell>
        </row>
        <row r="23">
          <cell r="B23">
            <v>4526967</v>
          </cell>
          <cell r="C23">
            <v>392037</v>
          </cell>
        </row>
        <row r="23">
          <cell r="F23">
            <v>4327943.82</v>
          </cell>
          <cell r="G23">
            <v>270608.63</v>
          </cell>
          <cell r="H23">
            <v>69.0262985381483</v>
          </cell>
          <cell r="I23">
            <v>-121428.37</v>
          </cell>
          <cell r="J23">
            <v>95.6036087738214</v>
          </cell>
          <cell r="K23">
            <v>-199023.18</v>
          </cell>
        </row>
        <row r="24">
          <cell r="B24">
            <v>40162348</v>
          </cell>
          <cell r="C24">
            <v>3822369</v>
          </cell>
        </row>
        <row r="24">
          <cell r="F24">
            <v>42256155.57</v>
          </cell>
          <cell r="G24">
            <v>1709658.44</v>
          </cell>
          <cell r="H24">
            <v>44.7277183338395</v>
          </cell>
          <cell r="I24">
            <v>-2112710.56</v>
          </cell>
          <cell r="J24">
            <v>105.213359462948</v>
          </cell>
          <cell r="K24">
            <v>2093807.57</v>
          </cell>
        </row>
        <row r="25">
          <cell r="B25">
            <v>126622543</v>
          </cell>
          <cell r="C25">
            <v>9101654</v>
          </cell>
        </row>
        <row r="25">
          <cell r="F25">
            <v>127217241.3</v>
          </cell>
          <cell r="G25">
            <v>6501789.83</v>
          </cell>
          <cell r="H25">
            <v>71.43525594359</v>
          </cell>
          <cell r="I25">
            <v>-2599864.17</v>
          </cell>
          <cell r="J25">
            <v>100.469662262272</v>
          </cell>
          <cell r="K25">
            <v>594698.299999997</v>
          </cell>
        </row>
        <row r="26">
          <cell r="B26">
            <v>7480505</v>
          </cell>
          <cell r="C26">
            <v>951974</v>
          </cell>
        </row>
        <row r="26">
          <cell r="F26">
            <v>7527676.43</v>
          </cell>
          <cell r="G26">
            <v>407081.23</v>
          </cell>
          <cell r="H26">
            <v>42.7618012676816</v>
          </cell>
          <cell r="I26">
            <v>-544892.770000001</v>
          </cell>
          <cell r="J26">
            <v>100.630591517551</v>
          </cell>
          <cell r="K26">
            <v>47171.4299999997</v>
          </cell>
        </row>
        <row r="27">
          <cell r="B27">
            <v>67659558</v>
          </cell>
          <cell r="C27">
            <v>5020539</v>
          </cell>
        </row>
        <row r="27">
          <cell r="F27">
            <v>66658466.34</v>
          </cell>
          <cell r="G27">
            <v>3365431.46</v>
          </cell>
          <cell r="H27">
            <v>67.0332699337661</v>
          </cell>
          <cell r="I27">
            <v>-1655107.54</v>
          </cell>
          <cell r="J27">
            <v>98.5203987587386</v>
          </cell>
          <cell r="K27">
            <v>-1001091.66</v>
          </cell>
        </row>
        <row r="28">
          <cell r="B28">
            <v>119900</v>
          </cell>
          <cell r="C28">
            <v>6700</v>
          </cell>
        </row>
        <row r="28">
          <cell r="F28">
            <v>117548.87</v>
          </cell>
          <cell r="G28">
            <v>2274.5</v>
          </cell>
          <cell r="H28">
            <v>33.9477611940299</v>
          </cell>
          <cell r="I28">
            <v>-4425.5</v>
          </cell>
          <cell r="J28">
            <v>98.0390909090909</v>
          </cell>
          <cell r="K28">
            <v>-2351.1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16083691.37</v>
          </cell>
          <cell r="G29">
            <v>10149846.51</v>
          </cell>
          <cell r="H29">
            <v>63.5056070042175</v>
          </cell>
          <cell r="I29">
            <v>-5832752.49000001</v>
          </cell>
          <cell r="J29">
            <v>100.439782993163</v>
          </cell>
          <cell r="K29">
            <v>946138.370000005</v>
          </cell>
        </row>
        <row r="30">
          <cell r="B30">
            <v>26581263</v>
          </cell>
          <cell r="C30">
            <v>1460085</v>
          </cell>
        </row>
        <row r="30">
          <cell r="F30">
            <v>29594975.91</v>
          </cell>
          <cell r="G30">
            <v>1496101.17</v>
          </cell>
          <cell r="H30">
            <v>102.466717348648</v>
          </cell>
          <cell r="I30">
            <v>36016.1700000018</v>
          </cell>
          <cell r="J30">
            <v>111.337734064781</v>
          </cell>
          <cell r="K30">
            <v>3013712.91</v>
          </cell>
        </row>
        <row r="31">
          <cell r="B31">
            <v>41957545</v>
          </cell>
          <cell r="C31">
            <v>1302757</v>
          </cell>
        </row>
        <row r="31">
          <cell r="F31">
            <v>42954884.99</v>
          </cell>
          <cell r="G31">
            <v>3053728.41</v>
          </cell>
          <cell r="H31">
            <v>234.405066332402</v>
          </cell>
          <cell r="I31">
            <v>1750971.41</v>
          </cell>
          <cell r="J31">
            <v>102.377021796676</v>
          </cell>
          <cell r="K31">
            <v>997339.990000002</v>
          </cell>
        </row>
        <row r="32">
          <cell r="B32">
            <v>41550906</v>
          </cell>
          <cell r="C32">
            <v>2754963</v>
          </cell>
        </row>
        <row r="32">
          <cell r="F32">
            <v>48370095.64</v>
          </cell>
          <cell r="G32">
            <v>1993204.09</v>
          </cell>
          <cell r="H32">
            <v>72.3495774716395</v>
          </cell>
          <cell r="I32">
            <v>-761758.909999996</v>
          </cell>
          <cell r="J32">
            <v>116.411650903593</v>
          </cell>
          <cell r="K32">
            <v>6819189.64</v>
          </cell>
        </row>
        <row r="33">
          <cell r="B33">
            <v>79285808</v>
          </cell>
          <cell r="C33">
            <v>4857254</v>
          </cell>
        </row>
        <row r="33">
          <cell r="F33">
            <v>81392365.85</v>
          </cell>
          <cell r="G33">
            <v>2763435.06999999</v>
          </cell>
          <cell r="H33">
            <v>56.8929495966238</v>
          </cell>
          <cell r="I33">
            <v>-2093818.93000001</v>
          </cell>
          <cell r="J33">
            <v>102.656916670383</v>
          </cell>
          <cell r="K33">
            <v>2106557.84999999</v>
          </cell>
        </row>
        <row r="34">
          <cell r="B34">
            <v>340000</v>
          </cell>
          <cell r="C34">
            <v>5100</v>
          </cell>
        </row>
        <row r="34">
          <cell r="F34">
            <v>315077.47</v>
          </cell>
          <cell r="G34">
            <v>14693.4</v>
          </cell>
          <cell r="H34">
            <v>288.105882352941</v>
          </cell>
          <cell r="I34">
            <v>9593.39999999997</v>
          </cell>
          <cell r="J34">
            <v>92.6698441176471</v>
          </cell>
          <cell r="K34">
            <v>-24922.53</v>
          </cell>
        </row>
        <row r="35">
          <cell r="B35">
            <v>8467600</v>
          </cell>
          <cell r="C35">
            <v>572292</v>
          </cell>
        </row>
        <row r="35">
          <cell r="F35">
            <v>7766384.54</v>
          </cell>
          <cell r="G35">
            <v>322990.7</v>
          </cell>
          <cell r="H35">
            <v>56.4380945391514</v>
          </cell>
          <cell r="I35">
            <v>-249301.3</v>
          </cell>
          <cell r="J35">
            <v>91.7188405215173</v>
          </cell>
          <cell r="K35">
            <v>-701215.46</v>
          </cell>
        </row>
        <row r="36">
          <cell r="B36">
            <v>18734076</v>
          </cell>
          <cell r="C36">
            <v>1609332</v>
          </cell>
        </row>
        <row r="36">
          <cell r="F36">
            <v>19989798.94</v>
          </cell>
          <cell r="G36">
            <v>731366.120000001</v>
          </cell>
          <cell r="H36">
            <v>45.4453226556112</v>
          </cell>
          <cell r="I36">
            <v>-877965.879999999</v>
          </cell>
          <cell r="J36">
            <v>106.70288163665</v>
          </cell>
          <cell r="K36">
            <v>1255722.94</v>
          </cell>
        </row>
        <row r="37">
          <cell r="B37">
            <v>49602581</v>
          </cell>
          <cell r="C37">
            <v>4610885</v>
          </cell>
        </row>
        <row r="37">
          <cell r="F37">
            <v>49649843.87</v>
          </cell>
          <cell r="G37">
            <v>2136573.61</v>
          </cell>
          <cell r="H37">
            <v>46.3376035186304</v>
          </cell>
          <cell r="I37">
            <v>-2474311.39</v>
          </cell>
          <cell r="J37">
            <v>100.095283086177</v>
          </cell>
          <cell r="K37">
            <v>47262.8699999973</v>
          </cell>
        </row>
        <row r="38">
          <cell r="B38">
            <v>25634545</v>
          </cell>
          <cell r="C38">
            <v>913709</v>
          </cell>
        </row>
        <row r="38">
          <cell r="F38">
            <v>27876725.15</v>
          </cell>
          <cell r="G38">
            <v>2016605.45</v>
          </cell>
          <cell r="H38">
            <v>220.705437945779</v>
          </cell>
          <cell r="I38">
            <v>1102896.45</v>
          </cell>
          <cell r="J38">
            <v>108.746713273046</v>
          </cell>
          <cell r="K38">
            <v>2242180.15</v>
          </cell>
        </row>
        <row r="39">
          <cell r="B39">
            <v>22000000</v>
          </cell>
          <cell r="C39">
            <v>3449370</v>
          </cell>
        </row>
        <row r="39">
          <cell r="F39">
            <v>21368936.58</v>
          </cell>
          <cell r="G39">
            <v>2383478.69</v>
          </cell>
          <cell r="H39">
            <v>69.0989569109721</v>
          </cell>
          <cell r="I39">
            <v>-1065891.31</v>
          </cell>
          <cell r="J39">
            <v>97.1315299090909</v>
          </cell>
          <cell r="K39">
            <v>-631063.420000002</v>
          </cell>
        </row>
        <row r="40">
          <cell r="B40">
            <v>19385265</v>
          </cell>
          <cell r="C40">
            <v>871755</v>
          </cell>
        </row>
        <row r="40">
          <cell r="F40">
            <v>20349561.44</v>
          </cell>
          <cell r="G40">
            <v>1428723.03</v>
          </cell>
          <cell r="H40">
            <v>163.8904313712</v>
          </cell>
          <cell r="I40">
            <v>556968.030000001</v>
          </cell>
          <cell r="J40">
            <v>104.974378426088</v>
          </cell>
          <cell r="K40">
            <v>964296.440000001</v>
          </cell>
        </row>
        <row r="41">
          <cell r="B41">
            <v>20726672</v>
          </cell>
          <cell r="C41">
            <v>1160053</v>
          </cell>
        </row>
        <row r="41">
          <cell r="F41">
            <v>21386391.31</v>
          </cell>
          <cell r="G41">
            <v>763941.09</v>
          </cell>
          <cell r="H41">
            <v>65.8539816715271</v>
          </cell>
          <cell r="I41">
            <v>-396111.91</v>
          </cell>
          <cell r="J41">
            <v>103.182948569843</v>
          </cell>
          <cell r="K41">
            <v>659719.309999999</v>
          </cell>
        </row>
        <row r="42">
          <cell r="B42">
            <v>33735724</v>
          </cell>
          <cell r="C42">
            <v>3066125</v>
          </cell>
        </row>
        <row r="42">
          <cell r="F42">
            <v>34468867.57</v>
          </cell>
          <cell r="G42">
            <v>2148519.82</v>
          </cell>
          <cell r="H42">
            <v>70.0728059032166</v>
          </cell>
          <cell r="I42">
            <v>-917605.18</v>
          </cell>
          <cell r="J42">
            <v>102.173196490462</v>
          </cell>
          <cell r="K42">
            <v>733143.57</v>
          </cell>
        </row>
        <row r="43">
          <cell r="B43">
            <v>62615123</v>
          </cell>
          <cell r="C43">
            <v>4851098</v>
          </cell>
        </row>
        <row r="43">
          <cell r="F43">
            <v>60500724.58</v>
          </cell>
          <cell r="G43">
            <v>2254196.23999999</v>
          </cell>
          <cell r="H43">
            <v>46.4677530736339</v>
          </cell>
          <cell r="I43">
            <v>-2596901.76000001</v>
          </cell>
          <cell r="J43">
            <v>96.6231825177442</v>
          </cell>
          <cell r="K43">
            <v>-2114398.42</v>
          </cell>
        </row>
        <row r="44">
          <cell r="B44">
            <v>29022674</v>
          </cell>
          <cell r="C44">
            <v>1210500</v>
          </cell>
        </row>
        <row r="44">
          <cell r="F44">
            <v>30468679.44</v>
          </cell>
          <cell r="G44">
            <v>1247280.79</v>
          </cell>
          <cell r="H44">
            <v>103.038479140851</v>
          </cell>
          <cell r="I44">
            <v>36780.7900000028</v>
          </cell>
          <cell r="J44">
            <v>104.982330160205</v>
          </cell>
          <cell r="K44">
            <v>1446005.44</v>
          </cell>
        </row>
        <row r="45">
          <cell r="B45">
            <v>31481700</v>
          </cell>
          <cell r="C45">
            <v>3048918</v>
          </cell>
        </row>
        <row r="45">
          <cell r="F45">
            <v>30037955.3</v>
          </cell>
          <cell r="G45">
            <v>1389194.2</v>
          </cell>
          <cell r="H45">
            <v>45.5635146632346</v>
          </cell>
          <cell r="I45">
            <v>-1659723.8</v>
          </cell>
          <cell r="J45">
            <v>95.4140192556311</v>
          </cell>
          <cell r="K45">
            <v>-1443744.7</v>
          </cell>
        </row>
        <row r="46">
          <cell r="B46">
            <v>10873522</v>
          </cell>
          <cell r="C46">
            <v>332575</v>
          </cell>
        </row>
        <row r="46">
          <cell r="F46">
            <v>10765102.85</v>
          </cell>
          <cell r="G46">
            <v>404206.82</v>
          </cell>
          <cell r="H46">
            <v>121.538546192588</v>
          </cell>
          <cell r="I46">
            <v>71631.8200000003</v>
          </cell>
          <cell r="J46">
            <v>99.0029067858602</v>
          </cell>
          <cell r="K46">
            <v>-108419.15</v>
          </cell>
        </row>
        <row r="47">
          <cell r="B47">
            <v>10506915</v>
          </cell>
          <cell r="C47">
            <v>861372</v>
          </cell>
        </row>
        <row r="47">
          <cell r="F47">
            <v>10446277.35</v>
          </cell>
          <cell r="G47">
            <v>784742.85</v>
          </cell>
          <cell r="H47">
            <v>91.1038262214235</v>
          </cell>
          <cell r="I47">
            <v>-76629.1500000004</v>
          </cell>
          <cell r="J47">
            <v>99.4228786470624</v>
          </cell>
          <cell r="K47">
            <v>-60637.6500000004</v>
          </cell>
        </row>
        <row r="48">
          <cell r="B48">
            <v>14722623</v>
          </cell>
          <cell r="C48">
            <v>1949402</v>
          </cell>
        </row>
        <row r="48">
          <cell r="F48">
            <v>13863512.35</v>
          </cell>
          <cell r="G48">
            <v>799671.209999999</v>
          </cell>
          <cell r="H48">
            <v>41.0213598836976</v>
          </cell>
          <cell r="I48">
            <v>-1149730.79</v>
          </cell>
          <cell r="J48">
            <v>94.1646902865067</v>
          </cell>
          <cell r="K48">
            <v>-859110.65</v>
          </cell>
        </row>
        <row r="49">
          <cell r="B49">
            <v>29596100</v>
          </cell>
          <cell r="C49">
            <v>2907362</v>
          </cell>
        </row>
        <row r="49">
          <cell r="F49">
            <v>27045564.02</v>
          </cell>
          <cell r="G49">
            <v>1001768.63</v>
          </cell>
          <cell r="H49">
            <v>34.4562744508595</v>
          </cell>
          <cell r="I49">
            <v>-1905593.37</v>
          </cell>
          <cell r="J49">
            <v>91.3821889370559</v>
          </cell>
          <cell r="K49">
            <v>-2550535.98</v>
          </cell>
        </row>
        <row r="50">
          <cell r="B50">
            <v>12240820</v>
          </cell>
          <cell r="C50">
            <v>1088300</v>
          </cell>
        </row>
        <row r="50">
          <cell r="F50">
            <v>11376308.65</v>
          </cell>
          <cell r="G50">
            <v>375055.02</v>
          </cell>
          <cell r="H50">
            <v>34.4624662317375</v>
          </cell>
          <cell r="I50">
            <v>-713244.98</v>
          </cell>
          <cell r="J50">
            <v>92.937471917731</v>
          </cell>
          <cell r="K50">
            <v>-864511.35</v>
          </cell>
        </row>
        <row r="51">
          <cell r="B51">
            <v>9832077</v>
          </cell>
          <cell r="C51">
            <v>840550</v>
          </cell>
        </row>
        <row r="51">
          <cell r="F51">
            <v>10918107.9</v>
          </cell>
          <cell r="G51">
            <v>817023.450000001</v>
          </cell>
          <cell r="H51">
            <v>97.2010528820417</v>
          </cell>
          <cell r="I51">
            <v>-23526.5499999989</v>
          </cell>
          <cell r="J51">
            <v>111.045793274402</v>
          </cell>
          <cell r="K51">
            <v>1086030.9</v>
          </cell>
        </row>
        <row r="52">
          <cell r="B52">
            <v>62949222</v>
          </cell>
          <cell r="C52">
            <v>4097802</v>
          </cell>
        </row>
        <row r="52">
          <cell r="F52">
            <v>66480274.43</v>
          </cell>
          <cell r="G52">
            <v>2134708.25</v>
          </cell>
          <cell r="H52">
            <v>52.09398233492</v>
          </cell>
          <cell r="I52">
            <v>-1963093.75</v>
          </cell>
          <cell r="J52">
            <v>105.609366276203</v>
          </cell>
          <cell r="K52">
            <v>3531052.43</v>
          </cell>
        </row>
        <row r="53">
          <cell r="B53">
            <v>82939186</v>
          </cell>
          <cell r="C53">
            <v>7128480</v>
          </cell>
        </row>
        <row r="53">
          <cell r="F53">
            <v>80079487.12</v>
          </cell>
          <cell r="G53">
            <v>3379704.73</v>
          </cell>
          <cell r="H53">
            <v>47.4112956759366</v>
          </cell>
          <cell r="I53">
            <v>-3748775.27</v>
          </cell>
          <cell r="J53">
            <v>96.5520533562989</v>
          </cell>
          <cell r="K53">
            <v>-2859698.88</v>
          </cell>
        </row>
        <row r="54">
          <cell r="B54">
            <v>39358200</v>
          </cell>
          <cell r="C54">
            <v>3657000</v>
          </cell>
        </row>
        <row r="54">
          <cell r="F54">
            <v>35045338.27</v>
          </cell>
          <cell r="G54">
            <v>1810776.04</v>
          </cell>
          <cell r="H54">
            <v>49.5153415367789</v>
          </cell>
          <cell r="I54">
            <v>-1846223.96</v>
          </cell>
          <cell r="J54">
            <v>89.0420249655726</v>
          </cell>
          <cell r="K54">
            <v>-4312861.73</v>
          </cell>
        </row>
        <row r="55">
          <cell r="B55">
            <v>66396600</v>
          </cell>
          <cell r="C55">
            <v>4156150</v>
          </cell>
        </row>
        <row r="55">
          <cell r="F55">
            <v>74348088.79</v>
          </cell>
          <cell r="G55">
            <v>3762581.92</v>
          </cell>
          <cell r="H55">
            <v>90.5304649735934</v>
          </cell>
          <cell r="I55">
            <v>-393568.079999998</v>
          </cell>
          <cell r="J55">
            <v>111.975746935837</v>
          </cell>
          <cell r="K55">
            <v>7951488.79000001</v>
          </cell>
        </row>
        <row r="56">
          <cell r="B56">
            <v>83650000</v>
          </cell>
          <cell r="C56">
            <v>6775550</v>
          </cell>
        </row>
        <row r="56">
          <cell r="F56">
            <v>80228203.7</v>
          </cell>
          <cell r="G56">
            <v>5091068.79000001</v>
          </cell>
          <cell r="H56">
            <v>75.1388269586972</v>
          </cell>
          <cell r="I56">
            <v>-1684481.20999999</v>
          </cell>
          <cell r="J56">
            <v>95.9093887627017</v>
          </cell>
          <cell r="K56">
            <v>-3421796.3</v>
          </cell>
        </row>
        <row r="57">
          <cell r="B57">
            <v>14651811</v>
          </cell>
          <cell r="C57">
            <v>785500</v>
          </cell>
        </row>
        <row r="57">
          <cell r="F57">
            <v>15437894.97</v>
          </cell>
          <cell r="G57">
            <v>802879.99</v>
          </cell>
          <cell r="H57">
            <v>102.212602164227</v>
          </cell>
          <cell r="I57">
            <v>17379.9900000002</v>
          </cell>
          <cell r="J57">
            <v>105.365097666084</v>
          </cell>
          <cell r="K57">
            <v>786083.970000001</v>
          </cell>
        </row>
        <row r="58">
          <cell r="B58">
            <v>64819798</v>
          </cell>
          <cell r="C58">
            <v>4453818</v>
          </cell>
        </row>
        <row r="58">
          <cell r="F58">
            <v>65409248.74</v>
          </cell>
          <cell r="G58">
            <v>3159306.31</v>
          </cell>
          <cell r="H58">
            <v>70.9347869625567</v>
          </cell>
          <cell r="I58">
            <v>-1294511.69</v>
          </cell>
          <cell r="J58">
            <v>100.909368369213</v>
          </cell>
          <cell r="K58">
            <v>589450.740000002</v>
          </cell>
        </row>
        <row r="59">
          <cell r="B59">
            <v>19733200</v>
          </cell>
          <cell r="C59">
            <v>1596056</v>
          </cell>
        </row>
        <row r="59">
          <cell r="F59">
            <v>24435541.27</v>
          </cell>
          <cell r="G59">
            <v>1083784.64</v>
          </cell>
          <cell r="H59">
            <v>67.9039231706156</v>
          </cell>
          <cell r="I59">
            <v>-512271.359999999</v>
          </cell>
          <cell r="J59">
            <v>123.829593122251</v>
          </cell>
          <cell r="K59">
            <v>4702341.27</v>
          </cell>
        </row>
        <row r="60">
          <cell r="B60">
            <v>14946530</v>
          </cell>
          <cell r="C60">
            <v>1054028</v>
          </cell>
        </row>
        <row r="60">
          <cell r="F60">
            <v>14753418.65</v>
          </cell>
          <cell r="G60">
            <v>661633.57</v>
          </cell>
          <cell r="H60">
            <v>62.7719159263322</v>
          </cell>
          <cell r="I60">
            <v>-392394.43</v>
          </cell>
          <cell r="J60">
            <v>98.7079853986176</v>
          </cell>
          <cell r="K60">
            <v>-193111.35</v>
          </cell>
        </row>
        <row r="61">
          <cell r="B61">
            <v>11625000</v>
          </cell>
          <cell r="C61">
            <v>1063812</v>
          </cell>
        </row>
        <row r="61">
          <cell r="F61">
            <v>12057182.29</v>
          </cell>
          <cell r="G61">
            <v>440632.18</v>
          </cell>
          <cell r="H61">
            <v>41.420117464364</v>
          </cell>
          <cell r="I61">
            <v>-623179.82</v>
          </cell>
          <cell r="J61">
            <v>103.71769711828</v>
          </cell>
          <cell r="K61">
            <v>432182.289999999</v>
          </cell>
        </row>
        <row r="62">
          <cell r="B62">
            <v>14076930</v>
          </cell>
          <cell r="C62">
            <v>1700928</v>
          </cell>
        </row>
        <row r="62">
          <cell r="F62">
            <v>13037195.2</v>
          </cell>
          <cell r="G62">
            <v>494490.129999999</v>
          </cell>
          <cell r="H62">
            <v>29.0717849315197</v>
          </cell>
          <cell r="I62">
            <v>-1206437.87</v>
          </cell>
          <cell r="J62">
            <v>92.6139094248533</v>
          </cell>
          <cell r="K62">
            <v>-1039734.8</v>
          </cell>
        </row>
        <row r="63">
          <cell r="B63">
            <v>9243000</v>
          </cell>
          <cell r="C63">
            <v>762800</v>
          </cell>
        </row>
        <row r="63">
          <cell r="F63">
            <v>8665277.23</v>
          </cell>
          <cell r="G63">
            <v>371061.840000001</v>
          </cell>
          <cell r="H63">
            <v>48.6447089669639</v>
          </cell>
          <cell r="I63">
            <v>-391738.159999999</v>
          </cell>
          <cell r="J63">
            <v>93.7496184139349</v>
          </cell>
          <cell r="K63">
            <v>-577722.77</v>
          </cell>
        </row>
        <row r="64">
          <cell r="B64">
            <v>14292800</v>
          </cell>
          <cell r="C64">
            <v>928780</v>
          </cell>
        </row>
        <row r="64">
          <cell r="F64">
            <v>15740133.21</v>
          </cell>
          <cell r="G64">
            <v>771591.770000001</v>
          </cell>
          <cell r="H64">
            <v>83.0758381963437</v>
          </cell>
          <cell r="I64">
            <v>-157188.229999999</v>
          </cell>
          <cell r="J64">
            <v>110.126309820329</v>
          </cell>
          <cell r="K64">
            <v>1447333.21</v>
          </cell>
        </row>
        <row r="65">
          <cell r="B65">
            <v>11237207</v>
          </cell>
          <cell r="C65">
            <v>667662</v>
          </cell>
        </row>
        <row r="65">
          <cell r="F65">
            <v>11577822.24</v>
          </cell>
          <cell r="G65">
            <v>575163.83</v>
          </cell>
          <cell r="H65">
            <v>86.1459585838343</v>
          </cell>
          <cell r="I65">
            <v>-92498.1699999999</v>
          </cell>
          <cell r="J65">
            <v>103.031137897522</v>
          </cell>
          <cell r="K65">
            <v>340615.24</v>
          </cell>
        </row>
        <row r="66">
          <cell r="B66">
            <v>33226368</v>
          </cell>
          <cell r="C66">
            <v>2473877</v>
          </cell>
        </row>
        <row r="66">
          <cell r="F66">
            <v>34096582.27</v>
          </cell>
          <cell r="G66">
            <v>1662756.76</v>
          </cell>
          <cell r="H66">
            <v>67.2125881763726</v>
          </cell>
          <cell r="I66">
            <v>-811120.239999998</v>
          </cell>
          <cell r="J66">
            <v>102.619047227792</v>
          </cell>
          <cell r="K66">
            <v>870214.270000003</v>
          </cell>
        </row>
        <row r="67">
          <cell r="B67">
            <v>69257200</v>
          </cell>
          <cell r="C67">
            <v>4360333</v>
          </cell>
        </row>
        <row r="67">
          <cell r="F67">
            <v>68010052.32</v>
          </cell>
          <cell r="G67">
            <v>1622709.45999999</v>
          </cell>
          <cell r="H67">
            <v>37.2152645222279</v>
          </cell>
          <cell r="I67">
            <v>-2737623.54000001</v>
          </cell>
          <cell r="J67">
            <v>98.1992519478119</v>
          </cell>
          <cell r="K67">
            <v>-1247147.68000001</v>
          </cell>
        </row>
        <row r="68">
          <cell r="B68">
            <v>96487699</v>
          </cell>
          <cell r="C68">
            <v>15213780</v>
          </cell>
        </row>
        <row r="68">
          <cell r="F68">
            <v>86973594.19</v>
          </cell>
          <cell r="G68">
            <v>4401099.66</v>
          </cell>
          <cell r="H68">
            <v>28.9283771685932</v>
          </cell>
          <cell r="I68">
            <v>-10812680.34</v>
          </cell>
          <cell r="J68">
            <v>90.139567106891</v>
          </cell>
          <cell r="K68">
            <v>-9514104.81</v>
          </cell>
        </row>
        <row r="69">
          <cell r="B69">
            <v>14752300</v>
          </cell>
          <cell r="C69">
            <v>776170</v>
          </cell>
        </row>
        <row r="69">
          <cell r="F69">
            <v>16157886.8</v>
          </cell>
          <cell r="G69">
            <v>886920.560000001</v>
          </cell>
          <cell r="H69">
            <v>114.268853472822</v>
          </cell>
          <cell r="I69">
            <v>110750.560000001</v>
          </cell>
          <cell r="J69">
            <v>109.527916324912</v>
          </cell>
          <cell r="K69">
            <v>1405586.8</v>
          </cell>
        </row>
        <row r="70">
          <cell r="B70">
            <v>8961665</v>
          </cell>
          <cell r="C70">
            <v>658456</v>
          </cell>
        </row>
        <row r="70">
          <cell r="F70">
            <v>9804838.79</v>
          </cell>
          <cell r="G70">
            <v>822034.789999999</v>
          </cell>
          <cell r="H70">
            <v>124.842782205645</v>
          </cell>
          <cell r="I70">
            <v>163578.789999999</v>
          </cell>
          <cell r="J70">
            <v>109.40867338826</v>
          </cell>
          <cell r="K70">
            <v>843173.789999999</v>
          </cell>
        </row>
        <row r="71">
          <cell r="B71">
            <v>7619748</v>
          </cell>
          <cell r="C71">
            <v>763441</v>
          </cell>
        </row>
        <row r="71">
          <cell r="F71">
            <v>8014338.87</v>
          </cell>
          <cell r="G71">
            <v>576479.38</v>
          </cell>
          <cell r="H71">
            <v>75.5106655262162</v>
          </cell>
          <cell r="I71">
            <v>-186961.62</v>
          </cell>
          <cell r="J71">
            <v>105.17852913246</v>
          </cell>
          <cell r="K71">
            <v>394590.87</v>
          </cell>
        </row>
        <row r="72">
          <cell r="B72">
            <v>54231926</v>
          </cell>
          <cell r="C72">
            <v>2064358</v>
          </cell>
        </row>
        <row r="72">
          <cell r="F72">
            <v>54533597.54</v>
          </cell>
          <cell r="G72">
            <v>2607099.03</v>
          </cell>
          <cell r="H72">
            <v>126.291032369386</v>
          </cell>
          <cell r="I72">
            <v>542741.030000001</v>
          </cell>
          <cell r="J72">
            <v>100.55626189636</v>
          </cell>
          <cell r="K72">
            <v>301671.539999999</v>
          </cell>
        </row>
        <row r="73">
          <cell r="B73">
            <v>23789895</v>
          </cell>
          <cell r="C73">
            <v>1483655</v>
          </cell>
        </row>
        <row r="73">
          <cell r="F73">
            <v>23880282.06</v>
          </cell>
          <cell r="G73">
            <v>808900.209999997</v>
          </cell>
          <cell r="H73">
            <v>54.5207753824169</v>
          </cell>
          <cell r="I73">
            <v>-674754.790000003</v>
          </cell>
          <cell r="J73">
            <v>100.37993887741</v>
          </cell>
          <cell r="K73">
            <v>90387.0599999987</v>
          </cell>
        </row>
        <row r="74">
          <cell r="B74">
            <v>8897951</v>
          </cell>
          <cell r="C74">
            <v>383450</v>
          </cell>
        </row>
        <row r="74">
          <cell r="F74">
            <v>9419133.48</v>
          </cell>
          <cell r="G74">
            <v>394278.08</v>
          </cell>
          <cell r="H74">
            <v>102.823857086974</v>
          </cell>
          <cell r="I74">
            <v>10828.0800000001</v>
          </cell>
          <cell r="J74">
            <v>105.85733142383</v>
          </cell>
          <cell r="K74">
            <v>521182.48</v>
          </cell>
        </row>
        <row r="75">
          <cell r="B75">
            <v>9216152</v>
          </cell>
          <cell r="C75">
            <v>445623</v>
          </cell>
        </row>
        <row r="75">
          <cell r="F75">
            <v>10270787.88</v>
          </cell>
          <cell r="G75">
            <v>446894.710000001</v>
          </cell>
          <cell r="H75">
            <v>100.285377998892</v>
          </cell>
          <cell r="I75">
            <v>1271.71000000089</v>
          </cell>
          <cell r="J75">
            <v>111.443342948337</v>
          </cell>
          <cell r="K75">
            <v>1054635.88</v>
          </cell>
        </row>
        <row r="76">
          <cell r="B76">
            <v>7841526</v>
          </cell>
          <cell r="C76">
            <v>529825</v>
          </cell>
        </row>
        <row r="76">
          <cell r="F76">
            <v>10320236.85</v>
          </cell>
          <cell r="G76">
            <v>1137495.52</v>
          </cell>
          <cell r="H76">
            <v>214.692685320625</v>
          </cell>
          <cell r="I76">
            <v>607670.52</v>
          </cell>
          <cell r="J76">
            <v>131.610057149591</v>
          </cell>
          <cell r="K76">
            <v>2478710.85</v>
          </cell>
        </row>
        <row r="77">
          <cell r="B77">
            <v>15559117</v>
          </cell>
          <cell r="C77">
            <v>1386830</v>
          </cell>
        </row>
        <row r="77">
          <cell r="F77">
            <v>14993491.98</v>
          </cell>
          <cell r="G77">
            <v>1144775.48</v>
          </cell>
          <cell r="H77">
            <v>82.5462010484342</v>
          </cell>
          <cell r="I77">
            <v>-242054.52</v>
          </cell>
          <cell r="J77">
            <v>96.3646714656108</v>
          </cell>
          <cell r="K77">
            <v>-565625.02</v>
          </cell>
        </row>
        <row r="78">
          <cell r="B78">
            <v>11588535</v>
          </cell>
          <cell r="C78">
            <v>657709</v>
          </cell>
        </row>
        <row r="78">
          <cell r="F78">
            <v>12383086.66</v>
          </cell>
          <cell r="G78">
            <v>420090.07</v>
          </cell>
          <cell r="H78">
            <v>63.8717229048105</v>
          </cell>
          <cell r="I78">
            <v>-237618.93</v>
          </cell>
          <cell r="J78">
            <v>106.856359841861</v>
          </cell>
          <cell r="K78">
            <v>794551.66</v>
          </cell>
        </row>
        <row r="79">
          <cell r="B79">
            <v>12455541052</v>
          </cell>
          <cell r="C79">
            <v>978023834</v>
          </cell>
        </row>
        <row r="79">
          <cell r="F79">
            <v>11982529912.31</v>
          </cell>
          <cell r="G79">
            <v>551100223.009999</v>
          </cell>
          <cell r="H79">
            <v>56.348342837011</v>
          </cell>
          <cell r="I79">
            <v>-426923610.990001</v>
          </cell>
          <cell r="J79">
            <v>96.2024039123211</v>
          </cell>
          <cell r="K79">
            <v>-473011139.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5" activeCellId="0" sqref="C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9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086811157.37</v>
      </c>
      <c r="E10" s="22" t="n">
        <f aca="false">[6]вспомогат!G10</f>
        <v>95101354.6899998</v>
      </c>
      <c r="F10" s="23" t="n">
        <f aca="false">[6]вспомогат!H10</f>
        <v>59.2256156729546</v>
      </c>
      <c r="G10" s="24" t="n">
        <f aca="false">[6]вспомогат!I10</f>
        <v>-65473345.3100002</v>
      </c>
      <c r="H10" s="25" t="n">
        <f aca="false">[6]вспомогат!J10</f>
        <v>88.4304329313545</v>
      </c>
      <c r="I10" s="26" t="n">
        <f aca="false">[6]вспомогат!K10</f>
        <v>-273022542.63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471165179.28</v>
      </c>
      <c r="E12" s="27" t="n">
        <f aca="false">[6]вспомогат!G11</f>
        <v>237338594.099999</v>
      </c>
      <c r="F12" s="28" t="n">
        <f aca="false">[6]вспомогат!H11</f>
        <v>47.802335166163</v>
      </c>
      <c r="G12" s="24" t="n">
        <f aca="false">[6]вспомогат!I11</f>
        <v>-259161405.900001</v>
      </c>
      <c r="H12" s="25" t="n">
        <f aca="false">[6]вспомогат!J11</f>
        <v>95.7501781463073</v>
      </c>
      <c r="I12" s="26" t="n">
        <f aca="false">[6]вспомогат!K11</f>
        <v>-242834820.72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65298939.94</v>
      </c>
      <c r="E13" s="27" t="n">
        <f aca="false">[6]вспомогат!G12</f>
        <v>18457157.88</v>
      </c>
      <c r="F13" s="28" t="n">
        <f aca="false">[6]вспомогат!H12</f>
        <v>50.2941225374736</v>
      </c>
      <c r="G13" s="24" t="n">
        <f aca="false">[6]вспомогат!I12</f>
        <v>-18241281.12</v>
      </c>
      <c r="H13" s="25" t="n">
        <f aca="false">[6]вспомогат!J12</f>
        <v>96.8825990189579</v>
      </c>
      <c r="I13" s="26" t="n">
        <f aca="false">[6]вспомогат!K12</f>
        <v>-14971970.06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77575007.48</v>
      </c>
      <c r="E14" s="27" t="n">
        <f aca="false">[6]вспомогат!G13</f>
        <v>47902159.09</v>
      </c>
      <c r="F14" s="28" t="n">
        <f aca="false">[6]вспомогат!H13</f>
        <v>110.886868361946</v>
      </c>
      <c r="G14" s="24" t="n">
        <f aca="false">[6]вспомогат!I13</f>
        <v>4703032.09000003</v>
      </c>
      <c r="H14" s="25" t="n">
        <f aca="false">[6]вспомогат!J13</f>
        <v>105.377739394286</v>
      </c>
      <c r="I14" s="26" t="n">
        <f aca="false">[6]вспомогат!K13</f>
        <v>34578667.48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610315815.43</v>
      </c>
      <c r="E15" s="27" t="n">
        <f aca="false">[6]вспомогат!G14</f>
        <v>26612999.3299999</v>
      </c>
      <c r="F15" s="28" t="n">
        <f aca="false">[6]вспомогат!H14</f>
        <v>64.862294248111</v>
      </c>
      <c r="G15" s="24" t="n">
        <f aca="false">[6]вспомогат!I14</f>
        <v>-14417000.6700001</v>
      </c>
      <c r="H15" s="25" t="n">
        <f aca="false">[6]вспомогат!J14</f>
        <v>98.3132403594147</v>
      </c>
      <c r="I15" s="26" t="n">
        <f aca="false">[6]вспомогат!K14</f>
        <v>-10471184.5700001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5516811.89</v>
      </c>
      <c r="E16" s="27" t="n">
        <f aca="false">[6]вспомогат!G15</f>
        <v>3528187.34999999</v>
      </c>
      <c r="F16" s="28" t="n">
        <f aca="false">[6]вспомогат!H15</f>
        <v>53.8708016826096</v>
      </c>
      <c r="G16" s="24" t="n">
        <f aca="false">[6]вспомогат!I15</f>
        <v>-3021162.65000001</v>
      </c>
      <c r="H16" s="25" t="n">
        <f aca="false">[6]вспомогат!J15</f>
        <v>101.094498664835</v>
      </c>
      <c r="I16" s="26" t="n">
        <f aca="false">[6]вспомогат!K15</f>
        <v>1034111.89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319871754.02</v>
      </c>
      <c r="E17" s="30" t="n">
        <f aca="false">SUM(E12:E16)</f>
        <v>333839097.749999</v>
      </c>
      <c r="F17" s="31" t="n">
        <f aca="false">E17/C17*100</f>
        <v>53.5018346335747</v>
      </c>
      <c r="G17" s="30" t="n">
        <f aca="false">SUM(G12:G16)</f>
        <v>-290137818.250001</v>
      </c>
      <c r="H17" s="32" t="n">
        <f aca="false">D17/B17*100</f>
        <v>96.9193769256567</v>
      </c>
      <c r="I17" s="30" t="n">
        <f aca="false">SUM(I12:I16)</f>
        <v>-232665195.98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9388991.63</v>
      </c>
      <c r="E18" s="34" t="n">
        <f aca="false">[6]вспомогат!G16</f>
        <v>1719964.36</v>
      </c>
      <c r="F18" s="35" t="n">
        <f aca="false">[6]вспомогат!H16</f>
        <v>54.571015654274</v>
      </c>
      <c r="G18" s="36" t="n">
        <f aca="false">[6]вспомогат!I16</f>
        <v>-1431826.64</v>
      </c>
      <c r="H18" s="37" t="n">
        <f aca="false">[6]вспомогат!J16</f>
        <v>100.790256861295</v>
      </c>
      <c r="I18" s="38" t="n">
        <f aca="false">[6]вспомогат!K16</f>
        <v>308833.630000003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62500</v>
      </c>
      <c r="C19" s="27" t="n">
        <f aca="false">[6]вспомогат!C17</f>
        <v>22210270</v>
      </c>
      <c r="D19" s="22" t="n">
        <f aca="false">[6]вспомогат!F17</f>
        <v>339528186.04</v>
      </c>
      <c r="E19" s="27" t="n">
        <f aca="false">[6]вспомогат!G17</f>
        <v>14446005.66</v>
      </c>
      <c r="F19" s="28" t="n">
        <f aca="false">[6]вспомогат!H17</f>
        <v>65.0420083141719</v>
      </c>
      <c r="G19" s="24" t="n">
        <f aca="false">[6]вспомогат!I17</f>
        <v>-7764264.33999997</v>
      </c>
      <c r="H19" s="25" t="n">
        <f aca="false">[6]вспомогат!J17</f>
        <v>102.805551959426</v>
      </c>
      <c r="I19" s="26" t="n">
        <f aca="false">[6]вспомогат!K17</f>
        <v>9265686.04000002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101303.52</v>
      </c>
      <c r="E20" s="27" t="n">
        <f aca="false">[6]вспомогат!G18</f>
        <v>2248.43000000001</v>
      </c>
      <c r="F20" s="28" t="n">
        <f aca="false">[6]вспомогат!H18</f>
        <v>18.2799186991871</v>
      </c>
      <c r="G20" s="24" t="n">
        <f aca="false">[6]вспомогат!I18</f>
        <v>-10051.57</v>
      </c>
      <c r="H20" s="25" t="n">
        <f aca="false">[6]вспомогат!J18</f>
        <v>84.4196</v>
      </c>
      <c r="I20" s="26" t="n">
        <f aca="false">[6]вспомогат!K18</f>
        <v>-18696.48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374587.85</v>
      </c>
      <c r="E21" s="27" t="n">
        <f aca="false">[6]вспомогат!G19</f>
        <v>192769.699999999</v>
      </c>
      <c r="F21" s="28" t="n">
        <f aca="false">[6]вспомогат!H19</f>
        <v>98.533370135811</v>
      </c>
      <c r="G21" s="24" t="n">
        <f aca="false">[6]вспомогат!I19</f>
        <v>-2869.30000000075</v>
      </c>
      <c r="H21" s="25" t="n">
        <f aca="false">[6]вспомогат!J19</f>
        <v>108.864962001537</v>
      </c>
      <c r="I21" s="26" t="n">
        <f aca="false">[6]вспомогат!K19</f>
        <v>519087.85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34180896.94</v>
      </c>
      <c r="E22" s="27" t="n">
        <f aca="false">[6]вспомогат!G20</f>
        <v>6742859</v>
      </c>
      <c r="F22" s="28" t="n">
        <f aca="false">[6]вспомогат!H20</f>
        <v>66.6231428521744</v>
      </c>
      <c r="G22" s="24" t="n">
        <f aca="false">[6]вспомогат!I20</f>
        <v>-3378037</v>
      </c>
      <c r="H22" s="25" t="n">
        <f aca="false">[6]вспомогат!J20</f>
        <v>98.842541495395</v>
      </c>
      <c r="I22" s="26" t="n">
        <f aca="false">[6]вспомогат!K20</f>
        <v>-1571275.06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8963102.17</v>
      </c>
      <c r="E23" s="27" t="n">
        <f aca="false">[6]вспомогат!G21</f>
        <v>2281195.04</v>
      </c>
      <c r="F23" s="28" t="n">
        <f aca="false">[6]вспомогат!H21</f>
        <v>80.3069441437445</v>
      </c>
      <c r="G23" s="24" t="n">
        <f aca="false">[6]вспомогат!I21</f>
        <v>-559399.960000001</v>
      </c>
      <c r="H23" s="25" t="n">
        <f aca="false">[6]вспомогат!J21</f>
        <v>110.247854483287</v>
      </c>
      <c r="I23" s="26" t="n">
        <f aca="false">[6]вспомогат!K21</f>
        <v>3621732.17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6062051.57</v>
      </c>
      <c r="E24" s="27" t="n">
        <f aca="false">[6]вспомогат!G22</f>
        <v>2570620.22</v>
      </c>
      <c r="F24" s="28" t="n">
        <f aca="false">[6]вспомогат!H22</f>
        <v>43.4723897703875</v>
      </c>
      <c r="G24" s="24" t="n">
        <f aca="false">[6]вспомогат!I22</f>
        <v>-3342604.78</v>
      </c>
      <c r="H24" s="25" t="n">
        <f aca="false">[6]вспомогат!J22</f>
        <v>101.937820955867</v>
      </c>
      <c r="I24" s="26" t="n">
        <f aca="false">[6]вспомогат!K22</f>
        <v>1255828.57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327943.82</v>
      </c>
      <c r="E25" s="27" t="n">
        <f aca="false">[6]вспомогат!G23</f>
        <v>270608.63</v>
      </c>
      <c r="F25" s="28" t="n">
        <f aca="false">[6]вспомогат!H23</f>
        <v>69.0262985381483</v>
      </c>
      <c r="G25" s="24" t="n">
        <f aca="false">[6]вспомогат!I23</f>
        <v>-121428.37</v>
      </c>
      <c r="H25" s="25" t="n">
        <f aca="false">[6]вспомогат!J23</f>
        <v>95.6036087738214</v>
      </c>
      <c r="I25" s="26" t="n">
        <f aca="false">[6]вспомогат!K23</f>
        <v>-199023.18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2256155.57</v>
      </c>
      <c r="E26" s="27" t="n">
        <f aca="false">[6]вспомогат!G24</f>
        <v>1709658.44</v>
      </c>
      <c r="F26" s="28" t="n">
        <f aca="false">[6]вспомогат!H24</f>
        <v>44.7277183338395</v>
      </c>
      <c r="G26" s="24" t="n">
        <f aca="false">[6]вспомогат!I24</f>
        <v>-2112710.56</v>
      </c>
      <c r="H26" s="25" t="n">
        <f aca="false">[6]вспомогат!J24</f>
        <v>105.213359462948</v>
      </c>
      <c r="I26" s="26" t="n">
        <f aca="false">[6]вспомогат!K24</f>
        <v>2093807.57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7217241.3</v>
      </c>
      <c r="E27" s="27" t="n">
        <f aca="false">[6]вспомогат!G25</f>
        <v>6501789.83</v>
      </c>
      <c r="F27" s="28" t="n">
        <f aca="false">[6]вспомогат!H25</f>
        <v>71.43525594359</v>
      </c>
      <c r="G27" s="24" t="n">
        <f aca="false">[6]вспомогат!I25</f>
        <v>-2599864.17</v>
      </c>
      <c r="H27" s="25" t="n">
        <f aca="false">[6]вспомогат!J25</f>
        <v>100.469662262272</v>
      </c>
      <c r="I27" s="26" t="n">
        <f aca="false">[6]вспомогат!K25</f>
        <v>594698.299999997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527676.43</v>
      </c>
      <c r="E28" s="27" t="n">
        <f aca="false">[6]вспомогат!G26</f>
        <v>407081.23</v>
      </c>
      <c r="F28" s="28" t="n">
        <f aca="false">[6]вспомогат!H26</f>
        <v>42.7618012676816</v>
      </c>
      <c r="G28" s="24" t="n">
        <f aca="false">[6]вспомогат!I26</f>
        <v>-544892.770000001</v>
      </c>
      <c r="H28" s="25" t="n">
        <f aca="false">[6]вспомогат!J26</f>
        <v>100.630591517551</v>
      </c>
      <c r="I28" s="26" t="n">
        <f aca="false">[6]вспомогат!K26</f>
        <v>47171.4299999997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6658466.34</v>
      </c>
      <c r="E29" s="27" t="n">
        <f aca="false">[6]вспомогат!G27</f>
        <v>3365431.46</v>
      </c>
      <c r="F29" s="28" t="n">
        <f aca="false">[6]вспомогат!H27</f>
        <v>67.0332699337661</v>
      </c>
      <c r="G29" s="24" t="n">
        <f aca="false">[6]вспомогат!I27</f>
        <v>-1655107.54</v>
      </c>
      <c r="H29" s="25" t="n">
        <f aca="false">[6]вспомогат!J27</f>
        <v>98.5203987587386</v>
      </c>
      <c r="I29" s="26" t="n">
        <f aca="false">[6]вспомогат!K27</f>
        <v>-1001091.66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7548.87</v>
      </c>
      <c r="E30" s="27" t="n">
        <f aca="false">[6]вспомогат!G28</f>
        <v>2274.5</v>
      </c>
      <c r="F30" s="28" t="n">
        <f aca="false">[6]вспомогат!H28</f>
        <v>33.9477611940299</v>
      </c>
      <c r="G30" s="24" t="n">
        <f aca="false">[6]вспомогат!I28</f>
        <v>-4425.5</v>
      </c>
      <c r="H30" s="25" t="n">
        <f aca="false">[6]вспомогат!J28</f>
        <v>98.0390909090909</v>
      </c>
      <c r="I30" s="26" t="n">
        <f aca="false">[6]вспомогат!K28</f>
        <v>-2351.13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16083691.37</v>
      </c>
      <c r="E31" s="27" t="n">
        <f aca="false">[6]вспомогат!G29</f>
        <v>10149846.51</v>
      </c>
      <c r="F31" s="28" t="n">
        <f aca="false">[6]вспомогат!H29</f>
        <v>63.5056070042175</v>
      </c>
      <c r="G31" s="24" t="n">
        <f aca="false">[6]вспомогат!I29</f>
        <v>-5832752.49000001</v>
      </c>
      <c r="H31" s="25" t="n">
        <f aca="false">[6]вспомогат!J29</f>
        <v>100.439782993163</v>
      </c>
      <c r="I31" s="26" t="n">
        <f aca="false">[6]вспомогат!K29</f>
        <v>946138.370000005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9594975.91</v>
      </c>
      <c r="E32" s="27" t="n">
        <f aca="false">[6]вспомогат!G30</f>
        <v>1496101.17</v>
      </c>
      <c r="F32" s="28" t="n">
        <f aca="false">[6]вспомогат!H30</f>
        <v>102.466717348648</v>
      </c>
      <c r="G32" s="24" t="n">
        <f aca="false">[6]вспомогат!I30</f>
        <v>36016.1700000018</v>
      </c>
      <c r="H32" s="25" t="n">
        <f aca="false">[6]вспомогат!J30</f>
        <v>111.337734064781</v>
      </c>
      <c r="I32" s="26" t="n">
        <f aca="false">[6]вспомогат!K30</f>
        <v>3013712.91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2954884.99</v>
      </c>
      <c r="E33" s="27" t="n">
        <f aca="false">[6]вспомогат!G31</f>
        <v>3053728.41</v>
      </c>
      <c r="F33" s="28" t="n">
        <f aca="false">[6]вспомогат!H31</f>
        <v>234.405066332402</v>
      </c>
      <c r="G33" s="24" t="n">
        <f aca="false">[6]вспомогат!I31</f>
        <v>1750971.41</v>
      </c>
      <c r="H33" s="25" t="n">
        <f aca="false">[6]вспомогат!J31</f>
        <v>102.377021796676</v>
      </c>
      <c r="I33" s="26" t="n">
        <f aca="false">[6]вспомогат!K31</f>
        <v>997339.990000002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8370095.64</v>
      </c>
      <c r="E34" s="27" t="n">
        <f aca="false">[6]вспомогат!G32</f>
        <v>1993204.09</v>
      </c>
      <c r="F34" s="28" t="n">
        <f aca="false">[6]вспомогат!H32</f>
        <v>72.3495774716395</v>
      </c>
      <c r="G34" s="24" t="n">
        <f aca="false">[6]вспомогат!I32</f>
        <v>-761758.909999996</v>
      </c>
      <c r="H34" s="25" t="n">
        <f aca="false">[6]вспомогат!J32</f>
        <v>116.411650903593</v>
      </c>
      <c r="I34" s="26" t="n">
        <f aca="false">[6]вспомогат!K32</f>
        <v>6819189.64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81392365.85</v>
      </c>
      <c r="E35" s="27" t="n">
        <f aca="false">[6]вспомогат!G33</f>
        <v>2763435.06999999</v>
      </c>
      <c r="F35" s="28" t="n">
        <f aca="false">[6]вспомогат!H33</f>
        <v>56.8929495966238</v>
      </c>
      <c r="G35" s="24" t="n">
        <f aca="false">[6]вспомогат!I33</f>
        <v>-2093818.93000001</v>
      </c>
      <c r="H35" s="25" t="n">
        <f aca="false">[6]вспомогат!J33</f>
        <v>102.656916670383</v>
      </c>
      <c r="I35" s="26" t="n">
        <f aca="false">[6]вспомогат!K33</f>
        <v>2106557.84999999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15077.47</v>
      </c>
      <c r="E36" s="27" t="n">
        <f aca="false">[6]вспомогат!G34</f>
        <v>14693.4</v>
      </c>
      <c r="F36" s="28" t="n">
        <f aca="false">[6]вспомогат!H34</f>
        <v>288.105882352941</v>
      </c>
      <c r="G36" s="24" t="n">
        <f aca="false">[6]вспомогат!I34</f>
        <v>9593.39999999997</v>
      </c>
      <c r="H36" s="25" t="n">
        <f aca="false">[6]вспомогат!J34</f>
        <v>92.6698441176471</v>
      </c>
      <c r="I36" s="26" t="n">
        <f aca="false">[6]вспомогат!K34</f>
        <v>-24922.53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766384.54</v>
      </c>
      <c r="E37" s="27" t="n">
        <f aca="false">[6]вспомогат!G35</f>
        <v>322990.7</v>
      </c>
      <c r="F37" s="28" t="n">
        <f aca="false">[6]вспомогат!H35</f>
        <v>56.4380945391514</v>
      </c>
      <c r="G37" s="24" t="n">
        <f aca="false">[6]вспомогат!I35</f>
        <v>-249301.3</v>
      </c>
      <c r="H37" s="25" t="n">
        <f aca="false">[6]вспомогат!J35</f>
        <v>91.7188405215173</v>
      </c>
      <c r="I37" s="26" t="n">
        <f aca="false">[6]вспомогат!K35</f>
        <v>-701215.46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1110419</v>
      </c>
      <c r="C38" s="30" t="n">
        <f aca="false">SUM(C18:C37)</f>
        <v>90675039</v>
      </c>
      <c r="D38" s="30" t="n">
        <f aca="false">SUM(D18:D37)</f>
        <v>1299181627.82</v>
      </c>
      <c r="E38" s="30" t="n">
        <f aca="false">SUM(E18:E37)</f>
        <v>60006505.85</v>
      </c>
      <c r="F38" s="31" t="n">
        <f aca="false">E38/C38*100</f>
        <v>66.1775351979722</v>
      </c>
      <c r="G38" s="30" t="n">
        <f aca="false">SUM(G18:G37)</f>
        <v>-30668533.15</v>
      </c>
      <c r="H38" s="32" t="n">
        <f aca="false">D38/B38*100</f>
        <v>102.208400497738</v>
      </c>
      <c r="I38" s="30" t="n">
        <f aca="false">SUM(I18:I37)</f>
        <v>28071208.82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19989798.94</v>
      </c>
      <c r="E39" s="27" t="n">
        <f aca="false">[6]вспомогат!G36</f>
        <v>731366.120000001</v>
      </c>
      <c r="F39" s="28" t="n">
        <f aca="false">[6]вспомогат!H36</f>
        <v>45.4453226556112</v>
      </c>
      <c r="G39" s="24" t="n">
        <f aca="false">[6]вспомогат!I36</f>
        <v>-877965.879999999</v>
      </c>
      <c r="H39" s="25" t="n">
        <f aca="false">[6]вспомогат!J36</f>
        <v>106.70288163665</v>
      </c>
      <c r="I39" s="26" t="n">
        <f aca="false">[6]вспомогат!K36</f>
        <v>1255722.94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49649843.87</v>
      </c>
      <c r="E40" s="27" t="n">
        <f aca="false">[6]вспомогат!G37</f>
        <v>2136573.61</v>
      </c>
      <c r="F40" s="28" t="n">
        <f aca="false">[6]вспомогат!H37</f>
        <v>46.3376035186304</v>
      </c>
      <c r="G40" s="24" t="n">
        <f aca="false">[6]вспомогат!I37</f>
        <v>-2474311.39</v>
      </c>
      <c r="H40" s="25" t="n">
        <f aca="false">[6]вспомогат!J37</f>
        <v>100.095283086177</v>
      </c>
      <c r="I40" s="26" t="n">
        <f aca="false">[6]вспомогат!K37</f>
        <v>47262.8699999973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7876725.15</v>
      </c>
      <c r="E41" s="27" t="n">
        <f aca="false">[6]вспомогат!G38</f>
        <v>2016605.45</v>
      </c>
      <c r="F41" s="28" t="n">
        <f aca="false">[6]вспомогат!H38</f>
        <v>220.705437945779</v>
      </c>
      <c r="G41" s="24" t="n">
        <f aca="false">[6]вспомогат!I38</f>
        <v>1102896.45</v>
      </c>
      <c r="H41" s="25" t="n">
        <f aca="false">[6]вспомогат!J38</f>
        <v>108.746713273046</v>
      </c>
      <c r="I41" s="26" t="n">
        <f aca="false">[6]вспомогат!K38</f>
        <v>2242180.15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21368936.58</v>
      </c>
      <c r="E42" s="27" t="n">
        <f aca="false">[6]вспомогат!G39</f>
        <v>2383478.69</v>
      </c>
      <c r="F42" s="28" t="n">
        <f aca="false">[6]вспомогат!H39</f>
        <v>69.0989569109721</v>
      </c>
      <c r="G42" s="24" t="n">
        <f aca="false">[6]вспомогат!I39</f>
        <v>-1065891.31</v>
      </c>
      <c r="H42" s="25" t="n">
        <f aca="false">[6]вспомогат!J39</f>
        <v>97.1315299090909</v>
      </c>
      <c r="I42" s="26" t="n">
        <f aca="false">[6]вспомогат!K39</f>
        <v>-631063.420000002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20349561.44</v>
      </c>
      <c r="E43" s="27" t="n">
        <f aca="false">[6]вспомогат!G40</f>
        <v>1428723.03</v>
      </c>
      <c r="F43" s="28" t="n">
        <f aca="false">[6]вспомогат!H40</f>
        <v>163.8904313712</v>
      </c>
      <c r="G43" s="24" t="n">
        <f aca="false">[6]вспомогат!I40</f>
        <v>556968.030000001</v>
      </c>
      <c r="H43" s="25" t="n">
        <f aca="false">[6]вспомогат!J40</f>
        <v>104.974378426088</v>
      </c>
      <c r="I43" s="26" t="n">
        <f aca="false">[6]вспомогат!K40</f>
        <v>964296.440000001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1386391.31</v>
      </c>
      <c r="E44" s="27" t="n">
        <f aca="false">[6]вспомогат!G41</f>
        <v>763941.09</v>
      </c>
      <c r="F44" s="28" t="n">
        <f aca="false">[6]вспомогат!H41</f>
        <v>65.8539816715271</v>
      </c>
      <c r="G44" s="24" t="n">
        <f aca="false">[6]вспомогат!I41</f>
        <v>-396111.91</v>
      </c>
      <c r="H44" s="25" t="n">
        <f aca="false">[6]вспомогат!J41</f>
        <v>103.182948569843</v>
      </c>
      <c r="I44" s="26" t="n">
        <f aca="false">[6]вспомогат!K41</f>
        <v>659719.309999999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4468867.57</v>
      </c>
      <c r="E45" s="27" t="n">
        <f aca="false">[6]вспомогат!G42</f>
        <v>2148519.82</v>
      </c>
      <c r="F45" s="28" t="n">
        <f aca="false">[6]вспомогат!H42</f>
        <v>70.0728059032166</v>
      </c>
      <c r="G45" s="24" t="n">
        <f aca="false">[6]вспомогат!I42</f>
        <v>-917605.18</v>
      </c>
      <c r="H45" s="25" t="n">
        <f aca="false">[6]вспомогат!J42</f>
        <v>102.173196490462</v>
      </c>
      <c r="I45" s="26" t="n">
        <f aca="false">[6]вспомогат!K42</f>
        <v>733143.57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60500724.58</v>
      </c>
      <c r="E46" s="27" t="n">
        <f aca="false">[6]вспомогат!G43</f>
        <v>2254196.23999999</v>
      </c>
      <c r="F46" s="28" t="n">
        <f aca="false">[6]вспомогат!H43</f>
        <v>46.4677530736339</v>
      </c>
      <c r="G46" s="24" t="n">
        <f aca="false">[6]вспомогат!I43</f>
        <v>-2596901.76000001</v>
      </c>
      <c r="H46" s="25" t="n">
        <f aca="false">[6]вспомогат!J43</f>
        <v>96.6231825177442</v>
      </c>
      <c r="I46" s="26" t="n">
        <f aca="false">[6]вспомогат!K43</f>
        <v>-2114398.42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30468679.44</v>
      </c>
      <c r="E47" s="27" t="n">
        <f aca="false">[6]вспомогат!G44</f>
        <v>1247280.79</v>
      </c>
      <c r="F47" s="28" t="n">
        <f aca="false">[6]вспомогат!H44</f>
        <v>103.038479140851</v>
      </c>
      <c r="G47" s="24" t="n">
        <f aca="false">[6]вспомогат!I44</f>
        <v>36780.7900000028</v>
      </c>
      <c r="H47" s="25" t="n">
        <f aca="false">[6]вспомогат!J44</f>
        <v>104.982330160205</v>
      </c>
      <c r="I47" s="26" t="n">
        <f aca="false">[6]вспомогат!K44</f>
        <v>1446005.44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30037955.3</v>
      </c>
      <c r="E48" s="27" t="n">
        <f aca="false">[6]вспомогат!G45</f>
        <v>1389194.2</v>
      </c>
      <c r="F48" s="28" t="n">
        <f aca="false">[6]вспомогат!H45</f>
        <v>45.5635146632346</v>
      </c>
      <c r="G48" s="24" t="n">
        <f aca="false">[6]вспомогат!I45</f>
        <v>-1659723.8</v>
      </c>
      <c r="H48" s="25" t="n">
        <f aca="false">[6]вспомогат!J45</f>
        <v>95.4140192556311</v>
      </c>
      <c r="I48" s="26" t="n">
        <f aca="false">[6]вспомогат!K45</f>
        <v>-1443744.7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765102.85</v>
      </c>
      <c r="E49" s="27" t="n">
        <f aca="false">[6]вспомогат!G46</f>
        <v>404206.82</v>
      </c>
      <c r="F49" s="28" t="n">
        <f aca="false">[6]вспомогат!H46</f>
        <v>121.538546192588</v>
      </c>
      <c r="G49" s="24" t="n">
        <f aca="false">[6]вспомогат!I46</f>
        <v>71631.8200000003</v>
      </c>
      <c r="H49" s="25" t="n">
        <f aca="false">[6]вспомогат!J46</f>
        <v>99.0029067858602</v>
      </c>
      <c r="I49" s="26" t="n">
        <f aca="false">[6]вспомогат!K46</f>
        <v>-108419.15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10446277.35</v>
      </c>
      <c r="E50" s="27" t="n">
        <f aca="false">[6]вспомогат!G47</f>
        <v>784742.85</v>
      </c>
      <c r="F50" s="28" t="n">
        <f aca="false">[6]вспомогат!H47</f>
        <v>91.1038262214235</v>
      </c>
      <c r="G50" s="24" t="n">
        <f aca="false">[6]вспомогат!I47</f>
        <v>-76629.1500000004</v>
      </c>
      <c r="H50" s="25" t="n">
        <f aca="false">[6]вспомогат!J47</f>
        <v>99.4228786470624</v>
      </c>
      <c r="I50" s="26" t="n">
        <f aca="false">[6]вспомогат!K47</f>
        <v>-60637.6500000004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3863512.35</v>
      </c>
      <c r="E51" s="27" t="n">
        <f aca="false">[6]вспомогат!G48</f>
        <v>799671.209999999</v>
      </c>
      <c r="F51" s="28" t="n">
        <f aca="false">[6]вспомогат!H48</f>
        <v>41.0213598836976</v>
      </c>
      <c r="G51" s="24" t="n">
        <f aca="false">[6]вспомогат!I48</f>
        <v>-1149730.79</v>
      </c>
      <c r="H51" s="25" t="n">
        <f aca="false">[6]вспомогат!J48</f>
        <v>94.1646902865067</v>
      </c>
      <c r="I51" s="26" t="n">
        <f aca="false">[6]вспомогат!K48</f>
        <v>-859110.65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7045564.02</v>
      </c>
      <c r="E52" s="27" t="n">
        <f aca="false">[6]вспомогат!G49</f>
        <v>1001768.63</v>
      </c>
      <c r="F52" s="28" t="n">
        <f aca="false">[6]вспомогат!H49</f>
        <v>34.4562744508595</v>
      </c>
      <c r="G52" s="24" t="n">
        <f aca="false">[6]вспомогат!I49</f>
        <v>-1905593.37</v>
      </c>
      <c r="H52" s="25" t="n">
        <f aca="false">[6]вспомогат!J49</f>
        <v>91.3821889370559</v>
      </c>
      <c r="I52" s="26" t="n">
        <f aca="false">[6]вспомогат!K49</f>
        <v>-2550535.98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376308.65</v>
      </c>
      <c r="E53" s="27" t="n">
        <f aca="false">[6]вспомогат!G50</f>
        <v>375055.02</v>
      </c>
      <c r="F53" s="28" t="n">
        <f aca="false">[6]вспомогат!H50</f>
        <v>34.4624662317375</v>
      </c>
      <c r="G53" s="24" t="n">
        <f aca="false">[6]вспомогат!I50</f>
        <v>-713244.98</v>
      </c>
      <c r="H53" s="25" t="n">
        <f aca="false">[6]вспомогат!J50</f>
        <v>92.937471917731</v>
      </c>
      <c r="I53" s="26" t="n">
        <f aca="false">[6]вспомогат!K50</f>
        <v>-864511.35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0918107.9</v>
      </c>
      <c r="E54" s="27" t="n">
        <f aca="false">[6]вспомогат!G51</f>
        <v>817023.450000001</v>
      </c>
      <c r="F54" s="28" t="n">
        <f aca="false">[6]вспомогат!H51</f>
        <v>97.2010528820417</v>
      </c>
      <c r="G54" s="24" t="n">
        <f aca="false">[6]вспомогат!I51</f>
        <v>-23526.5499999989</v>
      </c>
      <c r="H54" s="25" t="n">
        <f aca="false">[6]вспомогат!J51</f>
        <v>111.045793274402</v>
      </c>
      <c r="I54" s="26" t="n">
        <f aca="false">[6]вспомогат!K51</f>
        <v>1086030.9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6480274.43</v>
      </c>
      <c r="E55" s="27" t="n">
        <f aca="false">[6]вспомогат!G52</f>
        <v>2134708.25</v>
      </c>
      <c r="F55" s="28" t="n">
        <f aca="false">[6]вспомогат!H52</f>
        <v>52.09398233492</v>
      </c>
      <c r="G55" s="24" t="n">
        <f aca="false">[6]вспомогат!I52</f>
        <v>-1963093.75</v>
      </c>
      <c r="H55" s="25" t="n">
        <f aca="false">[6]вспомогат!J52</f>
        <v>105.609366276203</v>
      </c>
      <c r="I55" s="26" t="n">
        <f aca="false">[6]вспомогат!K52</f>
        <v>3531052.43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80079487.12</v>
      </c>
      <c r="E56" s="27" t="n">
        <f aca="false">[6]вспомогат!G53</f>
        <v>3379704.73</v>
      </c>
      <c r="F56" s="28" t="n">
        <f aca="false">[6]вспомогат!H53</f>
        <v>47.4112956759366</v>
      </c>
      <c r="G56" s="24" t="n">
        <f aca="false">[6]вспомогат!I53</f>
        <v>-3748775.27</v>
      </c>
      <c r="H56" s="25" t="n">
        <f aca="false">[6]вспомогат!J53</f>
        <v>96.5520533562989</v>
      </c>
      <c r="I56" s="26" t="n">
        <f aca="false">[6]вспомогат!K53</f>
        <v>-2859698.88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5045338.27</v>
      </c>
      <c r="E57" s="27" t="n">
        <f aca="false">[6]вспомогат!G54</f>
        <v>1810776.04</v>
      </c>
      <c r="F57" s="28" t="n">
        <f aca="false">[6]вспомогат!H54</f>
        <v>49.5153415367789</v>
      </c>
      <c r="G57" s="24" t="n">
        <f aca="false">[6]вспомогат!I54</f>
        <v>-1846223.96</v>
      </c>
      <c r="H57" s="25" t="n">
        <f aca="false">[6]вспомогат!J54</f>
        <v>89.0420249655726</v>
      </c>
      <c r="I57" s="26" t="n">
        <f aca="false">[6]вспомогат!K54</f>
        <v>-4312861.73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4348088.79</v>
      </c>
      <c r="E58" s="27" t="n">
        <f aca="false">[6]вспомогат!G55</f>
        <v>3762581.92</v>
      </c>
      <c r="F58" s="28" t="n">
        <f aca="false">[6]вспомогат!H55</f>
        <v>90.5304649735934</v>
      </c>
      <c r="G58" s="24" t="n">
        <f aca="false">[6]вспомогат!I55</f>
        <v>-393568.079999998</v>
      </c>
      <c r="H58" s="25" t="n">
        <f aca="false">[6]вспомогат!J55</f>
        <v>111.975746935837</v>
      </c>
      <c r="I58" s="26" t="n">
        <f aca="false">[6]вспомогат!K55</f>
        <v>7951488.79000001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80228203.7</v>
      </c>
      <c r="E59" s="27" t="n">
        <f aca="false">[6]вспомогат!G56</f>
        <v>5091068.79000001</v>
      </c>
      <c r="F59" s="28" t="n">
        <f aca="false">[6]вспомогат!H56</f>
        <v>75.1388269586972</v>
      </c>
      <c r="G59" s="24" t="n">
        <f aca="false">[6]вспомогат!I56</f>
        <v>-1684481.20999999</v>
      </c>
      <c r="H59" s="25" t="n">
        <f aca="false">[6]вспомогат!J56</f>
        <v>95.9093887627017</v>
      </c>
      <c r="I59" s="26" t="n">
        <f aca="false">[6]вспомогат!K56</f>
        <v>-3421796.3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5437894.97</v>
      </c>
      <c r="E60" s="27" t="n">
        <f aca="false">[6]вспомогат!G57</f>
        <v>802879.99</v>
      </c>
      <c r="F60" s="28" t="n">
        <f aca="false">[6]вспомогат!H57</f>
        <v>102.212602164227</v>
      </c>
      <c r="G60" s="24" t="n">
        <f aca="false">[6]вспомогат!I57</f>
        <v>17379.9900000002</v>
      </c>
      <c r="H60" s="25" t="n">
        <f aca="false">[6]вспомогат!J57</f>
        <v>105.365097666084</v>
      </c>
      <c r="I60" s="26" t="n">
        <f aca="false">[6]вспомогат!K57</f>
        <v>786083.970000001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5409248.74</v>
      </c>
      <c r="E61" s="27" t="n">
        <f aca="false">[6]вспомогат!G58</f>
        <v>3159306.31</v>
      </c>
      <c r="F61" s="28" t="n">
        <f aca="false">[6]вспомогат!H58</f>
        <v>70.9347869625567</v>
      </c>
      <c r="G61" s="24" t="n">
        <f aca="false">[6]вспомогат!I58</f>
        <v>-1294511.69</v>
      </c>
      <c r="H61" s="25" t="n">
        <f aca="false">[6]вспомогат!J58</f>
        <v>100.909368369213</v>
      </c>
      <c r="I61" s="26" t="n">
        <f aca="false">[6]вспомогат!K58</f>
        <v>589450.740000002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4435541.27</v>
      </c>
      <c r="E62" s="27" t="n">
        <f aca="false">[6]вспомогат!G59</f>
        <v>1083784.64</v>
      </c>
      <c r="F62" s="28" t="n">
        <f aca="false">[6]вспомогат!H59</f>
        <v>67.9039231706156</v>
      </c>
      <c r="G62" s="24" t="n">
        <f aca="false">[6]вспомогат!I59</f>
        <v>-512271.359999999</v>
      </c>
      <c r="H62" s="25" t="n">
        <f aca="false">[6]вспомогат!J59</f>
        <v>123.829593122251</v>
      </c>
      <c r="I62" s="26" t="n">
        <f aca="false">[6]вспомогат!K59</f>
        <v>4702341.27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753418.65</v>
      </c>
      <c r="E63" s="27" t="n">
        <f aca="false">[6]вспомогат!G60</f>
        <v>661633.57</v>
      </c>
      <c r="F63" s="28" t="n">
        <f aca="false">[6]вспомогат!H60</f>
        <v>62.7719159263322</v>
      </c>
      <c r="G63" s="24" t="n">
        <f aca="false">[6]вспомогат!I60</f>
        <v>-392394.43</v>
      </c>
      <c r="H63" s="25" t="n">
        <f aca="false">[6]вспомогат!J60</f>
        <v>98.7079853986176</v>
      </c>
      <c r="I63" s="26" t="n">
        <f aca="false">[6]вспомогат!K60</f>
        <v>-193111.35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2057182.29</v>
      </c>
      <c r="E64" s="27" t="n">
        <f aca="false">[6]вспомогат!G61</f>
        <v>440632.18</v>
      </c>
      <c r="F64" s="28" t="n">
        <f aca="false">[6]вспомогат!H61</f>
        <v>41.420117464364</v>
      </c>
      <c r="G64" s="24" t="n">
        <f aca="false">[6]вспомогат!I61</f>
        <v>-623179.82</v>
      </c>
      <c r="H64" s="25" t="n">
        <f aca="false">[6]вспомогат!J61</f>
        <v>103.71769711828</v>
      </c>
      <c r="I64" s="26" t="n">
        <f aca="false">[6]вспомогат!K61</f>
        <v>432182.289999999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3037195.2</v>
      </c>
      <c r="E65" s="27" t="n">
        <f aca="false">[6]вспомогат!G62</f>
        <v>494490.129999999</v>
      </c>
      <c r="F65" s="28" t="n">
        <f aca="false">[6]вспомогат!H62</f>
        <v>29.0717849315197</v>
      </c>
      <c r="G65" s="24" t="n">
        <f aca="false">[6]вспомогат!I62</f>
        <v>-1206437.87</v>
      </c>
      <c r="H65" s="25" t="n">
        <f aca="false">[6]вспомогат!J62</f>
        <v>92.6139094248533</v>
      </c>
      <c r="I65" s="26" t="n">
        <f aca="false">[6]вспомогат!K62</f>
        <v>-1039734.8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665277.23</v>
      </c>
      <c r="E66" s="27" t="n">
        <f aca="false">[6]вспомогат!G63</f>
        <v>371061.840000001</v>
      </c>
      <c r="F66" s="28" t="n">
        <f aca="false">[6]вспомогат!H63</f>
        <v>48.6447089669639</v>
      </c>
      <c r="G66" s="24" t="n">
        <f aca="false">[6]вспомогат!I63</f>
        <v>-391738.159999999</v>
      </c>
      <c r="H66" s="25" t="n">
        <f aca="false">[6]вспомогат!J63</f>
        <v>93.7496184139349</v>
      </c>
      <c r="I66" s="26" t="n">
        <f aca="false">[6]вспомогат!K63</f>
        <v>-577722.77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740133.21</v>
      </c>
      <c r="E67" s="27" t="n">
        <f aca="false">[6]вспомогат!G64</f>
        <v>771591.770000001</v>
      </c>
      <c r="F67" s="28" t="n">
        <f aca="false">[6]вспомогат!H64</f>
        <v>83.0758381963437</v>
      </c>
      <c r="G67" s="24" t="n">
        <f aca="false">[6]вспомогат!I64</f>
        <v>-157188.229999999</v>
      </c>
      <c r="H67" s="25" t="n">
        <f aca="false">[6]вспомогат!J64</f>
        <v>110.126309820329</v>
      </c>
      <c r="I67" s="26" t="n">
        <f aca="false">[6]вспомогат!K64</f>
        <v>1447333.21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577822.24</v>
      </c>
      <c r="E68" s="27" t="n">
        <f aca="false">[6]вспомогат!G65</f>
        <v>575163.83</v>
      </c>
      <c r="F68" s="28" t="n">
        <f aca="false">[6]вспомогат!H65</f>
        <v>86.1459585838343</v>
      </c>
      <c r="G68" s="24" t="n">
        <f aca="false">[6]вспомогат!I65</f>
        <v>-92498.1699999999</v>
      </c>
      <c r="H68" s="25" t="n">
        <f aca="false">[6]вспомогат!J65</f>
        <v>103.031137897522</v>
      </c>
      <c r="I68" s="26" t="n">
        <f aca="false">[6]вспомогат!K65</f>
        <v>340615.24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4096582.27</v>
      </c>
      <c r="E69" s="27" t="n">
        <f aca="false">[6]вспомогат!G66</f>
        <v>1662756.76</v>
      </c>
      <c r="F69" s="28" t="n">
        <f aca="false">[6]вспомогат!H66</f>
        <v>67.2125881763726</v>
      </c>
      <c r="G69" s="24" t="n">
        <f aca="false">[6]вспомогат!I66</f>
        <v>-811120.239999998</v>
      </c>
      <c r="H69" s="25" t="n">
        <f aca="false">[6]вспомогат!J66</f>
        <v>102.619047227792</v>
      </c>
      <c r="I69" s="26" t="n">
        <f aca="false">[6]вспомогат!K66</f>
        <v>870214.270000003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8010052.32</v>
      </c>
      <c r="E70" s="27" t="n">
        <f aca="false">[6]вспомогат!G67</f>
        <v>1622709.45999999</v>
      </c>
      <c r="F70" s="28" t="n">
        <f aca="false">[6]вспомогат!H67</f>
        <v>37.2152645222279</v>
      </c>
      <c r="G70" s="24" t="n">
        <f aca="false">[6]вспомогат!I67</f>
        <v>-2737623.54000001</v>
      </c>
      <c r="H70" s="25" t="n">
        <f aca="false">[6]вспомогат!J67</f>
        <v>98.1992519478119</v>
      </c>
      <c r="I70" s="26" t="n">
        <f aca="false">[6]вспомогат!K67</f>
        <v>-1247147.68000001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6973594.19</v>
      </c>
      <c r="E71" s="27" t="n">
        <f aca="false">[6]вспомогат!G68</f>
        <v>4401099.66</v>
      </c>
      <c r="F71" s="28" t="n">
        <f aca="false">[6]вспомогат!H68</f>
        <v>28.9283771685932</v>
      </c>
      <c r="G71" s="24" t="n">
        <f aca="false">[6]вспомогат!I68</f>
        <v>-10812680.34</v>
      </c>
      <c r="H71" s="25" t="n">
        <f aca="false">[6]вспомогат!J68</f>
        <v>90.139567106891</v>
      </c>
      <c r="I71" s="26" t="n">
        <f aca="false">[6]вспомогат!K68</f>
        <v>-9514104.81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6157886.8</v>
      </c>
      <c r="E72" s="27" t="n">
        <f aca="false">[6]вспомогат!G69</f>
        <v>886920.560000001</v>
      </c>
      <c r="F72" s="28" t="n">
        <f aca="false">[6]вспомогат!H69</f>
        <v>114.268853472822</v>
      </c>
      <c r="G72" s="24" t="n">
        <f aca="false">[6]вспомогат!I69</f>
        <v>110750.560000001</v>
      </c>
      <c r="H72" s="25" t="n">
        <f aca="false">[6]вспомогат!J69</f>
        <v>109.527916324912</v>
      </c>
      <c r="I72" s="26" t="n">
        <f aca="false">[6]вспомогат!K69</f>
        <v>1405586.8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9804838.79</v>
      </c>
      <c r="E73" s="27" t="n">
        <f aca="false">[6]вспомогат!G70</f>
        <v>822034.789999999</v>
      </c>
      <c r="F73" s="28" t="n">
        <f aca="false">[6]вспомогат!H70</f>
        <v>124.842782205645</v>
      </c>
      <c r="G73" s="24" t="n">
        <f aca="false">[6]вспомогат!I70</f>
        <v>163578.789999999</v>
      </c>
      <c r="H73" s="25" t="n">
        <f aca="false">[6]вспомогат!J70</f>
        <v>109.40867338826</v>
      </c>
      <c r="I73" s="26" t="n">
        <f aca="false">[6]вспомогат!K70</f>
        <v>843173.789999999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8014338.87</v>
      </c>
      <c r="E74" s="27" t="n">
        <f aca="false">[6]вспомогат!G71</f>
        <v>576479.38</v>
      </c>
      <c r="F74" s="28" t="n">
        <f aca="false">[6]вспомогат!H71</f>
        <v>75.5106655262162</v>
      </c>
      <c r="G74" s="24" t="n">
        <f aca="false">[6]вспомогат!I71</f>
        <v>-186961.62</v>
      </c>
      <c r="H74" s="25" t="n">
        <f aca="false">[6]вспомогат!J71</f>
        <v>105.17852913246</v>
      </c>
      <c r="I74" s="26" t="n">
        <f aca="false">[6]вспомогат!K71</f>
        <v>394590.87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4533597.54</v>
      </c>
      <c r="E75" s="27" t="n">
        <f aca="false">[6]вспомогат!G72</f>
        <v>2607099.03</v>
      </c>
      <c r="F75" s="28" t="n">
        <f aca="false">[6]вспомогат!H72</f>
        <v>126.291032369386</v>
      </c>
      <c r="G75" s="24" t="n">
        <f aca="false">[6]вспомогат!I72</f>
        <v>542741.030000001</v>
      </c>
      <c r="H75" s="25" t="n">
        <f aca="false">[6]вспомогат!J72</f>
        <v>100.55626189636</v>
      </c>
      <c r="I75" s="26" t="n">
        <f aca="false">[6]вспомогат!K72</f>
        <v>301671.539999999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880282.06</v>
      </c>
      <c r="E76" s="27" t="n">
        <f aca="false">[6]вспомогат!G73</f>
        <v>808900.209999997</v>
      </c>
      <c r="F76" s="28" t="n">
        <f aca="false">[6]вспомогат!H73</f>
        <v>54.5207753824169</v>
      </c>
      <c r="G76" s="24" t="n">
        <f aca="false">[6]вспомогат!I73</f>
        <v>-674754.790000003</v>
      </c>
      <c r="H76" s="25" t="n">
        <f aca="false">[6]вспомогат!J73</f>
        <v>100.37993887741</v>
      </c>
      <c r="I76" s="26" t="n">
        <f aca="false">[6]вспомогат!K73</f>
        <v>90387.0599999987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419133.48</v>
      </c>
      <c r="E77" s="27" t="n">
        <f aca="false">[6]вспомогат!G74</f>
        <v>394278.08</v>
      </c>
      <c r="F77" s="28" t="n">
        <f aca="false">[6]вспомогат!H74</f>
        <v>102.823857086974</v>
      </c>
      <c r="G77" s="24" t="n">
        <f aca="false">[6]вспомогат!I74</f>
        <v>10828.0800000001</v>
      </c>
      <c r="H77" s="25" t="n">
        <f aca="false">[6]вспомогат!J74</f>
        <v>105.85733142383</v>
      </c>
      <c r="I77" s="26" t="n">
        <f aca="false">[6]вспомогат!K74</f>
        <v>521182.48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10270787.88</v>
      </c>
      <c r="E78" s="27" t="n">
        <f aca="false">[6]вспомогат!G75</f>
        <v>446894.710000001</v>
      </c>
      <c r="F78" s="28" t="n">
        <f aca="false">[6]вспомогат!H75</f>
        <v>100.285377998892</v>
      </c>
      <c r="G78" s="24" t="n">
        <f aca="false">[6]вспомогат!I75</f>
        <v>1271.71000000089</v>
      </c>
      <c r="H78" s="25" t="n">
        <f aca="false">[6]вспомогат!J75</f>
        <v>111.443342948337</v>
      </c>
      <c r="I78" s="26" t="n">
        <f aca="false">[6]вспомогат!K75</f>
        <v>1054635.88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10320236.85</v>
      </c>
      <c r="E79" s="27" t="n">
        <f aca="false">[6]вспомогат!G76</f>
        <v>1137495.52</v>
      </c>
      <c r="F79" s="28" t="n">
        <f aca="false">[6]вспомогат!H76</f>
        <v>214.692685320625</v>
      </c>
      <c r="G79" s="24" t="n">
        <f aca="false">[6]вспомогат!I76</f>
        <v>607670.52</v>
      </c>
      <c r="H79" s="25" t="n">
        <f aca="false">[6]вспомогат!J76</f>
        <v>131.610057149591</v>
      </c>
      <c r="I79" s="26" t="n">
        <f aca="false">[6]вспомогат!K76</f>
        <v>2478710.85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4993491.98</v>
      </c>
      <c r="E80" s="27" t="n">
        <f aca="false">[6]вспомогат!G77</f>
        <v>1144775.48</v>
      </c>
      <c r="F80" s="28" t="n">
        <f aca="false">[6]вспомогат!H77</f>
        <v>82.5462010484342</v>
      </c>
      <c r="G80" s="24" t="n">
        <f aca="false">[6]вспомогат!I77</f>
        <v>-242054.52</v>
      </c>
      <c r="H80" s="25" t="n">
        <f aca="false">[6]вспомогат!J77</f>
        <v>96.3646714656108</v>
      </c>
      <c r="I80" s="26" t="n">
        <f aca="false">[6]вспомогат!K77</f>
        <v>-565625.02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2383086.66</v>
      </c>
      <c r="E81" s="27" t="n">
        <f aca="false">[6]вспомогат!G78</f>
        <v>420090.07</v>
      </c>
      <c r="F81" s="28" t="n">
        <f aca="false">[6]вспомогат!H78</f>
        <v>63.8717229048105</v>
      </c>
      <c r="G81" s="24" t="n">
        <f aca="false">[6]вспомогат!I78</f>
        <v>-237618.93</v>
      </c>
      <c r="H81" s="25" t="n">
        <f aca="false">[6]вспомогат!J78</f>
        <v>106.856359841861</v>
      </c>
      <c r="I81" s="26" t="n">
        <f aca="false">[6]вспомогат!K78</f>
        <v>794551.66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76665373.1</v>
      </c>
      <c r="E82" s="30" t="n">
        <f aca="false">SUM(E39:E81)</f>
        <v>62153264.72</v>
      </c>
      <c r="F82" s="31" t="n">
        <f aca="false">E82/C82*100</f>
        <v>60.4620334182517</v>
      </c>
      <c r="G82" s="30" t="n">
        <f aca="false">SUM(G39:G81)</f>
        <v>-40643914.28</v>
      </c>
      <c r="H82" s="32" t="n">
        <f aca="false">D82/B82*100</f>
        <v>100.362041897516</v>
      </c>
      <c r="I82" s="30" t="n">
        <f aca="false">SUM(I39:I81)</f>
        <v>4605390.10000001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55541052</v>
      </c>
      <c r="C83" s="44" t="n">
        <f aca="false">[6]вспомогат!C79</f>
        <v>978023834</v>
      </c>
      <c r="D83" s="44" t="n">
        <f aca="false">[6]вспомогат!F79</f>
        <v>11982529912.31</v>
      </c>
      <c r="E83" s="44" t="n">
        <f aca="false">[6]вспомогат!G79</f>
        <v>551100223.009999</v>
      </c>
      <c r="F83" s="45" t="n">
        <f aca="false">[6]вспомогат!H79</f>
        <v>56.348342837011</v>
      </c>
      <c r="G83" s="44" t="n">
        <f aca="false">[6]вспомогат!I79</f>
        <v>-426923610.990001</v>
      </c>
      <c r="H83" s="45" t="n">
        <f aca="false">[6]вспомогат!J79</f>
        <v>96.2024039123211</v>
      </c>
      <c r="I83" s="44" t="n">
        <f aca="false">[6]вспомогат!K79</f>
        <v>-473011139.69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9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7:54:47Z</dcterms:created>
  <dc:creator>08dohod1</dc:creator>
  <dc:description/>
  <dc:language>en-US</dc:language>
  <cp:lastModifiedBy>08dohod1</cp:lastModifiedBy>
  <dcterms:modified xsi:type="dcterms:W3CDTF">2019-12-20T07:55:08Z</dcterms:modified>
  <cp:revision>0</cp:revision>
  <dc:subject/>
  <dc:title/>
</cp:coreProperties>
</file>