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2.2019</v>
          </cell>
        </row>
        <row r="6">
          <cell r="F6" t="str">
            <v>Фактично надійшло на 23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121128481.52</v>
          </cell>
          <cell r="G10">
            <v>129418678.84</v>
          </cell>
          <cell r="H10">
            <v>80.5971792816676</v>
          </cell>
          <cell r="I10">
            <v>-31156021.1600001</v>
          </cell>
          <cell r="J10">
            <v>89.8846593096793</v>
          </cell>
          <cell r="K10">
            <v>-238705218.48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564208870.38</v>
          </cell>
          <cell r="G11">
            <v>330382285.2</v>
          </cell>
          <cell r="H11">
            <v>66.5422528096676</v>
          </cell>
          <cell r="I11">
            <v>-166117714.8</v>
          </cell>
          <cell r="J11">
            <v>97.3785241578579</v>
          </cell>
          <cell r="K11">
            <v>-149791129.62</v>
          </cell>
        </row>
        <row r="12">
          <cell r="B12">
            <v>480270910</v>
          </cell>
          <cell r="C12">
            <v>36698439</v>
          </cell>
        </row>
        <row r="12">
          <cell r="F12">
            <v>472458842.88</v>
          </cell>
          <cell r="G12">
            <v>25617060.82</v>
          </cell>
          <cell r="H12">
            <v>69.8042246974047</v>
          </cell>
          <cell r="I12">
            <v>-11081378.18</v>
          </cell>
          <cell r="J12">
            <v>98.3734040606374</v>
          </cell>
          <cell r="K12">
            <v>-7812067.12000001</v>
          </cell>
        </row>
        <row r="13">
          <cell r="B13">
            <v>642996340</v>
          </cell>
          <cell r="C13">
            <v>43199127</v>
          </cell>
        </row>
        <row r="13">
          <cell r="F13">
            <v>683316382.09</v>
          </cell>
          <cell r="G13">
            <v>53643533.7000001</v>
          </cell>
          <cell r="H13">
            <v>124.177355945179</v>
          </cell>
          <cell r="I13">
            <v>10444406.7</v>
          </cell>
          <cell r="J13">
            <v>106.270648770722</v>
          </cell>
          <cell r="K13">
            <v>40320042.09</v>
          </cell>
        </row>
        <row r="14">
          <cell r="B14">
            <v>620787000</v>
          </cell>
          <cell r="C14">
            <v>41030000</v>
          </cell>
        </row>
        <row r="14">
          <cell r="F14">
            <v>621097368.06</v>
          </cell>
          <cell r="G14">
            <v>37394551.9599999</v>
          </cell>
          <cell r="H14">
            <v>91.139536826712</v>
          </cell>
          <cell r="I14">
            <v>-3635448.04000008</v>
          </cell>
          <cell r="J14">
            <v>100.049995901976</v>
          </cell>
          <cell r="K14">
            <v>310368.059999943</v>
          </cell>
        </row>
        <row r="15">
          <cell r="B15">
            <v>94482700</v>
          </cell>
          <cell r="C15">
            <v>6549350</v>
          </cell>
        </row>
        <row r="15">
          <cell r="F15">
            <v>97796502.14</v>
          </cell>
          <cell r="G15">
            <v>5807877.59999999</v>
          </cell>
          <cell r="H15">
            <v>88.6786871979661</v>
          </cell>
          <cell r="I15">
            <v>-741472.400000006</v>
          </cell>
          <cell r="J15">
            <v>103.507311010375</v>
          </cell>
          <cell r="K15">
            <v>3313802.14</v>
          </cell>
        </row>
        <row r="16">
          <cell r="B16">
            <v>39080158</v>
          </cell>
          <cell r="C16">
            <v>3151791</v>
          </cell>
        </row>
        <row r="16">
          <cell r="F16">
            <v>39701058.84</v>
          </cell>
          <cell r="G16">
            <v>2032031.57</v>
          </cell>
          <cell r="H16">
            <v>64.4722816328875</v>
          </cell>
          <cell r="I16">
            <v>-1119759.43</v>
          </cell>
          <cell r="J16">
            <v>101.58878794707</v>
          </cell>
          <cell r="K16">
            <v>620900.840000004</v>
          </cell>
        </row>
        <row r="17">
          <cell r="B17">
            <v>330262500</v>
          </cell>
          <cell r="C17">
            <v>22210270</v>
          </cell>
        </row>
        <row r="17">
          <cell r="F17">
            <v>347324647.67</v>
          </cell>
          <cell r="G17">
            <v>22242467.29</v>
          </cell>
          <cell r="H17">
            <v>100.144965774842</v>
          </cell>
          <cell r="I17">
            <v>32197.2900000215</v>
          </cell>
          <cell r="J17">
            <v>105.166238271072</v>
          </cell>
          <cell r="K17">
            <v>17062147.67</v>
          </cell>
        </row>
        <row r="18">
          <cell r="B18">
            <v>120000</v>
          </cell>
          <cell r="C18">
            <v>12300</v>
          </cell>
        </row>
        <row r="18">
          <cell r="F18">
            <v>103350.12</v>
          </cell>
          <cell r="G18">
            <v>4295.03</v>
          </cell>
          <cell r="H18">
            <v>34.9189430894309</v>
          </cell>
          <cell r="I18">
            <v>-8004.97</v>
          </cell>
          <cell r="J18">
            <v>86.1251</v>
          </cell>
          <cell r="K18">
            <v>-16649.88</v>
          </cell>
        </row>
        <row r="19">
          <cell r="B19">
            <v>5855500</v>
          </cell>
          <cell r="C19">
            <v>195639</v>
          </cell>
        </row>
        <row r="19">
          <cell r="F19">
            <v>6712058.42</v>
          </cell>
          <cell r="G19">
            <v>530240.27</v>
          </cell>
          <cell r="H19">
            <v>271.029942905044</v>
          </cell>
          <cell r="I19">
            <v>334601.27</v>
          </cell>
          <cell r="J19">
            <v>114.628271198019</v>
          </cell>
          <cell r="K19">
            <v>856558.42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6897485.56</v>
          </cell>
          <cell r="G20">
            <v>9459447.62000001</v>
          </cell>
          <cell r="H20">
            <v>93.4645274489532</v>
          </cell>
          <cell r="I20">
            <v>-661448.379999995</v>
          </cell>
          <cell r="J20">
            <v>100.843679731327</v>
          </cell>
          <cell r="K20">
            <v>1145313.56</v>
          </cell>
        </row>
        <row r="21">
          <cell r="B21">
            <v>35341370</v>
          </cell>
          <cell r="C21">
            <v>2840595</v>
          </cell>
        </row>
        <row r="21">
          <cell r="F21">
            <v>39679822.56</v>
          </cell>
          <cell r="G21">
            <v>2997915.43</v>
          </cell>
          <cell r="H21">
            <v>105.538291449503</v>
          </cell>
          <cell r="I21">
            <v>157320.43</v>
          </cell>
          <cell r="J21">
            <v>112.275847144579</v>
          </cell>
          <cell r="K21">
            <v>4338452.56</v>
          </cell>
        </row>
        <row r="22">
          <cell r="B22">
            <v>64806223</v>
          </cell>
          <cell r="C22">
            <v>5913225</v>
          </cell>
        </row>
        <row r="22">
          <cell r="F22">
            <v>67418967.98</v>
          </cell>
          <cell r="G22">
            <v>3927536.63</v>
          </cell>
          <cell r="H22">
            <v>66.4195363782031</v>
          </cell>
          <cell r="I22">
            <v>-1985688.37</v>
          </cell>
          <cell r="J22">
            <v>104.031626684987</v>
          </cell>
          <cell r="K22">
            <v>2612744.98</v>
          </cell>
        </row>
        <row r="23">
          <cell r="B23">
            <v>4526967</v>
          </cell>
          <cell r="C23">
            <v>392037</v>
          </cell>
        </row>
        <row r="23">
          <cell r="F23">
            <v>4398969.2</v>
          </cell>
          <cell r="G23">
            <v>341634.01</v>
          </cell>
          <cell r="H23">
            <v>87.1433079020603</v>
          </cell>
          <cell r="I23">
            <v>-50402.9899999998</v>
          </cell>
          <cell r="J23">
            <v>97.1725484192838</v>
          </cell>
          <cell r="K23">
            <v>-127997.8</v>
          </cell>
        </row>
        <row r="24">
          <cell r="B24">
            <v>40162348</v>
          </cell>
          <cell r="C24">
            <v>3822369</v>
          </cell>
        </row>
        <row r="24">
          <cell r="F24">
            <v>42674670.61</v>
          </cell>
          <cell r="G24">
            <v>2128173.48</v>
          </cell>
          <cell r="H24">
            <v>55.6768192709808</v>
          </cell>
          <cell r="I24">
            <v>-1694195.52</v>
          </cell>
          <cell r="J24">
            <v>106.255417661338</v>
          </cell>
          <cell r="K24">
            <v>2512322.61</v>
          </cell>
        </row>
        <row r="25">
          <cell r="B25">
            <v>126622543</v>
          </cell>
          <cell r="C25">
            <v>9101654</v>
          </cell>
        </row>
        <row r="25">
          <cell r="F25">
            <v>130112621.72</v>
          </cell>
          <cell r="G25">
            <v>9397170.25</v>
          </cell>
          <cell r="H25">
            <v>103.246841178537</v>
          </cell>
          <cell r="I25">
            <v>295516.25</v>
          </cell>
          <cell r="J25">
            <v>102.75628544279</v>
          </cell>
          <cell r="K25">
            <v>3490078.72</v>
          </cell>
        </row>
        <row r="26">
          <cell r="B26">
            <v>7480505</v>
          </cell>
          <cell r="C26">
            <v>951974</v>
          </cell>
        </row>
        <row r="26">
          <cell r="F26">
            <v>7585556.12</v>
          </cell>
          <cell r="G26">
            <v>464960.92</v>
          </cell>
          <cell r="H26">
            <v>48.8417666869053</v>
          </cell>
          <cell r="I26">
            <v>-487013.08</v>
          </cell>
          <cell r="J26">
            <v>101.404331926788</v>
          </cell>
          <cell r="K26">
            <v>105051.12</v>
          </cell>
        </row>
        <row r="27">
          <cell r="B27">
            <v>67659558</v>
          </cell>
          <cell r="C27">
            <v>5020539</v>
          </cell>
        </row>
        <row r="27">
          <cell r="F27">
            <v>67887892.7</v>
          </cell>
          <cell r="G27">
            <v>4594857.82</v>
          </cell>
          <cell r="H27">
            <v>91.5212055916705</v>
          </cell>
          <cell r="I27">
            <v>-425681.18</v>
          </cell>
          <cell r="J27">
            <v>100.337475896606</v>
          </cell>
          <cell r="K27">
            <v>228334.700000003</v>
          </cell>
        </row>
        <row r="28">
          <cell r="B28">
            <v>119900</v>
          </cell>
          <cell r="C28">
            <v>6700</v>
          </cell>
        </row>
        <row r="28">
          <cell r="F28">
            <v>117700.87</v>
          </cell>
          <cell r="G28">
            <v>2426.5</v>
          </cell>
          <cell r="H28">
            <v>36.2164179104478</v>
          </cell>
          <cell r="I28">
            <v>-4273.5</v>
          </cell>
          <cell r="J28">
            <v>98.1658632193495</v>
          </cell>
          <cell r="K28">
            <v>-2199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20355638.5</v>
          </cell>
          <cell r="G29">
            <v>14421793.64</v>
          </cell>
          <cell r="H29">
            <v>90.2343457406395</v>
          </cell>
          <cell r="I29">
            <v>-1560805.36000001</v>
          </cell>
          <cell r="J29">
            <v>102.425464744409</v>
          </cell>
          <cell r="K29">
            <v>5218085.5</v>
          </cell>
        </row>
        <row r="30">
          <cell r="B30">
            <v>26581263</v>
          </cell>
          <cell r="C30">
            <v>1460085</v>
          </cell>
        </row>
        <row r="30">
          <cell r="F30">
            <v>29871902.05</v>
          </cell>
          <cell r="G30">
            <v>1773027.31</v>
          </cell>
          <cell r="H30">
            <v>121.433156973738</v>
          </cell>
          <cell r="I30">
            <v>312942.310000002</v>
          </cell>
          <cell r="J30">
            <v>112.379543628156</v>
          </cell>
          <cell r="K30">
            <v>3290639.05</v>
          </cell>
        </row>
        <row r="31">
          <cell r="B31">
            <v>41957545</v>
          </cell>
          <cell r="C31">
            <v>1302757</v>
          </cell>
        </row>
        <row r="31">
          <cell r="F31">
            <v>43535069.19</v>
          </cell>
          <cell r="G31">
            <v>3633912.61</v>
          </cell>
          <cell r="H31">
            <v>278.940171497831</v>
          </cell>
          <cell r="I31">
            <v>2331155.61</v>
          </cell>
          <cell r="J31">
            <v>103.759810517989</v>
          </cell>
          <cell r="K31">
            <v>1577524.19</v>
          </cell>
        </row>
        <row r="32">
          <cell r="B32">
            <v>41550906</v>
          </cell>
          <cell r="C32">
            <v>2754963</v>
          </cell>
        </row>
        <row r="32">
          <cell r="F32">
            <v>49011611.61</v>
          </cell>
          <cell r="G32">
            <v>2634720.06</v>
          </cell>
          <cell r="H32">
            <v>95.6354063557297</v>
          </cell>
          <cell r="I32">
            <v>-120242.939999998</v>
          </cell>
          <cell r="J32">
            <v>117.95557865814</v>
          </cell>
          <cell r="K32">
            <v>7460705.61</v>
          </cell>
        </row>
        <row r="33">
          <cell r="B33">
            <v>79285808</v>
          </cell>
          <cell r="C33">
            <v>4857254</v>
          </cell>
        </row>
        <row r="33">
          <cell r="F33">
            <v>82948419.28</v>
          </cell>
          <cell r="G33">
            <v>4319488.5</v>
          </cell>
          <cell r="H33">
            <v>88.9286106923789</v>
          </cell>
          <cell r="I33">
            <v>-537765.5</v>
          </cell>
          <cell r="J33">
            <v>104.619504262352</v>
          </cell>
          <cell r="K33">
            <v>3662611.28</v>
          </cell>
        </row>
        <row r="34">
          <cell r="B34">
            <v>340000</v>
          </cell>
          <cell r="C34">
            <v>5100</v>
          </cell>
        </row>
        <row r="34">
          <cell r="F34">
            <v>316797.47</v>
          </cell>
          <cell r="G34">
            <v>16413.4</v>
          </cell>
          <cell r="H34">
            <v>321.831372549019</v>
          </cell>
          <cell r="I34">
            <v>11313.4</v>
          </cell>
          <cell r="J34">
            <v>93.1757264705882</v>
          </cell>
          <cell r="K34">
            <v>-23202.53</v>
          </cell>
        </row>
        <row r="35">
          <cell r="B35">
            <v>8467600</v>
          </cell>
          <cell r="C35">
            <v>572292</v>
          </cell>
        </row>
        <row r="35">
          <cell r="F35">
            <v>7914603.93</v>
          </cell>
          <cell r="G35">
            <v>471210.09</v>
          </cell>
          <cell r="H35">
            <v>82.3373540080937</v>
          </cell>
          <cell r="I35">
            <v>-101081.91</v>
          </cell>
          <cell r="J35">
            <v>93.4692702772923</v>
          </cell>
          <cell r="K35">
            <v>-552996.07</v>
          </cell>
        </row>
        <row r="36">
          <cell r="B36">
            <v>18734076</v>
          </cell>
          <cell r="C36">
            <v>1609332</v>
          </cell>
        </row>
        <row r="36">
          <cell r="F36">
            <v>20366837.86</v>
          </cell>
          <cell r="G36">
            <v>1108405.04</v>
          </cell>
          <cell r="H36">
            <v>68.8736096715904</v>
          </cell>
          <cell r="I36">
            <v>-500926.960000001</v>
          </cell>
          <cell r="J36">
            <v>108.715465123553</v>
          </cell>
          <cell r="K36">
            <v>1632761.86</v>
          </cell>
        </row>
        <row r="37">
          <cell r="B37">
            <v>49602581</v>
          </cell>
          <cell r="C37">
            <v>4610885</v>
          </cell>
        </row>
        <row r="37">
          <cell r="F37">
            <v>50858314.44</v>
          </cell>
          <cell r="G37">
            <v>3345044.18</v>
          </cell>
          <cell r="H37">
            <v>72.5466842048761</v>
          </cell>
          <cell r="I37">
            <v>-1265840.82</v>
          </cell>
          <cell r="J37">
            <v>102.531588910666</v>
          </cell>
          <cell r="K37">
            <v>1255733.44</v>
          </cell>
        </row>
        <row r="38">
          <cell r="B38">
            <v>25634545</v>
          </cell>
          <cell r="C38">
            <v>913709</v>
          </cell>
        </row>
        <row r="38">
          <cell r="F38">
            <v>28098892.76</v>
          </cell>
          <cell r="G38">
            <v>2238773.06</v>
          </cell>
          <cell r="H38">
            <v>245.020357684996</v>
          </cell>
          <cell r="I38">
            <v>1325064.06</v>
          </cell>
          <cell r="J38">
            <v>109.613385999244</v>
          </cell>
          <cell r="K38">
            <v>2464347.76</v>
          </cell>
        </row>
        <row r="39">
          <cell r="B39">
            <v>22000000</v>
          </cell>
          <cell r="C39">
            <v>3449370</v>
          </cell>
        </row>
        <row r="39">
          <cell r="F39">
            <v>21878649.32</v>
          </cell>
          <cell r="G39">
            <v>2893191.43</v>
          </cell>
          <cell r="H39">
            <v>83.8759376349884</v>
          </cell>
          <cell r="I39">
            <v>-556178.57</v>
          </cell>
          <cell r="J39">
            <v>99.448406</v>
          </cell>
          <cell r="K39">
            <v>-121350.68</v>
          </cell>
        </row>
        <row r="40">
          <cell r="B40">
            <v>19385265</v>
          </cell>
          <cell r="C40">
            <v>871755</v>
          </cell>
        </row>
        <row r="40">
          <cell r="F40">
            <v>20809913.89</v>
          </cell>
          <cell r="G40">
            <v>1889075.48</v>
          </cell>
          <cell r="H40">
            <v>216.697980510579</v>
          </cell>
          <cell r="I40">
            <v>1017320.48</v>
          </cell>
          <cell r="J40">
            <v>107.349132911002</v>
          </cell>
          <cell r="K40">
            <v>1424648.89</v>
          </cell>
        </row>
        <row r="41">
          <cell r="B41">
            <v>20726672</v>
          </cell>
          <cell r="C41">
            <v>1160053</v>
          </cell>
        </row>
        <row r="41">
          <cell r="F41">
            <v>21822359.64</v>
          </cell>
          <cell r="G41">
            <v>1199909.42</v>
          </cell>
          <cell r="H41">
            <v>103.435741298027</v>
          </cell>
          <cell r="I41">
            <v>39856.4200000018</v>
          </cell>
          <cell r="J41">
            <v>105.286365510102</v>
          </cell>
          <cell r="K41">
            <v>1095687.64</v>
          </cell>
        </row>
        <row r="42">
          <cell r="B42">
            <v>33735724</v>
          </cell>
          <cell r="C42">
            <v>3066125</v>
          </cell>
        </row>
        <row r="42">
          <cell r="F42">
            <v>34912018.52</v>
          </cell>
          <cell r="G42">
            <v>2591670.77</v>
          </cell>
          <cell r="H42">
            <v>84.5259332219007</v>
          </cell>
          <cell r="I42">
            <v>-474454.229999997</v>
          </cell>
          <cell r="J42">
            <v>103.486791983477</v>
          </cell>
          <cell r="K42">
            <v>1176294.52</v>
          </cell>
        </row>
        <row r="43">
          <cell r="B43">
            <v>62615123</v>
          </cell>
          <cell r="C43">
            <v>4851098</v>
          </cell>
        </row>
        <row r="43">
          <cell r="F43">
            <v>61423120.16</v>
          </cell>
          <cell r="G43">
            <v>3176591.81999999</v>
          </cell>
          <cell r="H43">
            <v>65.4819139914303</v>
          </cell>
          <cell r="I43">
            <v>-1674506.18000001</v>
          </cell>
          <cell r="J43">
            <v>98.0963020067852</v>
          </cell>
          <cell r="K43">
            <v>-1192002.84</v>
          </cell>
        </row>
        <row r="44">
          <cell r="B44">
            <v>29022674</v>
          </cell>
          <cell r="C44">
            <v>1210500</v>
          </cell>
        </row>
        <row r="44">
          <cell r="F44">
            <v>30659384.61</v>
          </cell>
          <cell r="G44">
            <v>1437985.96</v>
          </cell>
          <cell r="H44">
            <v>118.792726972326</v>
          </cell>
          <cell r="I44">
            <v>227485.960000001</v>
          </cell>
          <cell r="J44">
            <v>105.639420440722</v>
          </cell>
          <cell r="K44">
            <v>1636710.61</v>
          </cell>
        </row>
        <row r="45">
          <cell r="B45">
            <v>31481700</v>
          </cell>
          <cell r="C45">
            <v>3048918</v>
          </cell>
        </row>
        <row r="45">
          <cell r="F45">
            <v>30548812.28</v>
          </cell>
          <cell r="G45">
            <v>1900051.18</v>
          </cell>
          <cell r="H45">
            <v>62.3188678737834</v>
          </cell>
          <cell r="I45">
            <v>-1148866.82</v>
          </cell>
          <cell r="J45">
            <v>97.036730163873</v>
          </cell>
          <cell r="K45">
            <v>-932887.719999999</v>
          </cell>
        </row>
        <row r="46">
          <cell r="B46">
            <v>10873522</v>
          </cell>
          <cell r="C46">
            <v>332575</v>
          </cell>
        </row>
        <row r="46">
          <cell r="F46">
            <v>10832503</v>
          </cell>
          <cell r="G46">
            <v>471606.970000001</v>
          </cell>
          <cell r="H46">
            <v>141.804696684959</v>
          </cell>
          <cell r="I46">
            <v>139031.970000001</v>
          </cell>
          <cell r="J46">
            <v>99.6227625234951</v>
          </cell>
          <cell r="K46">
            <v>-41019</v>
          </cell>
        </row>
        <row r="47">
          <cell r="B47">
            <v>10506915</v>
          </cell>
          <cell r="C47">
            <v>861372</v>
          </cell>
        </row>
        <row r="47">
          <cell r="F47">
            <v>10469720.83</v>
          </cell>
          <cell r="G47">
            <v>808186.33</v>
          </cell>
          <cell r="H47">
            <v>93.8254702962251</v>
          </cell>
          <cell r="I47">
            <v>-53185.6699999999</v>
          </cell>
          <cell r="J47">
            <v>99.6460029418721</v>
          </cell>
          <cell r="K47">
            <v>-37194.1699999999</v>
          </cell>
        </row>
        <row r="48">
          <cell r="B48">
            <v>14722623</v>
          </cell>
          <cell r="C48">
            <v>1949402</v>
          </cell>
        </row>
        <row r="48">
          <cell r="F48">
            <v>14190702.94</v>
          </cell>
          <cell r="G48">
            <v>1126861.8</v>
          </cell>
          <cell r="H48">
            <v>57.8055116389538</v>
          </cell>
          <cell r="I48">
            <v>-822540.200000001</v>
          </cell>
          <cell r="J48">
            <v>96.3870564368863</v>
          </cell>
          <cell r="K48">
            <v>-531920.060000001</v>
          </cell>
        </row>
        <row r="49">
          <cell r="B49">
            <v>29596100</v>
          </cell>
          <cell r="C49">
            <v>2907362</v>
          </cell>
        </row>
        <row r="49">
          <cell r="F49">
            <v>27529161.86</v>
          </cell>
          <cell r="G49">
            <v>1485366.47</v>
          </cell>
          <cell r="H49">
            <v>51.0898357342498</v>
          </cell>
          <cell r="I49">
            <v>-1421995.53</v>
          </cell>
          <cell r="J49">
            <v>93.0161807129993</v>
          </cell>
          <cell r="K49">
            <v>-2066938.14</v>
          </cell>
        </row>
        <row r="50">
          <cell r="B50">
            <v>12240820</v>
          </cell>
          <cell r="C50">
            <v>1088300</v>
          </cell>
        </row>
        <row r="50">
          <cell r="F50">
            <v>11428109.18</v>
          </cell>
          <cell r="G50">
            <v>426855.549999999</v>
          </cell>
          <cell r="H50">
            <v>39.2222319213451</v>
          </cell>
          <cell r="I50">
            <v>-661444.450000001</v>
          </cell>
          <cell r="J50">
            <v>93.3606505119755</v>
          </cell>
          <cell r="K50">
            <v>-812710.82</v>
          </cell>
        </row>
        <row r="51">
          <cell r="B51">
            <v>9832077</v>
          </cell>
          <cell r="C51">
            <v>840550</v>
          </cell>
        </row>
        <row r="51">
          <cell r="F51">
            <v>11166309.09</v>
          </cell>
          <cell r="G51">
            <v>1065224.64</v>
          </cell>
          <cell r="H51">
            <v>126.729479507465</v>
          </cell>
          <cell r="I51">
            <v>224674.640000001</v>
          </cell>
          <cell r="J51">
            <v>113.570195697206</v>
          </cell>
          <cell r="K51">
            <v>1334232.09</v>
          </cell>
        </row>
        <row r="52">
          <cell r="B52">
            <v>62949222</v>
          </cell>
          <cell r="C52">
            <v>4097802</v>
          </cell>
        </row>
        <row r="52">
          <cell r="F52">
            <v>68035131.1</v>
          </cell>
          <cell r="G52">
            <v>3689564.91999999</v>
          </cell>
          <cell r="H52">
            <v>90.0376572611365</v>
          </cell>
          <cell r="I52">
            <v>-408237.080000006</v>
          </cell>
          <cell r="J52">
            <v>108.079383570459</v>
          </cell>
          <cell r="K52">
            <v>5085909.09999999</v>
          </cell>
        </row>
        <row r="53">
          <cell r="B53">
            <v>82939186</v>
          </cell>
          <cell r="C53">
            <v>7128480</v>
          </cell>
        </row>
        <row r="53">
          <cell r="F53">
            <v>81079639.59</v>
          </cell>
          <cell r="G53">
            <v>4379857.2</v>
          </cell>
          <cell r="H53">
            <v>61.4416705945728</v>
          </cell>
          <cell r="I53">
            <v>-2748622.8</v>
          </cell>
          <cell r="J53">
            <v>97.7579398838084</v>
          </cell>
          <cell r="K53">
            <v>-1859546.41</v>
          </cell>
        </row>
        <row r="54">
          <cell r="B54">
            <v>39358200</v>
          </cell>
          <cell r="C54">
            <v>3657000</v>
          </cell>
        </row>
        <row r="54">
          <cell r="F54">
            <v>35884406.72</v>
          </cell>
          <cell r="G54">
            <v>2649844.49</v>
          </cell>
          <cell r="H54">
            <v>72.4595157232704</v>
          </cell>
          <cell r="I54">
            <v>-1007155.51</v>
          </cell>
          <cell r="J54">
            <v>91.1739020585291</v>
          </cell>
          <cell r="K54">
            <v>-3473793.28</v>
          </cell>
        </row>
        <row r="55">
          <cell r="B55">
            <v>66396600</v>
          </cell>
          <cell r="C55">
            <v>4156150</v>
          </cell>
        </row>
        <row r="55">
          <cell r="F55">
            <v>75595634.31</v>
          </cell>
          <cell r="G55">
            <v>5010127.44</v>
          </cell>
          <cell r="H55">
            <v>120.547319995669</v>
          </cell>
          <cell r="I55">
            <v>853977.439999998</v>
          </cell>
          <cell r="J55">
            <v>113.854676760557</v>
          </cell>
          <cell r="K55">
            <v>9199034.31</v>
          </cell>
        </row>
        <row r="56">
          <cell r="B56">
            <v>83650000</v>
          </cell>
          <cell r="C56">
            <v>6775550</v>
          </cell>
        </row>
        <row r="56">
          <cell r="F56">
            <v>81439665.34</v>
          </cell>
          <cell r="G56">
            <v>6302530.43000001</v>
          </cell>
          <cell r="H56">
            <v>93.0187280737358</v>
          </cell>
          <cell r="I56">
            <v>-473019.569999993</v>
          </cell>
          <cell r="J56">
            <v>97.3576393783622</v>
          </cell>
          <cell r="K56">
            <v>-2210334.66</v>
          </cell>
        </row>
        <row r="57">
          <cell r="B57">
            <v>14651811</v>
          </cell>
          <cell r="C57">
            <v>785500</v>
          </cell>
        </row>
        <row r="57">
          <cell r="F57">
            <v>15777489.28</v>
          </cell>
          <cell r="G57">
            <v>1142474.3</v>
          </cell>
          <cell r="H57">
            <v>145.445486950987</v>
          </cell>
          <cell r="I57">
            <v>356974.299999999</v>
          </cell>
          <cell r="J57">
            <v>107.682861047006</v>
          </cell>
          <cell r="K57">
            <v>1125678.28</v>
          </cell>
        </row>
        <row r="58">
          <cell r="B58">
            <v>64819798</v>
          </cell>
          <cell r="C58">
            <v>4453818</v>
          </cell>
        </row>
        <row r="58">
          <cell r="F58">
            <v>66523122.79</v>
          </cell>
          <cell r="G58">
            <v>4273180.36</v>
          </cell>
          <cell r="H58">
            <v>95.9442069702893</v>
          </cell>
          <cell r="I58">
            <v>-180637.640000001</v>
          </cell>
          <cell r="J58">
            <v>102.627784785753</v>
          </cell>
          <cell r="K58">
            <v>1703324.79</v>
          </cell>
        </row>
        <row r="59">
          <cell r="B59">
            <v>19733200</v>
          </cell>
          <cell r="C59">
            <v>1596056</v>
          </cell>
        </row>
        <row r="59">
          <cell r="F59">
            <v>24904026.09</v>
          </cell>
          <cell r="G59">
            <v>1552269.46</v>
          </cell>
          <cell r="H59">
            <v>97.2565787165363</v>
          </cell>
          <cell r="I59">
            <v>-43786.5399999991</v>
          </cell>
          <cell r="J59">
            <v>126.20368764316</v>
          </cell>
          <cell r="K59">
            <v>5170826.09</v>
          </cell>
        </row>
        <row r="60">
          <cell r="B60">
            <v>14946530</v>
          </cell>
          <cell r="C60">
            <v>1054028</v>
          </cell>
        </row>
        <row r="60">
          <cell r="F60">
            <v>14872869.29</v>
          </cell>
          <cell r="G60">
            <v>781084.209999999</v>
          </cell>
          <cell r="H60">
            <v>74.1046926647109</v>
          </cell>
          <cell r="I60">
            <v>-272943.790000001</v>
          </cell>
          <cell r="J60">
            <v>99.5071718318566</v>
          </cell>
          <cell r="K60">
            <v>-73660.7100000009</v>
          </cell>
        </row>
        <row r="61">
          <cell r="B61">
            <v>11625000</v>
          </cell>
          <cell r="C61">
            <v>1063812</v>
          </cell>
        </row>
        <row r="61">
          <cell r="F61">
            <v>12189377.95</v>
          </cell>
          <cell r="G61">
            <v>572827.84</v>
          </cell>
          <cell r="H61">
            <v>53.8467172771129</v>
          </cell>
          <cell r="I61">
            <v>-490984.16</v>
          </cell>
          <cell r="J61">
            <v>104.854864086022</v>
          </cell>
          <cell r="K61">
            <v>564377.949999999</v>
          </cell>
        </row>
        <row r="62">
          <cell r="B62">
            <v>14076930</v>
          </cell>
          <cell r="C62">
            <v>1700928</v>
          </cell>
        </row>
        <row r="62">
          <cell r="F62">
            <v>13211702.8</v>
          </cell>
          <cell r="G62">
            <v>668997.73</v>
          </cell>
          <cell r="H62">
            <v>39.3313373640742</v>
          </cell>
          <cell r="I62">
            <v>-1031930.27</v>
          </cell>
          <cell r="J62">
            <v>93.8535802905889</v>
          </cell>
          <cell r="K62">
            <v>-865227.199999999</v>
          </cell>
        </row>
        <row r="63">
          <cell r="B63">
            <v>9243000</v>
          </cell>
          <cell r="C63">
            <v>762800</v>
          </cell>
        </row>
        <row r="63">
          <cell r="F63">
            <v>8783005.32</v>
          </cell>
          <cell r="G63">
            <v>488789.930000001</v>
          </cell>
          <cell r="H63">
            <v>64.0783862087049</v>
          </cell>
          <cell r="I63">
            <v>-274010.069999999</v>
          </cell>
          <cell r="J63">
            <v>95.0233184031159</v>
          </cell>
          <cell r="K63">
            <v>-459994.68</v>
          </cell>
        </row>
        <row r="64">
          <cell r="B64">
            <v>14292800</v>
          </cell>
          <cell r="C64">
            <v>928780</v>
          </cell>
        </row>
        <row r="64">
          <cell r="F64">
            <v>15977711.67</v>
          </cell>
          <cell r="G64">
            <v>1009170.23</v>
          </cell>
          <cell r="H64">
            <v>108.655465233963</v>
          </cell>
          <cell r="I64">
            <v>80390.2300000005</v>
          </cell>
          <cell r="J64">
            <v>111.78853457685</v>
          </cell>
          <cell r="K64">
            <v>1684911.67</v>
          </cell>
        </row>
        <row r="65">
          <cell r="B65">
            <v>11237207</v>
          </cell>
          <cell r="C65">
            <v>667662</v>
          </cell>
        </row>
        <row r="65">
          <cell r="F65">
            <v>12025479.08</v>
          </cell>
          <cell r="G65">
            <v>1022820.67</v>
          </cell>
          <cell r="H65">
            <v>153.194381288736</v>
          </cell>
          <cell r="I65">
            <v>355158.67</v>
          </cell>
          <cell r="J65">
            <v>107.014839897494</v>
          </cell>
          <cell r="K65">
            <v>788272.08</v>
          </cell>
        </row>
        <row r="66">
          <cell r="B66">
            <v>33226368</v>
          </cell>
          <cell r="C66">
            <v>2473877</v>
          </cell>
        </row>
        <row r="66">
          <cell r="F66">
            <v>34608831.84</v>
          </cell>
          <cell r="G66">
            <v>2175006.33</v>
          </cell>
          <cell r="H66">
            <v>87.9189357433697</v>
          </cell>
          <cell r="I66">
            <v>-298870.669999998</v>
          </cell>
          <cell r="J66">
            <v>104.16074317843</v>
          </cell>
          <cell r="K66">
            <v>1382463.84</v>
          </cell>
        </row>
        <row r="67">
          <cell r="B67">
            <v>69257200</v>
          </cell>
          <cell r="C67">
            <v>4360333</v>
          </cell>
        </row>
        <row r="67">
          <cell r="F67">
            <v>68894441.51</v>
          </cell>
          <cell r="G67">
            <v>2507098.65000001</v>
          </cell>
          <cell r="H67">
            <v>57.4978711488321</v>
          </cell>
          <cell r="I67">
            <v>-1853234.34999999</v>
          </cell>
          <cell r="J67">
            <v>99.4762154837331</v>
          </cell>
          <cell r="K67">
            <v>-362758.489999995</v>
          </cell>
        </row>
        <row r="68">
          <cell r="B68">
            <v>96487699</v>
          </cell>
          <cell r="C68">
            <v>15213780</v>
          </cell>
        </row>
        <row r="68">
          <cell r="F68">
            <v>88198849.99</v>
          </cell>
          <cell r="G68">
            <v>5626355.45999999</v>
          </cell>
          <cell r="H68">
            <v>36.981969372503</v>
          </cell>
          <cell r="I68">
            <v>-9587424.54000001</v>
          </cell>
          <cell r="J68">
            <v>91.4094241070046</v>
          </cell>
          <cell r="K68">
            <v>-8288849.01000001</v>
          </cell>
        </row>
        <row r="69">
          <cell r="B69">
            <v>14752300</v>
          </cell>
          <cell r="C69">
            <v>776170</v>
          </cell>
        </row>
        <row r="69">
          <cell r="F69">
            <v>16527537.38</v>
          </cell>
          <cell r="G69">
            <v>1256571.14</v>
          </cell>
          <cell r="H69">
            <v>161.893804192381</v>
          </cell>
          <cell r="I69">
            <v>480401.140000001</v>
          </cell>
          <cell r="J69">
            <v>112.033631230384</v>
          </cell>
          <cell r="K69">
            <v>1775237.38</v>
          </cell>
        </row>
        <row r="70">
          <cell r="B70">
            <v>8961665</v>
          </cell>
          <cell r="C70">
            <v>658456</v>
          </cell>
        </row>
        <row r="70">
          <cell r="F70">
            <v>9915786.14</v>
          </cell>
          <cell r="G70">
            <v>932982.140000001</v>
          </cell>
          <cell r="H70">
            <v>141.69240465574</v>
          </cell>
          <cell r="I70">
            <v>274526.140000001</v>
          </cell>
          <cell r="J70">
            <v>110.646695005895</v>
          </cell>
          <cell r="K70">
            <v>954121.140000001</v>
          </cell>
        </row>
        <row r="71">
          <cell r="B71">
            <v>7619748</v>
          </cell>
          <cell r="C71">
            <v>763441</v>
          </cell>
        </row>
        <row r="71">
          <cell r="F71">
            <v>8217213.5</v>
          </cell>
          <cell r="G71">
            <v>779354.01</v>
          </cell>
          <cell r="H71">
            <v>102.084379801452</v>
          </cell>
          <cell r="I71">
            <v>15913.0099999998</v>
          </cell>
          <cell r="J71">
            <v>107.841013902297</v>
          </cell>
          <cell r="K71">
            <v>597465.5</v>
          </cell>
        </row>
        <row r="72">
          <cell r="B72">
            <v>54231926</v>
          </cell>
          <cell r="C72">
            <v>2064358</v>
          </cell>
        </row>
        <row r="72">
          <cell r="F72">
            <v>55717716.35</v>
          </cell>
          <cell r="G72">
            <v>3791217.84</v>
          </cell>
          <cell r="H72">
            <v>183.651180657619</v>
          </cell>
          <cell r="I72">
            <v>1726859.84</v>
          </cell>
          <cell r="J72">
            <v>102.739696816226</v>
          </cell>
          <cell r="K72">
            <v>1485790.35</v>
          </cell>
        </row>
        <row r="73">
          <cell r="B73">
            <v>23789895</v>
          </cell>
          <cell r="C73">
            <v>1483655</v>
          </cell>
        </row>
        <row r="73">
          <cell r="F73">
            <v>24118533.65</v>
          </cell>
          <cell r="G73">
            <v>1047151.8</v>
          </cell>
          <cell r="H73">
            <v>70.5791979941427</v>
          </cell>
          <cell r="I73">
            <v>-436503.200000003</v>
          </cell>
          <cell r="J73">
            <v>101.381421187441</v>
          </cell>
          <cell r="K73">
            <v>328638.649999999</v>
          </cell>
        </row>
        <row r="74">
          <cell r="B74">
            <v>8897951</v>
          </cell>
          <cell r="C74">
            <v>383450</v>
          </cell>
        </row>
        <row r="74">
          <cell r="F74">
            <v>9527960.97</v>
          </cell>
          <cell r="G74">
            <v>503105.57</v>
          </cell>
          <cell r="H74">
            <v>131.204999348025</v>
          </cell>
          <cell r="I74">
            <v>119655.57</v>
          </cell>
          <cell r="J74">
            <v>107.080393789536</v>
          </cell>
          <cell r="K74">
            <v>630009.97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10335415.11</v>
          </cell>
          <cell r="G75">
            <v>511521.94</v>
          </cell>
          <cell r="H75">
            <v>114.788047295584</v>
          </cell>
          <cell r="I75">
            <v>65898.9399999995</v>
          </cell>
          <cell r="J75">
            <v>112.144581708288</v>
          </cell>
          <cell r="K75">
            <v>1119263.11</v>
          </cell>
        </row>
        <row r="76">
          <cell r="B76">
            <v>7841526</v>
          </cell>
          <cell r="C76">
            <v>529825</v>
          </cell>
        </row>
        <row r="76">
          <cell r="F76">
            <v>10569676.19</v>
          </cell>
          <cell r="G76">
            <v>1386934.86</v>
          </cell>
          <cell r="H76">
            <v>261.772256877271</v>
          </cell>
          <cell r="I76">
            <v>857109.859999999</v>
          </cell>
          <cell r="J76">
            <v>134.791062224368</v>
          </cell>
          <cell r="K76">
            <v>2728150.19</v>
          </cell>
        </row>
        <row r="77">
          <cell r="B77">
            <v>15559117</v>
          </cell>
          <cell r="C77">
            <v>1386830</v>
          </cell>
        </row>
        <row r="77">
          <cell r="F77">
            <v>15335112.31</v>
          </cell>
          <cell r="G77">
            <v>1486395.81</v>
          </cell>
          <cell r="H77">
            <v>107.179381034446</v>
          </cell>
          <cell r="I77">
            <v>99565.8100000005</v>
          </cell>
          <cell r="J77">
            <v>98.5602994694365</v>
          </cell>
          <cell r="K77">
            <v>-224004.689999999</v>
          </cell>
        </row>
        <row r="78">
          <cell r="B78">
            <v>11588535</v>
          </cell>
          <cell r="C78">
            <v>657709</v>
          </cell>
        </row>
        <row r="78">
          <cell r="F78">
            <v>12482736.94</v>
          </cell>
          <cell r="G78">
            <v>519740.35</v>
          </cell>
          <cell r="H78">
            <v>79.0228429290157</v>
          </cell>
          <cell r="I78">
            <v>-137968.65</v>
          </cell>
          <cell r="J78">
            <v>107.716263876323</v>
          </cell>
          <cell r="K78">
            <v>894201.94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2182319175.06</v>
          </cell>
          <cell r="G79">
            <v>750889485.76</v>
          </cell>
          <cell r="H79">
            <v>76.7761949817677</v>
          </cell>
          <cell r="I79">
            <v>-227134348.24</v>
          </cell>
          <cell r="J79">
            <v>97.8064230546121</v>
          </cell>
          <cell r="K79">
            <v>-273221876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3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121128481.52</v>
      </c>
      <c r="E10" s="22" t="n">
        <f aca="false">[6]вспомогат!G10</f>
        <v>129418678.84</v>
      </c>
      <c r="F10" s="23" t="n">
        <f aca="false">[6]вспомогат!H10</f>
        <v>80.5971792816676</v>
      </c>
      <c r="G10" s="24" t="n">
        <f aca="false">[6]вспомогат!I10</f>
        <v>-31156021.1600001</v>
      </c>
      <c r="H10" s="25" t="n">
        <f aca="false">[6]вспомогат!J10</f>
        <v>89.8846593096793</v>
      </c>
      <c r="I10" s="26" t="n">
        <f aca="false">[6]вспомогат!K10</f>
        <v>-238705218.4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564208870.38</v>
      </c>
      <c r="E12" s="27" t="n">
        <f aca="false">[6]вспомогат!G11</f>
        <v>330382285.2</v>
      </c>
      <c r="F12" s="28" t="n">
        <f aca="false">[6]вспомогат!H11</f>
        <v>66.5422528096676</v>
      </c>
      <c r="G12" s="24" t="n">
        <f aca="false">[6]вспомогат!I11</f>
        <v>-166117714.8</v>
      </c>
      <c r="H12" s="25" t="n">
        <f aca="false">[6]вспомогат!J11</f>
        <v>97.3785241578579</v>
      </c>
      <c r="I12" s="26" t="n">
        <f aca="false">[6]вспомогат!K11</f>
        <v>-149791129.62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72458842.88</v>
      </c>
      <c r="E13" s="27" t="n">
        <f aca="false">[6]вспомогат!G12</f>
        <v>25617060.82</v>
      </c>
      <c r="F13" s="28" t="n">
        <f aca="false">[6]вспомогат!H12</f>
        <v>69.8042246974047</v>
      </c>
      <c r="G13" s="24" t="n">
        <f aca="false">[6]вспомогат!I12</f>
        <v>-11081378.18</v>
      </c>
      <c r="H13" s="25" t="n">
        <f aca="false">[6]вспомогат!J12</f>
        <v>98.3734040606374</v>
      </c>
      <c r="I13" s="26" t="n">
        <f aca="false">[6]вспомогат!K12</f>
        <v>-7812067.12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83316382.09</v>
      </c>
      <c r="E14" s="27" t="n">
        <f aca="false">[6]вспомогат!G13</f>
        <v>53643533.7000001</v>
      </c>
      <c r="F14" s="28" t="n">
        <f aca="false">[6]вспомогат!H13</f>
        <v>124.177355945179</v>
      </c>
      <c r="G14" s="24" t="n">
        <f aca="false">[6]вспомогат!I13</f>
        <v>10444406.7</v>
      </c>
      <c r="H14" s="25" t="n">
        <f aca="false">[6]вспомогат!J13</f>
        <v>106.270648770722</v>
      </c>
      <c r="I14" s="26" t="n">
        <f aca="false">[6]вспомогат!K13</f>
        <v>40320042.09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21097368.06</v>
      </c>
      <c r="E15" s="27" t="n">
        <f aca="false">[6]вспомогат!G14</f>
        <v>37394551.9599999</v>
      </c>
      <c r="F15" s="28" t="n">
        <f aca="false">[6]вспомогат!H14</f>
        <v>91.139536826712</v>
      </c>
      <c r="G15" s="24" t="n">
        <f aca="false">[6]вспомогат!I14</f>
        <v>-3635448.04000008</v>
      </c>
      <c r="H15" s="25" t="n">
        <f aca="false">[6]вспомогат!J14</f>
        <v>100.049995901976</v>
      </c>
      <c r="I15" s="26" t="n">
        <f aca="false">[6]вспомогат!K14</f>
        <v>310368.059999943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7796502.14</v>
      </c>
      <c r="E16" s="27" t="n">
        <f aca="false">[6]вспомогат!G15</f>
        <v>5807877.59999999</v>
      </c>
      <c r="F16" s="28" t="n">
        <f aca="false">[6]вспомогат!H15</f>
        <v>88.6786871979661</v>
      </c>
      <c r="G16" s="24" t="n">
        <f aca="false">[6]вспомогат!I15</f>
        <v>-741472.400000006</v>
      </c>
      <c r="H16" s="25" t="n">
        <f aca="false">[6]вспомогат!J15</f>
        <v>103.507311010375</v>
      </c>
      <c r="I16" s="26" t="n">
        <f aca="false">[6]вспомогат!K15</f>
        <v>3313802.14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438877965.55</v>
      </c>
      <c r="E17" s="30" t="n">
        <f aca="false">SUM(E12:E16)</f>
        <v>452845309.28</v>
      </c>
      <c r="F17" s="31" t="n">
        <f aca="false">E17/C17*100</f>
        <v>72.5740484412407</v>
      </c>
      <c r="G17" s="30" t="n">
        <f aca="false">SUM(G12:G16)</f>
        <v>-171131606.72</v>
      </c>
      <c r="H17" s="32" t="n">
        <f aca="false">D17/B17*100</f>
        <v>98.4950886675238</v>
      </c>
      <c r="I17" s="30" t="n">
        <f aca="false">SUM(I12:I16)</f>
        <v>-113658984.45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9701058.84</v>
      </c>
      <c r="E18" s="34" t="n">
        <f aca="false">[6]вспомогат!G16</f>
        <v>2032031.57</v>
      </c>
      <c r="F18" s="35" t="n">
        <f aca="false">[6]вспомогат!H16</f>
        <v>64.4722816328875</v>
      </c>
      <c r="G18" s="36" t="n">
        <f aca="false">[6]вспомогат!I16</f>
        <v>-1119759.43</v>
      </c>
      <c r="H18" s="37" t="n">
        <f aca="false">[6]вспомогат!J16</f>
        <v>101.58878794707</v>
      </c>
      <c r="I18" s="38" t="n">
        <f aca="false">[6]вспомогат!K16</f>
        <v>620900.840000004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47324647.67</v>
      </c>
      <c r="E19" s="27" t="n">
        <f aca="false">[6]вспомогат!G17</f>
        <v>22242467.29</v>
      </c>
      <c r="F19" s="28" t="n">
        <f aca="false">[6]вспомогат!H17</f>
        <v>100.144965774842</v>
      </c>
      <c r="G19" s="24" t="n">
        <f aca="false">[6]вспомогат!I17</f>
        <v>32197.2900000215</v>
      </c>
      <c r="H19" s="25" t="n">
        <f aca="false">[6]вспомогат!J17</f>
        <v>105.166238271072</v>
      </c>
      <c r="I19" s="26" t="n">
        <f aca="false">[6]вспомогат!K17</f>
        <v>17062147.67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3350.12</v>
      </c>
      <c r="E20" s="27" t="n">
        <f aca="false">[6]вспомогат!G18</f>
        <v>4295.03</v>
      </c>
      <c r="F20" s="28" t="n">
        <f aca="false">[6]вспомогат!H18</f>
        <v>34.9189430894309</v>
      </c>
      <c r="G20" s="24" t="n">
        <f aca="false">[6]вспомогат!I18</f>
        <v>-8004.97</v>
      </c>
      <c r="H20" s="25" t="n">
        <f aca="false">[6]вспомогат!J18</f>
        <v>86.1251</v>
      </c>
      <c r="I20" s="26" t="n">
        <f aca="false">[6]вспомогат!K18</f>
        <v>-16649.8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712058.42</v>
      </c>
      <c r="E21" s="27" t="n">
        <f aca="false">[6]вспомогат!G19</f>
        <v>530240.27</v>
      </c>
      <c r="F21" s="28" t="n">
        <f aca="false">[6]вспомогат!H19</f>
        <v>271.029942905044</v>
      </c>
      <c r="G21" s="24" t="n">
        <f aca="false">[6]вспомогат!I19</f>
        <v>334601.27</v>
      </c>
      <c r="H21" s="25" t="n">
        <f aca="false">[6]вспомогат!J19</f>
        <v>114.628271198019</v>
      </c>
      <c r="I21" s="26" t="n">
        <f aca="false">[6]вспомогат!K19</f>
        <v>856558.42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6897485.56</v>
      </c>
      <c r="E22" s="27" t="n">
        <f aca="false">[6]вспомогат!G20</f>
        <v>9459447.62000001</v>
      </c>
      <c r="F22" s="28" t="n">
        <f aca="false">[6]вспомогат!H20</f>
        <v>93.4645274489532</v>
      </c>
      <c r="G22" s="24" t="n">
        <f aca="false">[6]вспомогат!I20</f>
        <v>-661448.379999995</v>
      </c>
      <c r="H22" s="25" t="n">
        <f aca="false">[6]вспомогат!J20</f>
        <v>100.843679731327</v>
      </c>
      <c r="I22" s="26" t="n">
        <f aca="false">[6]вспомогат!K20</f>
        <v>1145313.56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9679822.56</v>
      </c>
      <c r="E23" s="27" t="n">
        <f aca="false">[6]вспомогат!G21</f>
        <v>2997915.43</v>
      </c>
      <c r="F23" s="28" t="n">
        <f aca="false">[6]вспомогат!H21</f>
        <v>105.538291449503</v>
      </c>
      <c r="G23" s="24" t="n">
        <f aca="false">[6]вспомогат!I21</f>
        <v>157320.43</v>
      </c>
      <c r="H23" s="25" t="n">
        <f aca="false">[6]вспомогат!J21</f>
        <v>112.275847144579</v>
      </c>
      <c r="I23" s="26" t="n">
        <f aca="false">[6]вспомогат!K21</f>
        <v>4338452.56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7418967.98</v>
      </c>
      <c r="E24" s="27" t="n">
        <f aca="false">[6]вспомогат!G22</f>
        <v>3927536.63</v>
      </c>
      <c r="F24" s="28" t="n">
        <f aca="false">[6]вспомогат!H22</f>
        <v>66.4195363782031</v>
      </c>
      <c r="G24" s="24" t="n">
        <f aca="false">[6]вспомогат!I22</f>
        <v>-1985688.37</v>
      </c>
      <c r="H24" s="25" t="n">
        <f aca="false">[6]вспомогат!J22</f>
        <v>104.031626684987</v>
      </c>
      <c r="I24" s="26" t="n">
        <f aca="false">[6]вспомогат!K22</f>
        <v>2612744.9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98969.2</v>
      </c>
      <c r="E25" s="27" t="n">
        <f aca="false">[6]вспомогат!G23</f>
        <v>341634.01</v>
      </c>
      <c r="F25" s="28" t="n">
        <f aca="false">[6]вспомогат!H23</f>
        <v>87.1433079020603</v>
      </c>
      <c r="G25" s="24" t="n">
        <f aca="false">[6]вспомогат!I23</f>
        <v>-50402.9899999998</v>
      </c>
      <c r="H25" s="25" t="n">
        <f aca="false">[6]вспомогат!J23</f>
        <v>97.1725484192838</v>
      </c>
      <c r="I25" s="26" t="n">
        <f aca="false">[6]вспомогат!K23</f>
        <v>-127997.8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2674670.61</v>
      </c>
      <c r="E26" s="27" t="n">
        <f aca="false">[6]вспомогат!G24</f>
        <v>2128173.48</v>
      </c>
      <c r="F26" s="28" t="n">
        <f aca="false">[6]вспомогат!H24</f>
        <v>55.6768192709808</v>
      </c>
      <c r="G26" s="24" t="n">
        <f aca="false">[6]вспомогат!I24</f>
        <v>-1694195.52</v>
      </c>
      <c r="H26" s="25" t="n">
        <f aca="false">[6]вспомогат!J24</f>
        <v>106.255417661338</v>
      </c>
      <c r="I26" s="26" t="n">
        <f aca="false">[6]вспомогат!K24</f>
        <v>2512322.6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30112621.72</v>
      </c>
      <c r="E27" s="27" t="n">
        <f aca="false">[6]вспомогат!G25</f>
        <v>9397170.25</v>
      </c>
      <c r="F27" s="28" t="n">
        <f aca="false">[6]вспомогат!H25</f>
        <v>103.246841178537</v>
      </c>
      <c r="G27" s="24" t="n">
        <f aca="false">[6]вспомогат!I25</f>
        <v>295516.25</v>
      </c>
      <c r="H27" s="25" t="n">
        <f aca="false">[6]вспомогат!J25</f>
        <v>102.75628544279</v>
      </c>
      <c r="I27" s="26" t="n">
        <f aca="false">[6]вспомогат!K25</f>
        <v>3490078.72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585556.12</v>
      </c>
      <c r="E28" s="27" t="n">
        <f aca="false">[6]вспомогат!G26</f>
        <v>464960.92</v>
      </c>
      <c r="F28" s="28" t="n">
        <f aca="false">[6]вспомогат!H26</f>
        <v>48.8417666869053</v>
      </c>
      <c r="G28" s="24" t="n">
        <f aca="false">[6]вспомогат!I26</f>
        <v>-487013.08</v>
      </c>
      <c r="H28" s="25" t="n">
        <f aca="false">[6]вспомогат!J26</f>
        <v>101.404331926788</v>
      </c>
      <c r="I28" s="26" t="n">
        <f aca="false">[6]вспомогат!K26</f>
        <v>105051.1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7887892.7</v>
      </c>
      <c r="E29" s="27" t="n">
        <f aca="false">[6]вспомогат!G27</f>
        <v>4594857.82</v>
      </c>
      <c r="F29" s="28" t="n">
        <f aca="false">[6]вспомогат!H27</f>
        <v>91.5212055916705</v>
      </c>
      <c r="G29" s="24" t="n">
        <f aca="false">[6]вспомогат!I27</f>
        <v>-425681.18</v>
      </c>
      <c r="H29" s="25" t="n">
        <f aca="false">[6]вспомогат!J27</f>
        <v>100.337475896606</v>
      </c>
      <c r="I29" s="26" t="n">
        <f aca="false">[6]вспомогат!K27</f>
        <v>228334.700000003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700.87</v>
      </c>
      <c r="E30" s="27" t="n">
        <f aca="false">[6]вспомогат!G28</f>
        <v>2426.5</v>
      </c>
      <c r="F30" s="28" t="n">
        <f aca="false">[6]вспомогат!H28</f>
        <v>36.2164179104478</v>
      </c>
      <c r="G30" s="24" t="n">
        <f aca="false">[6]вспомогат!I28</f>
        <v>-4273.5</v>
      </c>
      <c r="H30" s="25" t="n">
        <f aca="false">[6]вспомогат!J28</f>
        <v>98.1658632193495</v>
      </c>
      <c r="I30" s="26" t="n">
        <f aca="false">[6]вспомогат!K28</f>
        <v>-2199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20355638.5</v>
      </c>
      <c r="E31" s="27" t="n">
        <f aca="false">[6]вспомогат!G29</f>
        <v>14421793.64</v>
      </c>
      <c r="F31" s="28" t="n">
        <f aca="false">[6]вспомогат!H29</f>
        <v>90.2343457406395</v>
      </c>
      <c r="G31" s="24" t="n">
        <f aca="false">[6]вспомогат!I29</f>
        <v>-1560805.36000001</v>
      </c>
      <c r="H31" s="25" t="n">
        <f aca="false">[6]вспомогат!J29</f>
        <v>102.425464744409</v>
      </c>
      <c r="I31" s="26" t="n">
        <f aca="false">[6]вспомогат!K29</f>
        <v>5218085.5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871902.05</v>
      </c>
      <c r="E32" s="27" t="n">
        <f aca="false">[6]вспомогат!G30</f>
        <v>1773027.31</v>
      </c>
      <c r="F32" s="28" t="n">
        <f aca="false">[6]вспомогат!H30</f>
        <v>121.433156973738</v>
      </c>
      <c r="G32" s="24" t="n">
        <f aca="false">[6]вспомогат!I30</f>
        <v>312942.310000002</v>
      </c>
      <c r="H32" s="25" t="n">
        <f aca="false">[6]вспомогат!J30</f>
        <v>112.379543628156</v>
      </c>
      <c r="I32" s="26" t="n">
        <f aca="false">[6]вспомогат!K30</f>
        <v>3290639.05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3535069.19</v>
      </c>
      <c r="E33" s="27" t="n">
        <f aca="false">[6]вспомогат!G31</f>
        <v>3633912.61</v>
      </c>
      <c r="F33" s="28" t="n">
        <f aca="false">[6]вспомогат!H31</f>
        <v>278.940171497831</v>
      </c>
      <c r="G33" s="24" t="n">
        <f aca="false">[6]вспомогат!I31</f>
        <v>2331155.61</v>
      </c>
      <c r="H33" s="25" t="n">
        <f aca="false">[6]вспомогат!J31</f>
        <v>103.759810517989</v>
      </c>
      <c r="I33" s="26" t="n">
        <f aca="false">[6]вспомогат!K31</f>
        <v>1577524.19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9011611.61</v>
      </c>
      <c r="E34" s="27" t="n">
        <f aca="false">[6]вспомогат!G32</f>
        <v>2634720.06</v>
      </c>
      <c r="F34" s="28" t="n">
        <f aca="false">[6]вспомогат!H32</f>
        <v>95.6354063557297</v>
      </c>
      <c r="G34" s="24" t="n">
        <f aca="false">[6]вспомогат!I32</f>
        <v>-120242.939999998</v>
      </c>
      <c r="H34" s="25" t="n">
        <f aca="false">[6]вспомогат!J32</f>
        <v>117.95557865814</v>
      </c>
      <c r="I34" s="26" t="n">
        <f aca="false">[6]вспомогат!K32</f>
        <v>7460705.61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2948419.28</v>
      </c>
      <c r="E35" s="27" t="n">
        <f aca="false">[6]вспомогат!G33</f>
        <v>4319488.5</v>
      </c>
      <c r="F35" s="28" t="n">
        <f aca="false">[6]вспомогат!H33</f>
        <v>88.9286106923789</v>
      </c>
      <c r="G35" s="24" t="n">
        <f aca="false">[6]вспомогат!I33</f>
        <v>-537765.5</v>
      </c>
      <c r="H35" s="25" t="n">
        <f aca="false">[6]вспомогат!J33</f>
        <v>104.619504262352</v>
      </c>
      <c r="I35" s="26" t="n">
        <f aca="false">[6]вспомогат!K33</f>
        <v>3662611.28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6797.47</v>
      </c>
      <c r="E36" s="27" t="n">
        <f aca="false">[6]вспомогат!G34</f>
        <v>16413.4</v>
      </c>
      <c r="F36" s="28" t="n">
        <f aca="false">[6]вспомогат!H34</f>
        <v>321.831372549019</v>
      </c>
      <c r="G36" s="24" t="n">
        <f aca="false">[6]вспомогат!I34</f>
        <v>11313.4</v>
      </c>
      <c r="H36" s="25" t="n">
        <f aca="false">[6]вспомогат!J34</f>
        <v>93.1757264705882</v>
      </c>
      <c r="I36" s="26" t="n">
        <f aca="false">[6]вспомогат!K34</f>
        <v>-23202.5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914603.93</v>
      </c>
      <c r="E37" s="27" t="n">
        <f aca="false">[6]вспомогат!G35</f>
        <v>471210.09</v>
      </c>
      <c r="F37" s="28" t="n">
        <f aca="false">[6]вспомогат!H35</f>
        <v>82.3373540080937</v>
      </c>
      <c r="G37" s="24" t="n">
        <f aca="false">[6]вспомогат!I35</f>
        <v>-101081.91</v>
      </c>
      <c r="H37" s="25" t="n">
        <f aca="false">[6]вспомогат!J35</f>
        <v>93.4692702772923</v>
      </c>
      <c r="I37" s="26" t="n">
        <f aca="false">[6]вспомогат!K35</f>
        <v>-552996.07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324568844.4</v>
      </c>
      <c r="E38" s="30" t="n">
        <f aca="false">SUM(E18:E37)</f>
        <v>85393722.43</v>
      </c>
      <c r="F38" s="31" t="n">
        <f aca="false">E38/C38*100</f>
        <v>94.1755563292341</v>
      </c>
      <c r="G38" s="30" t="n">
        <f aca="false">SUM(G18:G37)</f>
        <v>-5281316.56999998</v>
      </c>
      <c r="H38" s="32" t="n">
        <f aca="false">D38/B38*100</f>
        <v>104.205647644841</v>
      </c>
      <c r="I38" s="30" t="n">
        <f aca="false">SUM(I18:I37)</f>
        <v>53458425.4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20366837.86</v>
      </c>
      <c r="E39" s="27" t="n">
        <f aca="false">[6]вспомогат!G36</f>
        <v>1108405.04</v>
      </c>
      <c r="F39" s="28" t="n">
        <f aca="false">[6]вспомогат!H36</f>
        <v>68.8736096715904</v>
      </c>
      <c r="G39" s="24" t="n">
        <f aca="false">[6]вспомогат!I36</f>
        <v>-500926.960000001</v>
      </c>
      <c r="H39" s="25" t="n">
        <f aca="false">[6]вспомогат!J36</f>
        <v>108.715465123553</v>
      </c>
      <c r="I39" s="26" t="n">
        <f aca="false">[6]вспомогат!K36</f>
        <v>1632761.86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50858314.44</v>
      </c>
      <c r="E40" s="27" t="n">
        <f aca="false">[6]вспомогат!G37</f>
        <v>3345044.18</v>
      </c>
      <c r="F40" s="28" t="n">
        <f aca="false">[6]вспомогат!H37</f>
        <v>72.5466842048761</v>
      </c>
      <c r="G40" s="24" t="n">
        <f aca="false">[6]вспомогат!I37</f>
        <v>-1265840.82</v>
      </c>
      <c r="H40" s="25" t="n">
        <f aca="false">[6]вспомогат!J37</f>
        <v>102.531588910666</v>
      </c>
      <c r="I40" s="26" t="n">
        <f aca="false">[6]вспомогат!K37</f>
        <v>1255733.4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8098892.76</v>
      </c>
      <c r="E41" s="27" t="n">
        <f aca="false">[6]вспомогат!G38</f>
        <v>2238773.06</v>
      </c>
      <c r="F41" s="28" t="n">
        <f aca="false">[6]вспомогат!H38</f>
        <v>245.020357684996</v>
      </c>
      <c r="G41" s="24" t="n">
        <f aca="false">[6]вспомогат!I38</f>
        <v>1325064.06</v>
      </c>
      <c r="H41" s="25" t="n">
        <f aca="false">[6]вспомогат!J38</f>
        <v>109.613385999244</v>
      </c>
      <c r="I41" s="26" t="n">
        <f aca="false">[6]вспомогат!K38</f>
        <v>2464347.76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1878649.32</v>
      </c>
      <c r="E42" s="27" t="n">
        <f aca="false">[6]вспомогат!G39</f>
        <v>2893191.43</v>
      </c>
      <c r="F42" s="28" t="n">
        <f aca="false">[6]вспомогат!H39</f>
        <v>83.8759376349884</v>
      </c>
      <c r="G42" s="24" t="n">
        <f aca="false">[6]вспомогат!I39</f>
        <v>-556178.57</v>
      </c>
      <c r="H42" s="25" t="n">
        <f aca="false">[6]вспомогат!J39</f>
        <v>99.448406</v>
      </c>
      <c r="I42" s="26" t="n">
        <f aca="false">[6]вспомогат!K39</f>
        <v>-121350.68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809913.89</v>
      </c>
      <c r="E43" s="27" t="n">
        <f aca="false">[6]вспомогат!G40</f>
        <v>1889075.48</v>
      </c>
      <c r="F43" s="28" t="n">
        <f aca="false">[6]вспомогат!H40</f>
        <v>216.697980510579</v>
      </c>
      <c r="G43" s="24" t="n">
        <f aca="false">[6]вспомогат!I40</f>
        <v>1017320.48</v>
      </c>
      <c r="H43" s="25" t="n">
        <f aca="false">[6]вспомогат!J40</f>
        <v>107.349132911002</v>
      </c>
      <c r="I43" s="26" t="n">
        <f aca="false">[6]вспомогат!K40</f>
        <v>1424648.8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822359.64</v>
      </c>
      <c r="E44" s="27" t="n">
        <f aca="false">[6]вспомогат!G41</f>
        <v>1199909.42</v>
      </c>
      <c r="F44" s="28" t="n">
        <f aca="false">[6]вспомогат!H41</f>
        <v>103.435741298027</v>
      </c>
      <c r="G44" s="24" t="n">
        <f aca="false">[6]вспомогат!I41</f>
        <v>39856.4200000018</v>
      </c>
      <c r="H44" s="25" t="n">
        <f aca="false">[6]вспомогат!J41</f>
        <v>105.286365510102</v>
      </c>
      <c r="I44" s="26" t="n">
        <f aca="false">[6]вспомогат!K41</f>
        <v>1095687.64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912018.52</v>
      </c>
      <c r="E45" s="27" t="n">
        <f aca="false">[6]вспомогат!G42</f>
        <v>2591670.77</v>
      </c>
      <c r="F45" s="28" t="n">
        <f aca="false">[6]вспомогат!H42</f>
        <v>84.5259332219007</v>
      </c>
      <c r="G45" s="24" t="n">
        <f aca="false">[6]вспомогат!I42</f>
        <v>-474454.229999997</v>
      </c>
      <c r="H45" s="25" t="n">
        <f aca="false">[6]вспомогат!J42</f>
        <v>103.486791983477</v>
      </c>
      <c r="I45" s="26" t="n">
        <f aca="false">[6]вспомогат!K42</f>
        <v>1176294.52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1423120.16</v>
      </c>
      <c r="E46" s="27" t="n">
        <f aca="false">[6]вспомогат!G43</f>
        <v>3176591.81999999</v>
      </c>
      <c r="F46" s="28" t="n">
        <f aca="false">[6]вспомогат!H43</f>
        <v>65.4819139914303</v>
      </c>
      <c r="G46" s="24" t="n">
        <f aca="false">[6]вспомогат!I43</f>
        <v>-1674506.18000001</v>
      </c>
      <c r="H46" s="25" t="n">
        <f aca="false">[6]вспомогат!J43</f>
        <v>98.0963020067852</v>
      </c>
      <c r="I46" s="26" t="n">
        <f aca="false">[6]вспомогат!K43</f>
        <v>-1192002.84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659384.61</v>
      </c>
      <c r="E47" s="27" t="n">
        <f aca="false">[6]вспомогат!G44</f>
        <v>1437985.96</v>
      </c>
      <c r="F47" s="28" t="n">
        <f aca="false">[6]вспомогат!H44</f>
        <v>118.792726972326</v>
      </c>
      <c r="G47" s="24" t="n">
        <f aca="false">[6]вспомогат!I44</f>
        <v>227485.960000001</v>
      </c>
      <c r="H47" s="25" t="n">
        <f aca="false">[6]вспомогат!J44</f>
        <v>105.639420440722</v>
      </c>
      <c r="I47" s="26" t="n">
        <f aca="false">[6]вспомогат!K44</f>
        <v>1636710.6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30548812.28</v>
      </c>
      <c r="E48" s="27" t="n">
        <f aca="false">[6]вспомогат!G45</f>
        <v>1900051.18</v>
      </c>
      <c r="F48" s="28" t="n">
        <f aca="false">[6]вспомогат!H45</f>
        <v>62.3188678737834</v>
      </c>
      <c r="G48" s="24" t="n">
        <f aca="false">[6]вспомогат!I45</f>
        <v>-1148866.82</v>
      </c>
      <c r="H48" s="25" t="n">
        <f aca="false">[6]вспомогат!J45</f>
        <v>97.036730163873</v>
      </c>
      <c r="I48" s="26" t="n">
        <f aca="false">[6]вспомогат!K45</f>
        <v>-932887.719999999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832503</v>
      </c>
      <c r="E49" s="27" t="n">
        <f aca="false">[6]вспомогат!G46</f>
        <v>471606.970000001</v>
      </c>
      <c r="F49" s="28" t="n">
        <f aca="false">[6]вспомогат!H46</f>
        <v>141.804696684959</v>
      </c>
      <c r="G49" s="24" t="n">
        <f aca="false">[6]вспомогат!I46</f>
        <v>139031.970000001</v>
      </c>
      <c r="H49" s="25" t="n">
        <f aca="false">[6]вспомогат!J46</f>
        <v>99.6227625234951</v>
      </c>
      <c r="I49" s="26" t="n">
        <f aca="false">[6]вспомогат!K46</f>
        <v>-4101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469720.83</v>
      </c>
      <c r="E50" s="27" t="n">
        <f aca="false">[6]вспомогат!G47</f>
        <v>808186.33</v>
      </c>
      <c r="F50" s="28" t="n">
        <f aca="false">[6]вспомогат!H47</f>
        <v>93.8254702962251</v>
      </c>
      <c r="G50" s="24" t="n">
        <f aca="false">[6]вспомогат!I47</f>
        <v>-53185.6699999999</v>
      </c>
      <c r="H50" s="25" t="n">
        <f aca="false">[6]вспомогат!J47</f>
        <v>99.6460029418721</v>
      </c>
      <c r="I50" s="26" t="n">
        <f aca="false">[6]вспомогат!K47</f>
        <v>-37194.169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4190702.94</v>
      </c>
      <c r="E51" s="27" t="n">
        <f aca="false">[6]вспомогат!G48</f>
        <v>1126861.8</v>
      </c>
      <c r="F51" s="28" t="n">
        <f aca="false">[6]вспомогат!H48</f>
        <v>57.8055116389538</v>
      </c>
      <c r="G51" s="24" t="n">
        <f aca="false">[6]вспомогат!I48</f>
        <v>-822540.200000001</v>
      </c>
      <c r="H51" s="25" t="n">
        <f aca="false">[6]вспомогат!J48</f>
        <v>96.3870564368863</v>
      </c>
      <c r="I51" s="26" t="n">
        <f aca="false">[6]вспомогат!K48</f>
        <v>-531920.06000000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7529161.86</v>
      </c>
      <c r="E52" s="27" t="n">
        <f aca="false">[6]вспомогат!G49</f>
        <v>1485366.47</v>
      </c>
      <c r="F52" s="28" t="n">
        <f aca="false">[6]вспомогат!H49</f>
        <v>51.0898357342498</v>
      </c>
      <c r="G52" s="24" t="n">
        <f aca="false">[6]вспомогат!I49</f>
        <v>-1421995.53</v>
      </c>
      <c r="H52" s="25" t="n">
        <f aca="false">[6]вспомогат!J49</f>
        <v>93.0161807129993</v>
      </c>
      <c r="I52" s="26" t="n">
        <f aca="false">[6]вспомогат!K49</f>
        <v>-2066938.1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428109.18</v>
      </c>
      <c r="E53" s="27" t="n">
        <f aca="false">[6]вспомогат!G50</f>
        <v>426855.549999999</v>
      </c>
      <c r="F53" s="28" t="n">
        <f aca="false">[6]вспомогат!H50</f>
        <v>39.2222319213451</v>
      </c>
      <c r="G53" s="24" t="n">
        <f aca="false">[6]вспомогат!I50</f>
        <v>-661444.450000001</v>
      </c>
      <c r="H53" s="25" t="n">
        <f aca="false">[6]вспомогат!J50</f>
        <v>93.3606505119755</v>
      </c>
      <c r="I53" s="26" t="n">
        <f aca="false">[6]вспомогат!K50</f>
        <v>-812710.82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1166309.09</v>
      </c>
      <c r="E54" s="27" t="n">
        <f aca="false">[6]вспомогат!G51</f>
        <v>1065224.64</v>
      </c>
      <c r="F54" s="28" t="n">
        <f aca="false">[6]вспомогат!H51</f>
        <v>126.729479507465</v>
      </c>
      <c r="G54" s="24" t="n">
        <f aca="false">[6]вспомогат!I51</f>
        <v>224674.640000001</v>
      </c>
      <c r="H54" s="25" t="n">
        <f aca="false">[6]вспомогат!J51</f>
        <v>113.570195697206</v>
      </c>
      <c r="I54" s="26" t="n">
        <f aca="false">[6]вспомогат!K51</f>
        <v>1334232.09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8035131.1</v>
      </c>
      <c r="E55" s="27" t="n">
        <f aca="false">[6]вспомогат!G52</f>
        <v>3689564.91999999</v>
      </c>
      <c r="F55" s="28" t="n">
        <f aca="false">[6]вспомогат!H52</f>
        <v>90.0376572611365</v>
      </c>
      <c r="G55" s="24" t="n">
        <f aca="false">[6]вспомогат!I52</f>
        <v>-408237.080000006</v>
      </c>
      <c r="H55" s="25" t="n">
        <f aca="false">[6]вспомогат!J52</f>
        <v>108.079383570459</v>
      </c>
      <c r="I55" s="26" t="n">
        <f aca="false">[6]вспомогат!K52</f>
        <v>5085909.0999999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81079639.59</v>
      </c>
      <c r="E56" s="27" t="n">
        <f aca="false">[6]вспомогат!G53</f>
        <v>4379857.2</v>
      </c>
      <c r="F56" s="28" t="n">
        <f aca="false">[6]вспомогат!H53</f>
        <v>61.4416705945728</v>
      </c>
      <c r="G56" s="24" t="n">
        <f aca="false">[6]вспомогат!I53</f>
        <v>-2748622.8</v>
      </c>
      <c r="H56" s="25" t="n">
        <f aca="false">[6]вспомогат!J53</f>
        <v>97.7579398838084</v>
      </c>
      <c r="I56" s="26" t="n">
        <f aca="false">[6]вспомогат!K53</f>
        <v>-1859546.41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5884406.72</v>
      </c>
      <c r="E57" s="27" t="n">
        <f aca="false">[6]вспомогат!G54</f>
        <v>2649844.49</v>
      </c>
      <c r="F57" s="28" t="n">
        <f aca="false">[6]вспомогат!H54</f>
        <v>72.4595157232704</v>
      </c>
      <c r="G57" s="24" t="n">
        <f aca="false">[6]вспомогат!I54</f>
        <v>-1007155.51</v>
      </c>
      <c r="H57" s="25" t="n">
        <f aca="false">[6]вспомогат!J54</f>
        <v>91.1739020585291</v>
      </c>
      <c r="I57" s="26" t="n">
        <f aca="false">[6]вспомогат!K54</f>
        <v>-3473793.28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5595634.31</v>
      </c>
      <c r="E58" s="27" t="n">
        <f aca="false">[6]вспомогат!G55</f>
        <v>5010127.44</v>
      </c>
      <c r="F58" s="28" t="n">
        <f aca="false">[6]вспомогат!H55</f>
        <v>120.547319995669</v>
      </c>
      <c r="G58" s="24" t="n">
        <f aca="false">[6]вспомогат!I55</f>
        <v>853977.439999998</v>
      </c>
      <c r="H58" s="25" t="n">
        <f aca="false">[6]вспомогат!J55</f>
        <v>113.854676760557</v>
      </c>
      <c r="I58" s="26" t="n">
        <f aca="false">[6]вспомогат!K55</f>
        <v>9199034.3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81439665.34</v>
      </c>
      <c r="E59" s="27" t="n">
        <f aca="false">[6]вспомогат!G56</f>
        <v>6302530.43000001</v>
      </c>
      <c r="F59" s="28" t="n">
        <f aca="false">[6]вспомогат!H56</f>
        <v>93.0187280737358</v>
      </c>
      <c r="G59" s="24" t="n">
        <f aca="false">[6]вспомогат!I56</f>
        <v>-473019.569999993</v>
      </c>
      <c r="H59" s="25" t="n">
        <f aca="false">[6]вспомогат!J56</f>
        <v>97.3576393783622</v>
      </c>
      <c r="I59" s="26" t="n">
        <f aca="false">[6]вспомогат!K56</f>
        <v>-2210334.66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777489.28</v>
      </c>
      <c r="E60" s="27" t="n">
        <f aca="false">[6]вспомогат!G57</f>
        <v>1142474.3</v>
      </c>
      <c r="F60" s="28" t="n">
        <f aca="false">[6]вспомогат!H57</f>
        <v>145.445486950987</v>
      </c>
      <c r="G60" s="24" t="n">
        <f aca="false">[6]вспомогат!I57</f>
        <v>356974.299999999</v>
      </c>
      <c r="H60" s="25" t="n">
        <f aca="false">[6]вспомогат!J57</f>
        <v>107.682861047006</v>
      </c>
      <c r="I60" s="26" t="n">
        <f aca="false">[6]вспомогат!K57</f>
        <v>1125678.28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6523122.79</v>
      </c>
      <c r="E61" s="27" t="n">
        <f aca="false">[6]вспомогат!G58</f>
        <v>4273180.36</v>
      </c>
      <c r="F61" s="28" t="n">
        <f aca="false">[6]вспомогат!H58</f>
        <v>95.9442069702893</v>
      </c>
      <c r="G61" s="24" t="n">
        <f aca="false">[6]вспомогат!I58</f>
        <v>-180637.640000001</v>
      </c>
      <c r="H61" s="25" t="n">
        <f aca="false">[6]вспомогат!J58</f>
        <v>102.627784785753</v>
      </c>
      <c r="I61" s="26" t="n">
        <f aca="false">[6]вспомогат!K58</f>
        <v>1703324.79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904026.09</v>
      </c>
      <c r="E62" s="27" t="n">
        <f aca="false">[6]вспомогат!G59</f>
        <v>1552269.46</v>
      </c>
      <c r="F62" s="28" t="n">
        <f aca="false">[6]вспомогат!H59</f>
        <v>97.2565787165363</v>
      </c>
      <c r="G62" s="24" t="n">
        <f aca="false">[6]вспомогат!I59</f>
        <v>-43786.5399999991</v>
      </c>
      <c r="H62" s="25" t="n">
        <f aca="false">[6]вспомогат!J59</f>
        <v>126.20368764316</v>
      </c>
      <c r="I62" s="26" t="n">
        <f aca="false">[6]вспомогат!K59</f>
        <v>5170826.09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872869.29</v>
      </c>
      <c r="E63" s="27" t="n">
        <f aca="false">[6]вспомогат!G60</f>
        <v>781084.209999999</v>
      </c>
      <c r="F63" s="28" t="n">
        <f aca="false">[6]вспомогат!H60</f>
        <v>74.1046926647109</v>
      </c>
      <c r="G63" s="24" t="n">
        <f aca="false">[6]вспомогат!I60</f>
        <v>-272943.790000001</v>
      </c>
      <c r="H63" s="25" t="n">
        <f aca="false">[6]вспомогат!J60</f>
        <v>99.5071718318566</v>
      </c>
      <c r="I63" s="26" t="n">
        <f aca="false">[6]вспомогат!K60</f>
        <v>-73660.710000000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2189377.95</v>
      </c>
      <c r="E64" s="27" t="n">
        <f aca="false">[6]вспомогат!G61</f>
        <v>572827.84</v>
      </c>
      <c r="F64" s="28" t="n">
        <f aca="false">[6]вспомогат!H61</f>
        <v>53.8467172771129</v>
      </c>
      <c r="G64" s="24" t="n">
        <f aca="false">[6]вспомогат!I61</f>
        <v>-490984.16</v>
      </c>
      <c r="H64" s="25" t="n">
        <f aca="false">[6]вспомогат!J61</f>
        <v>104.854864086022</v>
      </c>
      <c r="I64" s="26" t="n">
        <f aca="false">[6]вспомогат!K61</f>
        <v>564377.949999999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3211702.8</v>
      </c>
      <c r="E65" s="27" t="n">
        <f aca="false">[6]вспомогат!G62</f>
        <v>668997.73</v>
      </c>
      <c r="F65" s="28" t="n">
        <f aca="false">[6]вспомогат!H62</f>
        <v>39.3313373640742</v>
      </c>
      <c r="G65" s="24" t="n">
        <f aca="false">[6]вспомогат!I62</f>
        <v>-1031930.27</v>
      </c>
      <c r="H65" s="25" t="n">
        <f aca="false">[6]вспомогат!J62</f>
        <v>93.8535802905889</v>
      </c>
      <c r="I65" s="26" t="n">
        <f aca="false">[6]вспомогат!K62</f>
        <v>-865227.199999999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783005.32</v>
      </c>
      <c r="E66" s="27" t="n">
        <f aca="false">[6]вспомогат!G63</f>
        <v>488789.930000001</v>
      </c>
      <c r="F66" s="28" t="n">
        <f aca="false">[6]вспомогат!H63</f>
        <v>64.0783862087049</v>
      </c>
      <c r="G66" s="24" t="n">
        <f aca="false">[6]вспомогат!I63</f>
        <v>-274010.069999999</v>
      </c>
      <c r="H66" s="25" t="n">
        <f aca="false">[6]вспомогат!J63</f>
        <v>95.0233184031159</v>
      </c>
      <c r="I66" s="26" t="n">
        <f aca="false">[6]вспомогат!K63</f>
        <v>-459994.68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977711.67</v>
      </c>
      <c r="E67" s="27" t="n">
        <f aca="false">[6]вспомогат!G64</f>
        <v>1009170.23</v>
      </c>
      <c r="F67" s="28" t="n">
        <f aca="false">[6]вспомогат!H64</f>
        <v>108.655465233963</v>
      </c>
      <c r="G67" s="24" t="n">
        <f aca="false">[6]вспомогат!I64</f>
        <v>80390.2300000005</v>
      </c>
      <c r="H67" s="25" t="n">
        <f aca="false">[6]вспомогат!J64</f>
        <v>111.78853457685</v>
      </c>
      <c r="I67" s="26" t="n">
        <f aca="false">[6]вспомогат!K64</f>
        <v>1684911.67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2025479.08</v>
      </c>
      <c r="E68" s="27" t="n">
        <f aca="false">[6]вспомогат!G65</f>
        <v>1022820.67</v>
      </c>
      <c r="F68" s="28" t="n">
        <f aca="false">[6]вспомогат!H65</f>
        <v>153.194381288736</v>
      </c>
      <c r="G68" s="24" t="n">
        <f aca="false">[6]вспомогат!I65</f>
        <v>355158.67</v>
      </c>
      <c r="H68" s="25" t="n">
        <f aca="false">[6]вспомогат!J65</f>
        <v>107.014839897494</v>
      </c>
      <c r="I68" s="26" t="n">
        <f aca="false">[6]вспомогат!K65</f>
        <v>788272.08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4608831.84</v>
      </c>
      <c r="E69" s="27" t="n">
        <f aca="false">[6]вспомогат!G66</f>
        <v>2175006.33</v>
      </c>
      <c r="F69" s="28" t="n">
        <f aca="false">[6]вспомогат!H66</f>
        <v>87.9189357433697</v>
      </c>
      <c r="G69" s="24" t="n">
        <f aca="false">[6]вспомогат!I66</f>
        <v>-298870.669999998</v>
      </c>
      <c r="H69" s="25" t="n">
        <f aca="false">[6]вспомогат!J66</f>
        <v>104.16074317843</v>
      </c>
      <c r="I69" s="26" t="n">
        <f aca="false">[6]вспомогат!K66</f>
        <v>1382463.84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8894441.51</v>
      </c>
      <c r="E70" s="27" t="n">
        <f aca="false">[6]вспомогат!G67</f>
        <v>2507098.65000001</v>
      </c>
      <c r="F70" s="28" t="n">
        <f aca="false">[6]вспомогат!H67</f>
        <v>57.4978711488321</v>
      </c>
      <c r="G70" s="24" t="n">
        <f aca="false">[6]вспомогат!I67</f>
        <v>-1853234.34999999</v>
      </c>
      <c r="H70" s="25" t="n">
        <f aca="false">[6]вспомогат!J67</f>
        <v>99.4762154837331</v>
      </c>
      <c r="I70" s="26" t="n">
        <f aca="false">[6]вспомогат!K67</f>
        <v>-362758.489999995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8198849.99</v>
      </c>
      <c r="E71" s="27" t="n">
        <f aca="false">[6]вспомогат!G68</f>
        <v>5626355.45999999</v>
      </c>
      <c r="F71" s="28" t="n">
        <f aca="false">[6]вспомогат!H68</f>
        <v>36.981969372503</v>
      </c>
      <c r="G71" s="24" t="n">
        <f aca="false">[6]вспомогат!I68</f>
        <v>-9587424.54000001</v>
      </c>
      <c r="H71" s="25" t="n">
        <f aca="false">[6]вспомогат!J68</f>
        <v>91.4094241070046</v>
      </c>
      <c r="I71" s="26" t="n">
        <f aca="false">[6]вспомогат!K68</f>
        <v>-8288849.01000001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527537.38</v>
      </c>
      <c r="E72" s="27" t="n">
        <f aca="false">[6]вспомогат!G69</f>
        <v>1256571.14</v>
      </c>
      <c r="F72" s="28" t="n">
        <f aca="false">[6]вспомогат!H69</f>
        <v>161.893804192381</v>
      </c>
      <c r="G72" s="24" t="n">
        <f aca="false">[6]вспомогат!I69</f>
        <v>480401.140000001</v>
      </c>
      <c r="H72" s="25" t="n">
        <f aca="false">[6]вспомогат!J69</f>
        <v>112.033631230384</v>
      </c>
      <c r="I72" s="26" t="n">
        <f aca="false">[6]вспомогат!K69</f>
        <v>1775237.38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915786.14</v>
      </c>
      <c r="E73" s="27" t="n">
        <f aca="false">[6]вспомогат!G70</f>
        <v>932982.140000001</v>
      </c>
      <c r="F73" s="28" t="n">
        <f aca="false">[6]вспомогат!H70</f>
        <v>141.69240465574</v>
      </c>
      <c r="G73" s="24" t="n">
        <f aca="false">[6]вспомогат!I70</f>
        <v>274526.140000001</v>
      </c>
      <c r="H73" s="25" t="n">
        <f aca="false">[6]вспомогат!J70</f>
        <v>110.646695005895</v>
      </c>
      <c r="I73" s="26" t="n">
        <f aca="false">[6]вспомогат!K70</f>
        <v>954121.140000001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8217213.5</v>
      </c>
      <c r="E74" s="27" t="n">
        <f aca="false">[6]вспомогат!G71</f>
        <v>779354.01</v>
      </c>
      <c r="F74" s="28" t="n">
        <f aca="false">[6]вспомогат!H71</f>
        <v>102.084379801452</v>
      </c>
      <c r="G74" s="24" t="n">
        <f aca="false">[6]вспомогат!I71</f>
        <v>15913.0099999998</v>
      </c>
      <c r="H74" s="25" t="n">
        <f aca="false">[6]вспомогат!J71</f>
        <v>107.841013902297</v>
      </c>
      <c r="I74" s="26" t="n">
        <f aca="false">[6]вспомогат!K71</f>
        <v>597465.5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5717716.35</v>
      </c>
      <c r="E75" s="27" t="n">
        <f aca="false">[6]вспомогат!G72</f>
        <v>3791217.84</v>
      </c>
      <c r="F75" s="28" t="n">
        <f aca="false">[6]вспомогат!H72</f>
        <v>183.651180657619</v>
      </c>
      <c r="G75" s="24" t="n">
        <f aca="false">[6]вспомогат!I72</f>
        <v>1726859.84</v>
      </c>
      <c r="H75" s="25" t="n">
        <f aca="false">[6]вспомогат!J72</f>
        <v>102.739696816226</v>
      </c>
      <c r="I75" s="26" t="n">
        <f aca="false">[6]вспомогат!K72</f>
        <v>1485790.35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4118533.65</v>
      </c>
      <c r="E76" s="27" t="n">
        <f aca="false">[6]вспомогат!G73</f>
        <v>1047151.8</v>
      </c>
      <c r="F76" s="28" t="n">
        <f aca="false">[6]вспомогат!H73</f>
        <v>70.5791979941427</v>
      </c>
      <c r="G76" s="24" t="n">
        <f aca="false">[6]вспомогат!I73</f>
        <v>-436503.200000003</v>
      </c>
      <c r="H76" s="25" t="n">
        <f aca="false">[6]вспомогат!J73</f>
        <v>101.381421187441</v>
      </c>
      <c r="I76" s="26" t="n">
        <f aca="false">[6]вспомогат!K73</f>
        <v>328638.649999999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527960.97</v>
      </c>
      <c r="E77" s="27" t="n">
        <f aca="false">[6]вспомогат!G74</f>
        <v>503105.57</v>
      </c>
      <c r="F77" s="28" t="n">
        <f aca="false">[6]вспомогат!H74</f>
        <v>131.204999348025</v>
      </c>
      <c r="G77" s="24" t="n">
        <f aca="false">[6]вспомогат!I74</f>
        <v>119655.57</v>
      </c>
      <c r="H77" s="25" t="n">
        <f aca="false">[6]вспомогат!J74</f>
        <v>107.080393789536</v>
      </c>
      <c r="I77" s="26" t="n">
        <f aca="false">[6]вспомогат!K74</f>
        <v>630009.97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335415.11</v>
      </c>
      <c r="E78" s="27" t="n">
        <f aca="false">[6]вспомогат!G75</f>
        <v>511521.94</v>
      </c>
      <c r="F78" s="28" t="n">
        <f aca="false">[6]вспомогат!H75</f>
        <v>114.788047295584</v>
      </c>
      <c r="G78" s="24" t="n">
        <f aca="false">[6]вспомогат!I75</f>
        <v>65898.9399999995</v>
      </c>
      <c r="H78" s="25" t="n">
        <f aca="false">[6]вспомогат!J75</f>
        <v>112.144581708288</v>
      </c>
      <c r="I78" s="26" t="n">
        <f aca="false">[6]вспомогат!K75</f>
        <v>1119263.11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569676.19</v>
      </c>
      <c r="E79" s="27" t="n">
        <f aca="false">[6]вспомогат!G76</f>
        <v>1386934.86</v>
      </c>
      <c r="F79" s="28" t="n">
        <f aca="false">[6]вспомогат!H76</f>
        <v>261.772256877271</v>
      </c>
      <c r="G79" s="24" t="n">
        <f aca="false">[6]вспомогат!I76</f>
        <v>857109.859999999</v>
      </c>
      <c r="H79" s="25" t="n">
        <f aca="false">[6]вспомогат!J76</f>
        <v>134.791062224368</v>
      </c>
      <c r="I79" s="26" t="n">
        <f aca="false">[6]вспомогат!K76</f>
        <v>2728150.19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5335112.31</v>
      </c>
      <c r="E80" s="27" t="n">
        <f aca="false">[6]вспомогат!G77</f>
        <v>1486395.81</v>
      </c>
      <c r="F80" s="28" t="n">
        <f aca="false">[6]вспомогат!H77</f>
        <v>107.179381034446</v>
      </c>
      <c r="G80" s="24" t="n">
        <f aca="false">[6]вспомогат!I77</f>
        <v>99565.8100000005</v>
      </c>
      <c r="H80" s="25" t="n">
        <f aca="false">[6]вспомогат!J77</f>
        <v>98.5602994694365</v>
      </c>
      <c r="I80" s="26" t="n">
        <f aca="false">[6]вспомогат!K77</f>
        <v>-224004.689999999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482736.94</v>
      </c>
      <c r="E81" s="27" t="n">
        <f aca="false">[6]вспомогат!G78</f>
        <v>519740.35</v>
      </c>
      <c r="F81" s="28" t="n">
        <f aca="false">[6]вспомогат!H78</f>
        <v>79.0228429290157</v>
      </c>
      <c r="G81" s="24" t="n">
        <f aca="false">[6]вспомогат!I78</f>
        <v>-137968.65</v>
      </c>
      <c r="H81" s="25" t="n">
        <f aca="false">[6]вспомогат!J78</f>
        <v>107.716263876323</v>
      </c>
      <c r="I81" s="26" t="n">
        <f aca="false">[6]вспомогат!K78</f>
        <v>894201.94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97743883.59</v>
      </c>
      <c r="E82" s="30" t="n">
        <f aca="false">SUM(E39:E81)</f>
        <v>83231775.21</v>
      </c>
      <c r="F82" s="31" t="n">
        <f aca="false">E82/C82*100</f>
        <v>80.9669837437854</v>
      </c>
      <c r="G82" s="30" t="n">
        <f aca="false">SUM(G39:G81)</f>
        <v>-19565403.79</v>
      </c>
      <c r="H82" s="32" t="n">
        <f aca="false">D82/B82*100</f>
        <v>102.019079362078</v>
      </c>
      <c r="I82" s="30" t="n">
        <f aca="false">SUM(I39:I81)</f>
        <v>25683900.59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2182319175.06</v>
      </c>
      <c r="E83" s="44" t="n">
        <f aca="false">[6]вспомогат!G79</f>
        <v>750889485.76</v>
      </c>
      <c r="F83" s="45" t="n">
        <f aca="false">[6]вспомогат!H79</f>
        <v>76.7761949817677</v>
      </c>
      <c r="G83" s="44" t="n">
        <f aca="false">[6]вспомогат!I79</f>
        <v>-227134348.24</v>
      </c>
      <c r="H83" s="45" t="n">
        <f aca="false">[6]вспомогат!J79</f>
        <v>97.8064230546121</v>
      </c>
      <c r="I83" s="44" t="n">
        <f aca="false">[6]вспомогат!K79</f>
        <v>-273221876.94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57:11Z</dcterms:created>
  <dc:creator>08dohod1</dc:creator>
  <dc:description/>
  <dc:language>en-US</dc:language>
  <cp:lastModifiedBy>08dohod1</cp:lastModifiedBy>
  <dcterms:modified xsi:type="dcterms:W3CDTF">2019-12-24T07:57:36Z</dcterms:modified>
  <cp:revision>0</cp:revision>
  <dc:subject/>
  <dc:title/>
</cp:coreProperties>
</file>