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02.12.2019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02.12.2019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Реверсна дотація</t>
  </si>
  <si>
    <t xml:space="preserve">91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7.85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8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3638483.743</v>
      </c>
      <c r="D7" s="17" t="n">
        <f aca="false">SUM(D8:D18)</f>
        <v>1025341.274</v>
      </c>
      <c r="E7" s="17" t="n">
        <f aca="false">SUM(E8:E18)</f>
        <v>8074.611</v>
      </c>
      <c r="F7" s="17" t="n">
        <f aca="false">SUM(F8:F18)</f>
        <v>105379.132</v>
      </c>
      <c r="G7" s="17" t="n">
        <f aca="false">SUM(G8:G18)</f>
        <v>85348.332</v>
      </c>
      <c r="H7" s="17" t="n">
        <f aca="false">SUM(H8:H18)</f>
        <v>2414340.394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44311.364</v>
      </c>
      <c r="D8" s="21" t="n">
        <v>28958.45</v>
      </c>
      <c r="E8" s="21"/>
      <c r="F8" s="21"/>
      <c r="G8" s="21" t="n">
        <v>3356.404</v>
      </c>
      <c r="H8" s="21" t="n">
        <f aca="false">SUM(C8-D8-G8-E8-F8)</f>
        <v>11996.51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1292695.964</v>
      </c>
      <c r="D9" s="21" t="n">
        <v>770616.555</v>
      </c>
      <c r="E9" s="21" t="n">
        <v>3196.41</v>
      </c>
      <c r="F9" s="21" t="n">
        <v>70340.893</v>
      </c>
      <c r="G9" s="21" t="n">
        <v>54912.205</v>
      </c>
      <c r="H9" s="21" t="n">
        <f aca="false">SUM(C9-D9-G9-E9-F9)</f>
        <v>393629.901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1608604.697</v>
      </c>
      <c r="D10" s="21" t="n">
        <f aca="false">2151.089+473.24</f>
        <v>2624.329</v>
      </c>
      <c r="E10" s="21" t="n">
        <v>375.282</v>
      </c>
      <c r="F10" s="21"/>
      <c r="G10" s="21" t="n">
        <v>123.995</v>
      </c>
      <c r="H10" s="21" t="n">
        <f aca="false">SUM(C10-D10-G10-E10-F10)</f>
        <v>1605481.091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379540.074</v>
      </c>
      <c r="D11" s="21" t="n">
        <v>177526.249</v>
      </c>
      <c r="E11" s="21" t="n">
        <v>4302.423</v>
      </c>
      <c r="F11" s="21" t="n">
        <v>35038.239</v>
      </c>
      <c r="G11" s="21" t="n">
        <v>23448.271</v>
      </c>
      <c r="H11" s="21" t="n">
        <f aca="false">SUM(C11-D11-G11-E11-F11)</f>
        <v>139224.892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132994.718</v>
      </c>
      <c r="D12" s="21" t="n">
        <v>30309.255</v>
      </c>
      <c r="E12" s="21"/>
      <c r="F12" s="21"/>
      <c r="G12" s="21" t="n">
        <v>2616.59</v>
      </c>
      <c r="H12" s="21" t="n">
        <f aca="false">SUM(C12-D12-G12-E12-F12)</f>
        <v>100068.873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55557.314</v>
      </c>
      <c r="D13" s="21" t="n">
        <v>15306.436</v>
      </c>
      <c r="E13" s="21" t="n">
        <v>200.496</v>
      </c>
      <c r="F13" s="21"/>
      <c r="G13" s="21" t="n">
        <v>890.867</v>
      </c>
      <c r="H13" s="21" t="n">
        <f aca="false">SUM(C13-D13-G13-E13-F13)</f>
        <v>39159.515</v>
      </c>
      <c r="J13" s="22"/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J14" s="22"/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 t="n">
        <v>20075.03</v>
      </c>
      <c r="D15" s="21"/>
      <c r="E15" s="21"/>
      <c r="F15" s="21"/>
      <c r="G15" s="21"/>
      <c r="H15" s="21" t="n">
        <f aca="false">SUM(C15-D15-G15-E15-F15)</f>
        <v>20075.03</v>
      </c>
      <c r="J15" s="22"/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 t="n">
        <v>9681.624</v>
      </c>
      <c r="D16" s="21"/>
      <c r="E16" s="21"/>
      <c r="F16" s="21"/>
      <c r="G16" s="21"/>
      <c r="H16" s="21" t="n">
        <f aca="false">SUM(C16-D16-G16-E16-F16)</f>
        <v>9681.624</v>
      </c>
      <c r="J16" s="22"/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 t="n">
        <v>1797.958</v>
      </c>
      <c r="D17" s="21"/>
      <c r="E17" s="21"/>
      <c r="F17" s="21"/>
      <c r="G17" s="21"/>
      <c r="H17" s="21" t="n">
        <f aca="false">SUM(C17-D17-G17-E17-F17)</f>
        <v>1797.958</v>
      </c>
      <c r="J17" s="22"/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93225</v>
      </c>
      <c r="D18" s="21"/>
      <c r="E18" s="21"/>
      <c r="F18" s="21"/>
      <c r="G18" s="21"/>
      <c r="H18" s="21" t="n">
        <f aca="false">SUM(C18-D18-G18-E18-F18)</f>
        <v>93225</v>
      </c>
      <c r="J18" s="22"/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18.75" hidden="false" customHeight="fals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9-11-25T09:20:28Z</cp:lastPrinted>
  <dcterms:modified xsi:type="dcterms:W3CDTF">2019-12-02T12:40:53Z</dcterms:modified>
  <cp:revision>0</cp:revision>
  <dc:subject/>
  <dc:title/>
</cp:coreProperties>
</file>