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02.12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2.12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4338646.20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419623.692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69600.147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242593.727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59886.23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006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52020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0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775.6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424537.2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1221975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40275.1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41677.2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4986.2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12-02T14:35:38Z</cp:lastPrinted>
  <dcterms:modified xsi:type="dcterms:W3CDTF">2019-12-02T14:46:11Z</dcterms:modified>
  <cp:revision>0</cp:revision>
  <dc:subject/>
  <dc:title/>
</cp:coreProperties>
</file>